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Letter to Providers" sheetId="1" state="visible" r:id="rId2"/>
    <sheet name="1 - Instructions" sheetId="2" state="visible" r:id="rId3"/>
    <sheet name="2 - Company Information" sheetId="3" state="visible" r:id="rId4"/>
    <sheet name="3 - Attestation" sheetId="4" state="visible" r:id="rId5"/>
    <sheet name="4 - Pt. 2 Retail" sheetId="5" state="visible" r:id="rId6"/>
    <sheet name="5 - Pt. 2 Wholesale" sheetId="6" state="visible" r:id="rId7"/>
    <sheet name="6 - Pt. 3 Retail, Facilities" sheetId="7" state="visible" r:id="rId8"/>
    <sheet name="7 - Pt.3 Retail, Resale" sheetId="8" state="visible" r:id="rId9"/>
    <sheet name="8a - Pt.3 Wholesale to ILECs" sheetId="9" state="visible" r:id="rId10"/>
    <sheet name="8b-Pt. 3Wholesale to Non-ILECs" sheetId="10" state="visible" r:id="rId11"/>
    <sheet name="9- Wireless ETCs" sheetId="11" state="visible" r:id="rId12"/>
    <sheet name="10 - Financial" sheetId="12" state="visible" r:id="rId13"/>
    <sheet name="11- Market Info" sheetId="13" state="visible" r:id="rId14"/>
  </sheets>
  <definedNames>
    <definedName function="false" hidden="false" localSheetId="1" name="_xlnm.Print_Area" vbProcedure="false">'1 - Instructions'!$A$1:$A$90</definedName>
    <definedName function="false" hidden="false" localSheetId="2" name="_xlnm.Print_Area" vbProcedure="false">'2 - Company Information'!$A$3:$D$66</definedName>
    <definedName function="false" hidden="false" localSheetId="3" name="_xlnm.Print_Area" vbProcedure="false">'3 - Attestation'!$B$2:$F$40</definedName>
    <definedName function="false" hidden="false" localSheetId="4" name="_xlnm.Print_Area" vbProcedure="false">'4 - Pt. 2 Retail'!$A$1:$U$28</definedName>
    <definedName function="false" hidden="false" localSheetId="6" name="_xlnm.Print_Area" vbProcedure="false">'6 - Pt. 3 Retail, Facilities'!$A$1:$N$19</definedName>
    <definedName function="false" hidden="false" localSheetId="7" name="_xlnm.Print_Area" vbProcedure="false">'7 - Pt.3 Retail, Resale'!$A$1:$N$12</definedName>
    <definedName function="false" hidden="false" localSheetId="8" name="_xlnm.Print_Area" vbProcedure="false">'8a - Pt.3 Wholesale to ILECs'!$A$1:$L$11</definedName>
    <definedName function="false" hidden="false" localSheetId="10" name="_xlnm.Print_Area" vbProcedure="false">'9- Wireless ETCs'!$A$1:$G$7</definedName>
    <definedName function="false" hidden="false" localSheetId="2" name="Text100" vbProcedure="false">#REF!</definedName>
    <definedName function="false" hidden="false" localSheetId="2" name="Text101" vbProcedure="false">#REF!</definedName>
    <definedName function="false" hidden="false" localSheetId="2" name="Text102" vbProcedure="false">#REF!</definedName>
    <definedName function="false" hidden="false" localSheetId="2" name="Text103" vbProcedure="false">#REF!</definedName>
    <definedName function="false" hidden="false" localSheetId="2" name="Text11" vbProcedure="false">#REF!</definedName>
    <definedName function="false" hidden="false" localSheetId="2" name="Text12" vbProcedure="false">#REF!</definedName>
    <definedName function="false" hidden="false" localSheetId="2" name="Text13" vbProcedure="false">#REF!</definedName>
    <definedName function="false" hidden="false" localSheetId="2" name="Text15" vbProcedure="false">'2 - Company Information'!$B$64</definedName>
    <definedName function="false" hidden="false" localSheetId="2" name="Text17" vbProcedure="false">#REF!</definedName>
    <definedName function="false" hidden="false" localSheetId="2" name="Text19" vbProcedure="false">#REF!</definedName>
    <definedName function="false" hidden="false" localSheetId="2" name="Text20" vbProcedure="false">#REF!</definedName>
    <definedName function="false" hidden="false" localSheetId="2" name="Text22" vbProcedure="false">#REF!</definedName>
    <definedName function="false" hidden="false" localSheetId="2" name="Text23" vbProcedure="false">'2 - Company Information'!$C$61</definedName>
    <definedName function="false" hidden="false" localSheetId="2" name="Text409" vbProcedure="false">#REF!</definedName>
    <definedName function="false" hidden="false" localSheetId="2" name="Text5" vbProcedure="false">'2 - Company Information'!$C$56</definedName>
    <definedName function="false" hidden="false" localSheetId="2" name="Text68" vbProcedure="false">#REF!</definedName>
    <definedName function="false" hidden="false" localSheetId="2" name="Text69" vbProcedure="false">#REF!</definedName>
    <definedName function="false" hidden="false" localSheetId="2" name="Text70" vbProcedure="false">#REF!</definedName>
    <definedName function="false" hidden="false" localSheetId="2" name="Text71" vbProcedure="false">#REF!</definedName>
    <definedName function="false" hidden="false" localSheetId="2" name="Text74" vbProcedure="false">#REF!</definedName>
    <definedName function="false" hidden="false" localSheetId="2" name="Text76" vbProcedure="false">#REF!</definedName>
    <definedName function="false" hidden="false" localSheetId="2" name="Text77" vbProcedure="false">#REF!</definedName>
    <definedName function="false" hidden="false" localSheetId="2" name="Text78" vbProcedure="false">#REF!</definedName>
    <definedName function="false" hidden="false" localSheetId="2" name="Text79" vbProcedure="false">#REF!</definedName>
    <definedName function="false" hidden="false" localSheetId="2" name="Text80" vbProcedure="false">#REF!</definedName>
    <definedName function="false" hidden="false" localSheetId="2" name="Text81" vbProcedure="false">#REF!</definedName>
    <definedName function="false" hidden="false" localSheetId="2" name="Text82" vbProcedure="false">#REF!</definedName>
    <definedName function="false" hidden="false" localSheetId="2" name="Text83" vbProcedure="false">#REF!</definedName>
    <definedName function="false" hidden="false" localSheetId="2" name="Text84" vbProcedure="false">#REF!</definedName>
    <definedName function="false" hidden="false" localSheetId="2" name="Text85" vbProcedure="false">#REF!</definedName>
    <definedName function="false" hidden="false" localSheetId="2" name="Text86" vbProcedure="false">#REF!</definedName>
    <definedName function="false" hidden="false" localSheetId="2" name="Text87" vbProcedure="false">#REF!</definedName>
    <definedName function="false" hidden="false" localSheetId="2" name="Text88" vbProcedure="false">#REF!</definedName>
    <definedName function="false" hidden="false" localSheetId="2" name="Text89" vbProcedure="false">#REF!</definedName>
    <definedName function="false" hidden="false" localSheetId="2" name="Text90" vbProcedure="false">#REF!</definedName>
    <definedName function="false" hidden="false" localSheetId="2" name="Text91" vbProcedure="false">#REF!</definedName>
    <definedName function="false" hidden="false" localSheetId="2" name="Text92" vbProcedure="false">#REF!</definedName>
    <definedName function="false" hidden="false" localSheetId="2" name="Text93" vbProcedure="false">#REF!</definedName>
    <definedName function="false" hidden="false" localSheetId="2" name="Text94" vbProcedure="false">#REF!</definedName>
    <definedName function="false" hidden="false" localSheetId="2" name="Text95" vbProcedure="false">#REF!</definedName>
    <definedName function="false" hidden="false" localSheetId="2" name="Text96" vbProcedure="false">#REF!</definedName>
    <definedName function="false" hidden="false" localSheetId="2" name="Text97" vbProcedure="false">#REF!</definedName>
    <definedName function="false" hidden="false" localSheetId="2" name="Text98" vbProcedure="false">#REF!</definedName>
    <definedName function="false" hidden="false" localSheetId="2" name="Text9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6" uniqueCount="782">
  <si>
    <t xml:space="preserve">TO:  Colorado Telecommunication Services Providers</t>
  </si>
  <si>
    <t xml:space="preserve">RE:  Investigation of Competition in Colorado's Telecommunications Market</t>
  </si>
  <si>
    <t xml:space="preserve">        Decision No. C04-0984  Docket No. 04M-435T</t>
  </si>
  <si>
    <t xml:space="preserve">Pursuant to the captioned decision, all telecommunications providers listed in Attachment B to Commission Decision C04-0984 are required to complete the attached survey and submit it to the Commission within 21 days.  </t>
  </si>
  <si>
    <t xml:space="preserve">The complete survey is available at the PUC Website, www.dora.state.co.us/puc/docket_activity/2004/COPUCCompetitionSurvey04.xls.  </t>
  </si>
  <si>
    <t xml:space="preserve">The attached paper copy of the survey is a sample only.  PLEASE  DOWNLOAD AN ELECTRONIC COPY OF THE SURVEY, COMPLETE THE APPROPRIATE SECTIONS, AND SUBMIT AN ELECTRONIC FILE OF THE COMPLETED  SURVEY AS DIRECTED BELOW.  The survey is in an Excel spreadsheet format; for your convenience, it has been pre-populated with wire center names and CLLI codes.  Please read the definitions and instructions on Tab 1 of the survey before entering data.  All information contained in the survey will be treated as Highly Confidential.</t>
  </si>
  <si>
    <t xml:space="preserve">Please save the file as in its current format Excel for Microsoft Office 2000 or higher version and save the file with the following naming convention:  Company_Name.xls</t>
  </si>
  <si>
    <t xml:space="preserve">After completion, please submit an e-mail with saved Excel attachment to Ellie.Friedman@dora.state.co.us, or send it on a CD or disk to Ellie Friedman at the address that follows.  In addition, each company completing the survey must send a signed paper copy of the Attestation (Tab 3) to Ellie Friedman, Fixed Utilities, Public Utilities Commission, 1580 Logan St., Office Level 2, Denver, CO 80203.  </t>
  </si>
  <si>
    <t xml:space="preserve">If you are unable to download the survey, or if you have any questions, please call Ellie Friedman at                                 (303) 894-2886.</t>
  </si>
  <si>
    <t xml:space="preserve">Thank you for your time in completing the survey.  The information you provide will assist the Commission as it makes decisions that will affect telecommunication services in Colorado.</t>
  </si>
  <si>
    <t xml:space="preserve">Instructions</t>
  </si>
  <si>
    <r>
      <rPr>
        <sz val="10"/>
        <rFont val="Arial"/>
        <family val="0"/>
      </rPr>
      <t xml:space="preserve">1.  The questions contained in this survey are asked pursuant to Decision C04-0984, Docket 04M-435T.  Each provider under the jurisdiction of the Colorado Public Utilities Commission must answer each question as thoroughly as possible.  </t>
    </r>
    <r>
      <rPr>
        <b val="true"/>
        <sz val="10"/>
        <rFont val="Arial"/>
        <family val="2"/>
      </rPr>
      <t xml:space="preserve">Not all questions apply to all providers; complete the relevant questions on the Tabs as indicated in Tab 2.</t>
    </r>
  </si>
  <si>
    <t xml:space="preserve">2.  Information provided in the survey should reflect the company's Colorado operations only.  Part 2 and Part 3 services refer to those services detailed in Colorado Revised Statutes, Sections 40-15-201 and 40-15-301. </t>
  </si>
  <si>
    <t xml:space="preserve">3.  All information should reflect company records as of December 31, 2003.</t>
  </si>
  <si>
    <t xml:space="preserve">4.  If the company does not keep the record of number of customers served, relevant information (e.g., the number of customers billed in the latest month) shall be provided and noted on the survey.</t>
  </si>
  <si>
    <t xml:space="preserve">Definitions</t>
  </si>
  <si>
    <t xml:space="preserve">Types of Providers</t>
  </si>
  <si>
    <r>
      <rPr>
        <b val="true"/>
        <sz val="10"/>
        <rFont val="Arial"/>
        <family val="2"/>
      </rPr>
      <t xml:space="preserve">“ILEC”</t>
    </r>
    <r>
      <rPr>
        <sz val="10"/>
        <rFont val="Arial"/>
        <family val="0"/>
      </rPr>
      <t xml:space="preserve"> </t>
    </r>
    <r>
      <rPr>
        <sz val="10"/>
        <rFont val="Arial"/>
        <family val="2"/>
      </rPr>
      <t xml:space="preserve">means an incumbent local exchange carrier.</t>
    </r>
  </si>
  <si>
    <r>
      <rPr>
        <b val="true"/>
        <sz val="10"/>
        <rFont val="Arial"/>
        <family val="2"/>
      </rPr>
      <t xml:space="preserve">“CLEC” </t>
    </r>
    <r>
      <rPr>
        <sz val="10"/>
        <rFont val="Arial"/>
        <family val="2"/>
      </rPr>
      <t xml:space="preserve">means a competitive local exchange carrier.  A CLEC is an entity authorized to provide Local Exchange Service that does not otherwise qualify as an Incumbent Local Exchange Carrier (ILEC).</t>
    </r>
  </si>
  <si>
    <r>
      <rPr>
        <b val="true"/>
        <sz val="10"/>
        <rFont val="Arial"/>
        <family val="2"/>
      </rPr>
      <t xml:space="preserve">“DLEC”</t>
    </r>
    <r>
      <rPr>
        <sz val="10"/>
        <rFont val="Arial"/>
        <family val="0"/>
      </rPr>
      <t xml:space="preserve"> </t>
    </r>
    <r>
      <rPr>
        <sz val="10"/>
        <rFont val="Arial"/>
        <family val="2"/>
      </rPr>
      <t xml:space="preserve">means a data local exchange carrier or company that provides or delivers high-speed access to the Internet and may also provide or deliver voice service.</t>
    </r>
  </si>
  <si>
    <r>
      <rPr>
        <b val="true"/>
        <sz val="10"/>
        <rFont val="Arial"/>
        <family val="2"/>
      </rPr>
      <t xml:space="preserve">"Toll Reseller" </t>
    </r>
    <r>
      <rPr>
        <sz val="10"/>
        <rFont val="Arial"/>
        <family val="2"/>
      </rPr>
      <t xml:space="preserve">means a provider of interLATA or intraLATA telecommunications services via facilities leased or purchased from another provider.</t>
    </r>
  </si>
  <si>
    <t xml:space="preserve">Terms Used in the Survey</t>
  </si>
  <si>
    <r>
      <rPr>
        <b val="true"/>
        <sz val="10"/>
        <rFont val="Arial"/>
        <family val="2"/>
      </rPr>
      <t xml:space="preserve">“DS-0 Circuit”:</t>
    </r>
    <r>
      <rPr>
        <sz val="10"/>
        <rFont val="Arial"/>
        <family val="2"/>
      </rPr>
      <t xml:space="preserve">  A digital signal that is equivalent to one voice circuit using a bandwidth of up to 64 Kbps. There are 24 DS0 channelized circuits on a DS-1 pipe.</t>
    </r>
  </si>
  <si>
    <r>
      <rPr>
        <b val="true"/>
        <sz val="10"/>
        <rFont val="Arial"/>
        <family val="2"/>
      </rPr>
      <t xml:space="preserve">“End User”:</t>
    </r>
    <r>
      <rPr>
        <sz val="10"/>
        <rFont val="Arial"/>
        <family val="2"/>
      </rPr>
      <t xml:space="preserve">  Residential, business, institutional, and government customers who use the service for their own purposes and do not resell them to other entities.  </t>
    </r>
  </si>
  <si>
    <r>
      <rPr>
        <b val="true"/>
        <sz val="10"/>
        <rFont val="Arial"/>
        <family val="2"/>
      </rPr>
      <t xml:space="preserve">“Facilities Based”:</t>
    </r>
    <r>
      <rPr>
        <sz val="10"/>
        <rFont val="Arial"/>
        <family val="2"/>
      </rPr>
      <t xml:space="preserve">  A telecommunications provider that uses its own switches </t>
    </r>
    <r>
      <rPr>
        <b val="true"/>
        <sz val="10"/>
        <rFont val="Arial"/>
        <family val="2"/>
      </rPr>
      <t xml:space="preserve">and </t>
    </r>
    <r>
      <rPr>
        <sz val="10"/>
        <rFont val="Arial"/>
        <family val="2"/>
      </rPr>
      <t xml:space="preserve">network facilities (e.g., local loop) to provide service to the end user.  Those providers who have a contract or lease agreement with a non-ILEC provider for the use of the switch </t>
    </r>
    <r>
      <rPr>
        <b val="true"/>
        <sz val="10"/>
        <rFont val="Arial"/>
        <family val="2"/>
      </rPr>
      <t xml:space="preserve">and </t>
    </r>
    <r>
      <rPr>
        <sz val="10"/>
        <rFont val="Arial"/>
        <family val="2"/>
      </rPr>
      <t xml:space="preserve">network facilities are also considered facilities-based.  If the company uses its own switch but uses UNE-L (UNE-Loop) purchased from an ILEC to provide service to the end user, those lines are considered to be, for this survey, UNE-L lines. </t>
    </r>
  </si>
  <si>
    <r>
      <rPr>
        <b val="true"/>
        <sz val="10"/>
        <rFont val="Arial"/>
        <family val="2"/>
      </rPr>
      <t xml:space="preserve">"InterLATA": </t>
    </r>
    <r>
      <rPr>
        <sz val="10"/>
        <rFont val="Arial"/>
        <family val="2"/>
      </rPr>
      <t xml:space="preserve">Telecommunications services between LATAs.</t>
    </r>
  </si>
  <si>
    <r>
      <rPr>
        <b val="true"/>
        <sz val="10"/>
        <rFont val="Arial"/>
        <family val="2"/>
      </rPr>
      <t xml:space="preserve">"IntraLATA": </t>
    </r>
    <r>
      <rPr>
        <sz val="10"/>
        <rFont val="Arial"/>
        <family val="2"/>
      </rPr>
      <t xml:space="preserve">Telecommunications services within one LATA.</t>
    </r>
  </si>
  <si>
    <r>
      <rPr>
        <b val="true"/>
        <sz val="10"/>
        <rFont val="Arial"/>
        <family val="2"/>
      </rPr>
      <t xml:space="preserve">"Large Business Customer":</t>
    </r>
    <r>
      <rPr>
        <sz val="10"/>
        <rFont val="Arial"/>
        <family val="2"/>
      </rPr>
      <t xml:space="preserve">  A customer with six or more access lines, purchasing products and services listed as "Business" in the company's Colorado tariff, price list, or in a special contract. </t>
    </r>
  </si>
  <si>
    <r>
      <rPr>
        <b val="true"/>
        <sz val="10"/>
        <rFont val="Arial"/>
        <family val="2"/>
      </rPr>
      <t xml:space="preserve">"Line":</t>
    </r>
    <r>
      <rPr>
        <sz val="10"/>
        <rFont val="Arial"/>
        <family val="2"/>
      </rPr>
      <t xml:space="preserve">  The physical medium supporting a telecommunications channel to the end user.  </t>
    </r>
  </si>
  <si>
    <t xml:space="preserve">"Local Exchange Service”:  Telecommunications service which provides a local dial tone line and local usage necessary to place or receive a call within an exchange area.  Includes all ISDN (BRI and PRI), PBX and Centrex/Centron trunks.</t>
  </si>
  <si>
    <r>
      <rPr>
        <b val="true"/>
        <sz val="10"/>
        <rFont val="Arial"/>
        <family val="2"/>
      </rPr>
      <t xml:space="preserve">"Part 2": </t>
    </r>
    <r>
      <rPr>
        <sz val="10"/>
        <rFont val="Arial"/>
        <family val="2"/>
      </rPr>
      <t xml:space="preserve">Services listed in Colorado Revised Statutes, Section 40-15-201(2).</t>
    </r>
  </si>
  <si>
    <r>
      <rPr>
        <b val="true"/>
        <sz val="10"/>
        <rFont val="Arial"/>
        <family val="2"/>
      </rPr>
      <t xml:space="preserve">"Part 3": </t>
    </r>
    <r>
      <rPr>
        <sz val="10"/>
        <rFont val="Arial"/>
        <family val="2"/>
      </rPr>
      <t xml:space="preserve">Services listed in Colorado Revised Statues, Section 40-15-301(2).</t>
    </r>
  </si>
  <si>
    <r>
      <rPr>
        <b val="true"/>
        <sz val="10"/>
        <rFont val="Arial"/>
        <family val="2"/>
      </rPr>
      <t xml:space="preserve">“Private Line”:</t>
    </r>
    <r>
      <rPr>
        <sz val="10"/>
        <rFont val="Arial"/>
        <family val="2"/>
      </rPr>
      <t xml:space="preserve">  A leased dedicated line or circuit that is permanently connected from one point to another (i.e. a dedicated facility line from a business location to a central office or another business location).  A leased circuit (less than 56K analog or DS-1) that acts like a pipeline carrying data or voice from one point to another.  </t>
    </r>
  </si>
  <si>
    <r>
      <rPr>
        <b val="true"/>
        <sz val="10"/>
        <rFont val="Arial"/>
        <family val="2"/>
      </rPr>
      <t xml:space="preserve">"Residential Customer":</t>
    </r>
    <r>
      <rPr>
        <sz val="10"/>
        <rFont val="Arial"/>
        <family val="2"/>
      </rPr>
      <t xml:space="preserve"> A customer that receives products and services classified as "Residential" in the company's Colorado tariff or price list or in a special contract.</t>
    </r>
  </si>
  <si>
    <r>
      <rPr>
        <b val="true"/>
        <sz val="10"/>
        <rFont val="Arial"/>
        <family val="2"/>
      </rPr>
      <t xml:space="preserve">“Resale":</t>
    </r>
    <r>
      <rPr>
        <sz val="10"/>
        <rFont val="Arial"/>
        <family val="2"/>
      </rPr>
      <t xml:space="preserve">  Provision of retail telecommunications services through the purchase of services from another provider at a discounted price that is  negotiated or as is listed in a tariff, price list, or contract (including SGAT) offering.</t>
    </r>
  </si>
  <si>
    <r>
      <rPr>
        <b val="true"/>
        <sz val="10"/>
        <rFont val="Arial"/>
        <family val="2"/>
      </rPr>
      <t xml:space="preserve">“Reseller”:</t>
    </r>
    <r>
      <rPr>
        <sz val="10"/>
        <rFont val="Arial"/>
        <family val="2"/>
      </rPr>
      <t xml:space="preserve">  A telecommunications company that provides services that it purchases at a discount, either through negotiation or a tariffed prices, from a facilities-based telecommunications company, and then offers the services, either by themselves or in combination with other services, to an end user.</t>
    </r>
  </si>
  <si>
    <r>
      <rPr>
        <b val="true"/>
        <sz val="10"/>
        <rFont val="Arial"/>
        <family val="2"/>
      </rPr>
      <t xml:space="preserve">"Retail": </t>
    </r>
    <r>
      <rPr>
        <sz val="10"/>
        <rFont val="Arial"/>
        <family val="2"/>
      </rPr>
      <t xml:space="preserve">Services that are intended for use by an end use customer.</t>
    </r>
  </si>
  <si>
    <r>
      <rPr>
        <b val="true"/>
        <sz val="10"/>
        <rFont val="Arial"/>
        <family val="2"/>
      </rPr>
      <t xml:space="preserve">"Small Business Customer": </t>
    </r>
    <r>
      <rPr>
        <sz val="10"/>
        <rFont val="Arial"/>
        <family val="2"/>
      </rPr>
      <t xml:space="preserve">A customer with five or fewer access lines, receiving products and services listed as "Business" in the company's Colorado tariff, price list, or contract. </t>
    </r>
  </si>
  <si>
    <r>
      <rPr>
        <b val="true"/>
        <sz val="10"/>
        <rFont val="Arial"/>
        <family val="2"/>
      </rPr>
      <t xml:space="preserve">“UNE Combinations":</t>
    </r>
    <r>
      <rPr>
        <sz val="10"/>
        <rFont val="Arial"/>
        <family val="2"/>
      </rPr>
      <t xml:space="preserve">  Any combination of unbundled network elements purchased by the competitive provider that are used to provide a finished public telecommunications service to end users (e.g., UNE-P, UNE-M, UNE-E).  Use of UNE-L with a switch that the company owns or has a lease/contract for is considered, for this survey, UNE-L.</t>
    </r>
  </si>
  <si>
    <r>
      <rPr>
        <b val="true"/>
        <sz val="10"/>
        <rFont val="Arial"/>
        <family val="2"/>
      </rPr>
      <t xml:space="preserve">“UNE-L":  </t>
    </r>
    <r>
      <rPr>
        <sz val="10"/>
        <rFont val="Arial"/>
        <family val="2"/>
      </rPr>
      <t xml:space="preserve">A local loop network element that is a transmission facility between the main distributing frame (MDF) in a LEC central office and the point of demarcation at an end-user’s premises.  This element allows for the transmission of the CLEC’s telecommunication services when connected to the CLEC’s switch equipment.  The local loop requires cross-connects for connection to the CLEC’s collocation equipment.</t>
    </r>
  </si>
  <si>
    <r>
      <rPr>
        <b val="true"/>
        <sz val="10"/>
        <rFont val="Arial"/>
        <family val="2"/>
      </rPr>
      <t xml:space="preserve">“Voice Equivalent Lines” (DS-0): </t>
    </r>
    <r>
      <rPr>
        <sz val="10"/>
        <rFont val="Arial"/>
        <family val="2"/>
      </rPr>
      <t xml:space="preserve"> Lines that allow users to originate and terminate local calls on the public switched network, whether used  by the end user for voice (bandwidth of 500 to 3500 Hz) telephone calls or for other types of calls carried over the public switched network.  Lines used for exchange access services such as “POTS”, fixed wireless, Centrex extensions and trunks, and broadband with which customers can switch between broadband and local exchange service without changing how the line is provisioned.   </t>
    </r>
  </si>
  <si>
    <r>
      <rPr>
        <b val="true"/>
        <sz val="10"/>
        <rFont val="Arial"/>
        <family val="2"/>
      </rPr>
      <t xml:space="preserve">"Wholesale":</t>
    </r>
    <r>
      <rPr>
        <sz val="10"/>
        <rFont val="Arial"/>
        <family val="2"/>
      </rPr>
      <t xml:space="preserve"> Services sold to other telecommunications providers and used to provide finished retail services to end users.</t>
    </r>
  </si>
  <si>
    <r>
      <rPr>
        <b val="true"/>
        <sz val="10"/>
        <rFont val="Arial"/>
        <family val="2"/>
      </rPr>
      <t xml:space="preserve">“Wire Center</t>
    </r>
    <r>
      <rPr>
        <sz val="10"/>
        <rFont val="Arial"/>
        <family val="2"/>
      </rPr>
      <t xml:space="preserve">”</t>
    </r>
    <r>
      <rPr>
        <b val="true"/>
        <sz val="10"/>
        <rFont val="Arial"/>
        <family val="2"/>
      </rPr>
      <t xml:space="preserve">:</t>
    </r>
    <r>
      <rPr>
        <sz val="10"/>
        <rFont val="Arial"/>
        <family val="2"/>
      </rPr>
      <t xml:space="preserve">  The location where subscriber outside cable plant (local lines) are terminated.  It is also the geographical service area of a telephone company's central office.  </t>
    </r>
  </si>
  <si>
    <t xml:space="preserve">Tab-by-Tab Instructions:</t>
  </si>
  <si>
    <t xml:space="preserve">Not all providers will complete all worksheets.  Complete only those worksheets that apply to the services your company provides.  Retail services are those provided to end users; Wholesale services are those provided to other telecommunications providers.</t>
  </si>
  <si>
    <t xml:space="preserve">Answer questions using data as of December 31, 2003 from Colorado operations only.</t>
  </si>
  <si>
    <r>
      <rPr>
        <b val="true"/>
        <sz val="10"/>
        <rFont val="Arial"/>
        <family val="2"/>
      </rPr>
      <t xml:space="preserve">Tab 2, Company Information:</t>
    </r>
    <r>
      <rPr>
        <sz val="10"/>
        <rFont val="Arial"/>
        <family val="2"/>
      </rPr>
      <t xml:space="preserve">  Complete all information as requested.  If your company has more than one affiliate, complete one survey for each affiliate. Provider name and d.b.a. are linked to each sheet throughout the survey.</t>
    </r>
  </si>
  <si>
    <r>
      <rPr>
        <b val="true"/>
        <sz val="10"/>
        <rFont val="Arial"/>
        <family val="2"/>
      </rPr>
      <t xml:space="preserve">Tab 3, Attestation</t>
    </r>
    <r>
      <rPr>
        <sz val="10"/>
        <rFont val="Arial"/>
        <family val="2"/>
      </rPr>
      <t xml:space="preserve">:  A company officer or agent must attest to the validity of the information provided.  For the electronic submission, type in the name and title of the officer.  The officer must sign the paper copy that is submitted to the PUC. </t>
    </r>
  </si>
  <si>
    <t xml:space="preserve"> </t>
  </si>
  <si>
    <r>
      <rPr>
        <b val="true"/>
        <sz val="10"/>
        <rFont val="Arial"/>
        <family val="2"/>
      </rPr>
      <t xml:space="preserve">Tab 4, Part 2 Services, Retail:</t>
    </r>
    <r>
      <rPr>
        <sz val="10"/>
        <rFont val="Arial"/>
        <family val="2"/>
      </rPr>
      <t xml:space="preserve">  Provide counts of customers, lines, and revenues for all local exchange retail services provided to end users, by wire center.  Also provide counts of lines sold as bundles that are billed according to tariffed package/bundled rates.</t>
    </r>
  </si>
  <si>
    <r>
      <rPr>
        <b val="true"/>
        <sz val="10"/>
        <rFont val="Arial"/>
        <family val="2"/>
      </rPr>
      <t xml:space="preserve">Tab 5, Part 2 Services, Wholesale:  </t>
    </r>
    <r>
      <rPr>
        <sz val="10"/>
        <rFont val="Arial"/>
        <family val="2"/>
      </rPr>
      <t xml:space="preserve">Provide counts of lines and revenues for all local exchange service lines sold to other telecommunications providers, by wire center.  </t>
    </r>
  </si>
  <si>
    <r>
      <rPr>
        <b val="true"/>
        <sz val="10"/>
        <rFont val="Arial"/>
        <family val="2"/>
      </rPr>
      <t xml:space="preserve">Tab 6, Part 3 Services, Retail, Facilities &amp; UNE:  </t>
    </r>
    <r>
      <rPr>
        <sz val="10"/>
        <rFont val="Arial"/>
        <family val="2"/>
      </rPr>
      <t xml:space="preserve">Provide counts of the minutes or lines, customers, and revenues for the services listed sold to end users and provided through the company's own switch </t>
    </r>
    <r>
      <rPr>
        <b val="true"/>
        <sz val="10"/>
        <rFont val="Arial"/>
        <family val="2"/>
      </rPr>
      <t xml:space="preserve">and</t>
    </r>
    <r>
      <rPr>
        <sz val="10"/>
        <rFont val="Arial"/>
        <family val="2"/>
      </rPr>
      <t xml:space="preserve"> network facilities, or through a non-ILEC switch and network facilities through contract/lease arrangements, by wire center.  </t>
    </r>
  </si>
  <si>
    <r>
      <rPr>
        <b val="true"/>
        <sz val="10"/>
        <rFont val="Arial"/>
        <family val="2"/>
      </rPr>
      <t xml:space="preserve">Tab 7, Part 3 Services Retail, Resale:  </t>
    </r>
    <r>
      <rPr>
        <sz val="10"/>
        <rFont val="Arial"/>
        <family val="2"/>
      </rPr>
      <t xml:space="preserve">Provide a count of  the minutes or lines, customers, and revenues for the services listed sold to end users and provided through resale of services purchased from another provider at a discounted price that is negotiated or as is listed in a tariff, price list or contract (including SGAT), by wire center.</t>
    </r>
  </si>
  <si>
    <r>
      <rPr>
        <b val="true"/>
        <sz val="10"/>
        <rFont val="Arial"/>
        <family val="2"/>
      </rPr>
      <t xml:space="preserve">Tab 8a, Part 3 Services, Wholesale to ILECs:  </t>
    </r>
    <r>
      <rPr>
        <sz val="10"/>
        <rFont val="Arial"/>
        <family val="2"/>
      </rPr>
      <t xml:space="preserve">Provide counts of the minutes or lines and revenues for the services listed sold to ILECs, by wire center. </t>
    </r>
  </si>
  <si>
    <r>
      <rPr>
        <b val="true"/>
        <sz val="10"/>
        <rFont val="Arial"/>
        <family val="2"/>
      </rPr>
      <t xml:space="preserve">Tab 8b, Part 3 Services, Wholesale to non-ILECs:  </t>
    </r>
    <r>
      <rPr>
        <sz val="10"/>
        <rFont val="Arial"/>
        <family val="2"/>
      </rPr>
      <t xml:space="preserve">Provide counts of the minutes or lines and revenues for the services listed sold to non-ILECs, by wire center. </t>
    </r>
  </si>
  <si>
    <r>
      <rPr>
        <b val="true"/>
        <sz val="10"/>
        <rFont val="Arial"/>
        <family val="2"/>
      </rPr>
      <t xml:space="preserve">Tab 9, Wireless ETCs:  Western Wireless Corporation and NE Colorado Cellular,</t>
    </r>
    <r>
      <rPr>
        <sz val="10"/>
        <rFont val="Arial"/>
        <family val="2"/>
      </rPr>
      <t xml:space="preserve"> provide count of lines, customers, and revenues by wire center.</t>
    </r>
  </si>
  <si>
    <r>
      <rPr>
        <b val="true"/>
        <sz val="10"/>
        <rFont val="Arial"/>
        <family val="2"/>
      </rPr>
      <t xml:space="preserve">Tab 10, Financial Information:</t>
    </r>
    <r>
      <rPr>
        <sz val="10"/>
        <rFont val="Arial"/>
        <family val="2"/>
      </rPr>
      <t xml:space="preserve">  Provide revenue, expense, and plant/equipment information for Colorado operations.</t>
    </r>
  </si>
  <si>
    <r>
      <rPr>
        <b val="true"/>
        <sz val="10"/>
        <rFont val="Arial"/>
        <family val="2"/>
      </rPr>
      <t xml:space="preserve">Tab 11, Market Information:</t>
    </r>
    <r>
      <rPr>
        <sz val="10"/>
        <rFont val="Arial"/>
        <family val="2"/>
      </rPr>
      <t xml:space="preserve"> Please provide information as completely as possible.</t>
    </r>
  </si>
  <si>
    <t xml:space="preserve">PROVIDER NAME:</t>
  </si>
  <si>
    <r>
      <rPr>
        <b val="true"/>
        <sz val="10"/>
        <rFont val="Arial"/>
        <family val="2"/>
      </rPr>
      <t xml:space="preserve">dba, if any</t>
    </r>
    <r>
      <rPr>
        <sz val="10"/>
        <rFont val="Arial"/>
        <family val="0"/>
      </rPr>
      <t xml:space="preserve">                                                   </t>
    </r>
    <r>
      <rPr>
        <sz val="10"/>
        <rFont val="Arial"/>
        <family val="2"/>
      </rPr>
      <t xml:space="preserve">                         </t>
    </r>
  </si>
  <si>
    <t xml:space="preserve">(Complete a survey for each affiliate of the parent firm)</t>
  </si>
  <si>
    <t xml:space="preserve">Indicate the type telecommunications provider your company is in Colorado </t>
  </si>
  <si>
    <r>
      <rPr>
        <sz val="10"/>
        <rFont val="Arial"/>
        <family val="0"/>
      </rPr>
      <t xml:space="preserve">Mark all that apply with an </t>
    </r>
    <r>
      <rPr>
        <b val="true"/>
        <sz val="10"/>
        <rFont val="Arial"/>
        <family val="2"/>
      </rPr>
      <t xml:space="preserve">X</t>
    </r>
    <r>
      <rPr>
        <sz val="10"/>
        <rFont val="Arial"/>
        <family val="0"/>
      </rPr>
      <t xml:space="preserve">.  See Tab 1 for Definitions</t>
    </r>
  </si>
  <si>
    <t xml:space="preserve">ILEC</t>
  </si>
  <si>
    <t xml:space="preserve">CLEC</t>
  </si>
  <si>
    <t xml:space="preserve">DLEC</t>
  </si>
  <si>
    <t xml:space="preserve">Toll Reseller</t>
  </si>
  <si>
    <t xml:space="preserve">Other (please specify)</t>
  </si>
  <si>
    <t xml:space="preserve">As of December 31, 2003, did you have customers in Colorado?</t>
  </si>
  <si>
    <t xml:space="preserve">(If your company did not have customers as of December 31, 2003, indicate in the next line when you expect to begin operations in Colorado.  The rest of the survey need not be completed, but this page must be submitted, along with the Attestation on Tab 3.)</t>
  </si>
  <si>
    <t xml:space="preserve">Do you provide Local Exchange Service to end users?            </t>
  </si>
  <si>
    <t xml:space="preserve">(If yes, complete Tab 4)</t>
  </si>
  <si>
    <t xml:space="preserve">Do you provide Local Exchange Service access (wholesale) to other providers?</t>
  </si>
  <si>
    <t xml:space="preserve">(If yes, complete Tab 5)</t>
  </si>
  <si>
    <t xml:space="preserve">Do you provide Facilities-based Intra- or Inter-LATA Toll, Private Line Service, and/or Non-optional Operator Services to end users?</t>
  </si>
  <si>
    <t xml:space="preserve">(If yes, complete Tab 6)</t>
  </si>
  <si>
    <t xml:space="preserve">Do you provide Toll Resale to end users?</t>
  </si>
  <si>
    <t xml:space="preserve">(If yes, complete Tab 7)</t>
  </si>
  <si>
    <t xml:space="preserve">Do you provide Intra- or Inter-LATA Toll, Private Line Service, and/or Non-optional Operator Services access capability to ILECs?</t>
  </si>
  <si>
    <t xml:space="preserve">(If yes, complete Tab 8a)</t>
  </si>
  <si>
    <t xml:space="preserve">Do you provide Intra- or Inter-LATA Toll, Private Line Service, and/or Non-optional Operator Services access capability to non-ILECs?</t>
  </si>
  <si>
    <t xml:space="preserve">(If yes, complete Tab 8b)</t>
  </si>
  <si>
    <t xml:space="preserve">What is the smallest capacity line that your company currently sells (e.g., DS0, T1)?</t>
  </si>
  <si>
    <t xml:space="preserve">All providers completing this survey must complete Tabs 2, 3, 10, and 11, in addition to any Tabs indicated above.</t>
  </si>
  <si>
    <t xml:space="preserve">Western Wireless Corp. and NE Colorado Cellular must complete Tabs 2, 3, 9, 10, and 11.</t>
  </si>
  <si>
    <t xml:space="preserve">COMPANY CONTACT:</t>
  </si>
  <si>
    <t xml:space="preserve">NAME</t>
  </si>
  <si>
    <t xml:space="preserve">TITLE</t>
  </si>
  <si>
    <t xml:space="preserve">MAILING ADDRESS</t>
  </si>
  <si>
    <t xml:space="preserve">CITY</t>
  </si>
  <si>
    <t xml:space="preserve">STATE</t>
  </si>
  <si>
    <t xml:space="preserve">ZIP</t>
  </si>
  <si>
    <t xml:space="preserve">TELEPHONE</t>
  </si>
  <si>
    <t xml:space="preserve">FAX</t>
  </si>
  <si>
    <t xml:space="preserve">E-MAIL ADDRESS</t>
  </si>
  <si>
    <t xml:space="preserve">COMPANY ADDRESS:</t>
  </si>
  <si>
    <t xml:space="preserve">STREET ADDRESS </t>
  </si>
  <si>
    <t xml:space="preserve">CITY  </t>
  </si>
  <si>
    <t xml:space="preserve">STATE </t>
  </si>
  <si>
    <t xml:space="preserve">ZIP </t>
  </si>
  <si>
    <t xml:space="preserve">INTERNET ADDRESS</t>
  </si>
  <si>
    <t xml:space="preserve">MAILING ADDRESS (if different):</t>
  </si>
  <si>
    <t xml:space="preserve">Provider:</t>
  </si>
  <si>
    <t xml:space="preserve">dba:</t>
  </si>
  <si>
    <t xml:space="preserve">SIGNATURE AND ATTESTATION:             </t>
  </si>
  <si>
    <t xml:space="preserve">I hereby certify that I have examined this survey for the Colorado Public Utilities Commission, and that to the best of my knowledge, information and belief, all statements of fact contained in this report are true, and that to the best of my knoweldge, information and belief, the report is a correct statement of the business and affairs of the above named Provider in respect to each and every matter set forth.  The data provided in this report (and any attachments) is for informational purposes only and is considered proprietary and protected.</t>
  </si>
  <si>
    <t xml:space="preserve">I hereby attest to the accuracy of this 2004 Colorado Public Utilities Commission survey:</t>
  </si>
  <si>
    <t xml:space="preserve">Name of Signatory</t>
  </si>
  <si>
    <t xml:space="preserve">Title of Signatory </t>
  </si>
  <si>
    <t xml:space="preserve">           </t>
  </si>
  <si>
    <t xml:space="preserve">Signature </t>
  </si>
  <si>
    <t xml:space="preserve">(signature required on paper copy only )</t>
  </si>
  <si>
    <t xml:space="preserve">Date:</t>
  </si>
  <si>
    <t xml:space="preserve">Signatory must be an officer of the company</t>
  </si>
  <si>
    <t xml:space="preserve"> A signed paper copy of this attestation must be sent to: </t>
  </si>
  <si>
    <t xml:space="preserve">Ellie Friedman, Fixed Utilities, Public Utilities Commission, 1580 Logan St., OL 2, Denver, CO 80203</t>
  </si>
  <si>
    <t xml:space="preserve">PROVIDER:</t>
  </si>
  <si>
    <t xml:space="preserve">Retail Local Exchange Service (Sold to End Users)</t>
  </si>
  <si>
    <t xml:space="preserve">Please provide counts of lines, customers, and revenues for all local exchange service provided to end users, by wire center, in Columns A., B., C., and D.  The total of these columns will automatically calculate in Column E.  In Column F., report the number of lines billed according to tariffed packages/bundled rates; do not include in this count lines sold as basic service with features added on and billed separately.</t>
  </si>
  <si>
    <r>
      <rPr>
        <b val="true"/>
        <sz val="10"/>
        <rFont val="Arial"/>
        <family val="2"/>
      </rPr>
      <t xml:space="preserve">A. Facilities:</t>
    </r>
    <r>
      <rPr>
        <sz val="10"/>
        <rFont val="Arial"/>
        <family val="2"/>
      </rPr>
      <t xml:space="preserve"> Lines that are provided via the company's own switch </t>
    </r>
    <r>
      <rPr>
        <b val="true"/>
        <sz val="10"/>
        <rFont val="Arial"/>
        <family val="2"/>
      </rPr>
      <t xml:space="preserve">AND</t>
    </r>
    <r>
      <rPr>
        <sz val="10"/>
        <rFont val="Arial"/>
        <family val="2"/>
      </rPr>
      <t xml:space="preserve"> network facilities, or via a switch </t>
    </r>
    <r>
      <rPr>
        <b val="true"/>
        <sz val="10"/>
        <rFont val="Arial"/>
        <family val="2"/>
      </rPr>
      <t xml:space="preserve">AND </t>
    </r>
    <r>
      <rPr>
        <sz val="10"/>
        <rFont val="Arial"/>
        <family val="2"/>
      </rPr>
      <t xml:space="preserve">network facilities of a non-ILEC that are accessed through contract/lease agreements.  DO NOT INCLUDE IN THIS COLUMN ANY LINES THAT ARE PROVIDED USING ANY UNE-COMBINATION OR UNE-L.</t>
    </r>
  </si>
  <si>
    <r>
      <rPr>
        <b val="true"/>
        <sz val="10"/>
        <rFont val="Arial"/>
        <family val="2"/>
      </rPr>
      <t xml:space="preserve">B. UNE-Combination:  </t>
    </r>
    <r>
      <rPr>
        <sz val="10"/>
        <rFont val="Arial"/>
        <family val="2"/>
      </rPr>
      <t xml:space="preserve">Lines that are provided through the purchase of any combination of unbundled network elements (UNE), such as UNE-P, UNE-E, or UNE-M.  DO NOT INCLUDE IN THIS COLUMN ANY LINES THAT ARE PROVIDED USING UNE-L ALONE.</t>
    </r>
  </si>
  <si>
    <r>
      <rPr>
        <b val="true"/>
        <sz val="10"/>
        <rFont val="Arial"/>
        <family val="2"/>
      </rPr>
      <t xml:space="preserve">C. UNE-L:  </t>
    </r>
    <r>
      <rPr>
        <sz val="10"/>
        <rFont val="Arial"/>
        <family val="2"/>
      </rPr>
      <t xml:space="preserve">Lines that are provided through purchase of UNE-L.  </t>
    </r>
  </si>
  <si>
    <r>
      <rPr>
        <b val="true"/>
        <sz val="10"/>
        <rFont val="Arial"/>
        <family val="2"/>
      </rPr>
      <t xml:space="preserve">D. Resale: </t>
    </r>
    <r>
      <rPr>
        <sz val="10"/>
        <rFont val="Arial"/>
        <family val="2"/>
      </rPr>
      <t xml:space="preserve">Lines that are purchased from another provider at a discounted price that is negotiated or that is listed in a tariff, price list, or contract (include SGAT) offering.</t>
    </r>
  </si>
  <si>
    <r>
      <rPr>
        <b val="true"/>
        <sz val="10"/>
        <rFont val="Arial"/>
        <family val="2"/>
      </rPr>
      <t xml:space="preserve">E. </t>
    </r>
    <r>
      <rPr>
        <sz val="10"/>
        <rFont val="Arial"/>
        <family val="2"/>
      </rPr>
      <t xml:space="preserve">Automatically totals previous columns.</t>
    </r>
  </si>
  <si>
    <r>
      <rPr>
        <b val="true"/>
        <sz val="10"/>
        <rFont val="Arial"/>
        <family val="2"/>
      </rPr>
      <t xml:space="preserve">F. </t>
    </r>
    <r>
      <rPr>
        <sz val="10"/>
        <rFont val="Arial"/>
        <family val="2"/>
      </rPr>
      <t xml:space="preserve">Of total retail local exchange lines, number sold as packages/bundles with features; do not include in this count lines sold as basic service with features added on and billed separately.</t>
    </r>
  </si>
  <si>
    <t xml:space="preserve">If you cannot provide information by wire center, provide counts by exchange area.</t>
  </si>
  <si>
    <t xml:space="preserve">Provide only Colorado-specific information as of December 31, 2003</t>
  </si>
  <si>
    <t xml:space="preserve">A.</t>
  </si>
  <si>
    <t xml:space="preserve">B.</t>
  </si>
  <si>
    <t xml:space="preserve">C.</t>
  </si>
  <si>
    <t xml:space="preserve">D.</t>
  </si>
  <si>
    <t xml:space="preserve">E.</t>
  </si>
  <si>
    <t xml:space="preserve">F.</t>
  </si>
  <si>
    <t xml:space="preserve">CLLI</t>
  </si>
  <si>
    <t xml:space="preserve">Wire Center Name</t>
  </si>
  <si>
    <t xml:space="preserve">Retail
Local Exchange Service
Facilities-Based</t>
  </si>
  <si>
    <t xml:space="preserve">Retail
Local Exchange Service
UNE-Combo</t>
  </si>
  <si>
    <t xml:space="preserve">Retail
Local Exchange Service
UNE-L</t>
  </si>
  <si>
    <t xml:space="preserve">Retail
Local Exchange Service
Resale</t>
  </si>
  <si>
    <t xml:space="preserve">Retail
Local Exchange Service
TOTAL</t>
  </si>
  <si>
    <t xml:space="preserve">Number of Lines Sold Bundled with Features</t>
  </si>
  <si>
    <t xml:space="preserve">AFACCOMA</t>
  </si>
  <si>
    <t xml:space="preserve">COLORADO SPRINGS           AIR FORCE ACADEMY</t>
  </si>
  <si>
    <t xml:space="preserve">lines</t>
  </si>
  <si>
    <t xml:space="preserve">customers</t>
  </si>
  <si>
    <t xml:space="preserve">revenues</t>
  </si>
  <si>
    <t xml:space="preserve">Large Business</t>
  </si>
  <si>
    <t xml:space="preserve">Small Business</t>
  </si>
  <si>
    <t xml:space="preserve">Residential</t>
  </si>
  <si>
    <t xml:space="preserve">Total</t>
  </si>
  <si>
    <t xml:space="preserve">AGLRCOMA</t>
  </si>
  <si>
    <t xml:space="preserve">AGUILAR                                AGUILAR</t>
  </si>
  <si>
    <t xml:space="preserve">ALMSCOMA</t>
  </si>
  <si>
    <t xml:space="preserve">ALAMOSA                             ALAMOSA</t>
  </si>
  <si>
    <t xml:space="preserve">ALPKCOMA</t>
  </si>
  <si>
    <t xml:space="preserve">ALLENS PARK                    ALLENS PARK</t>
  </si>
  <si>
    <t xml:space="preserve">ARVDCOMA</t>
  </si>
  <si>
    <t xml:space="preserve">ARVADA ZONE (DENVER)                  ARVADA</t>
  </si>
  <si>
    <t xml:space="preserve">ASPECOMA</t>
  </si>
  <si>
    <t xml:space="preserve">ASPEN                            ASPEN</t>
  </si>
  <si>
    <t xml:space="preserve">AULTCOMA</t>
  </si>
  <si>
    <t xml:space="preserve">EATON-AULT                 AULT</t>
  </si>
  <si>
    <t xml:space="preserve">AURRCOMA</t>
  </si>
  <si>
    <t xml:space="preserve">AURORA ZONE (DENVER)    AURORA</t>
  </si>
  <si>
    <t xml:space="preserve">AURRCOMB</t>
  </si>
  <si>
    <t xml:space="preserve">AURORA ZONE (DENVER)                 MONAGHAN</t>
  </si>
  <si>
    <t xml:space="preserve">AVDLCOMA</t>
  </si>
  <si>
    <t xml:space="preserve">PUEBLO                           AVONDALE</t>
  </si>
  <si>
    <t xml:space="preserve">AVONCOMA</t>
  </si>
  <si>
    <t xml:space="preserve">VAIL                             AVON</t>
  </si>
  <si>
    <t xml:space="preserve">BALYCOMA</t>
  </si>
  <si>
    <t xml:space="preserve">BAILEY                               BAILEY</t>
  </si>
  <si>
    <t xml:space="preserve">BITNCOMA</t>
  </si>
  <si>
    <t xml:space="preserve">BRIGHTON                              BRIGHTON</t>
  </si>
  <si>
    <t xml:space="preserve">BLDRCOGB</t>
  </si>
  <si>
    <t xml:space="preserve">BOULDER GUNBARREL</t>
  </si>
  <si>
    <t xml:space="preserve">BLDRCOMA</t>
  </si>
  <si>
    <t xml:space="preserve">BOULDER              BOULDER MAIN</t>
  </si>
  <si>
    <t xml:space="preserve">BLFSCOMA</t>
  </si>
  <si>
    <t xml:space="preserve">COLORADO SPRINGS           BLACK FOREST</t>
  </si>
  <si>
    <t xml:space="preserve">BNVSCOMA</t>
  </si>
  <si>
    <t xml:space="preserve">BUENA VISTA                                BUENA VISTA</t>
  </si>
  <si>
    <t xml:space="preserve">BRFDCOMA</t>
  </si>
  <si>
    <t xml:space="preserve">BROOMFIELD                                  BROOMFIELD</t>
  </si>
  <si>
    <t xml:space="preserve">BRRGCOMA</t>
  </si>
  <si>
    <t xml:space="preserve">BRECKENRIDGE                                        BRECKENRIDGE</t>
  </si>
  <si>
    <t xml:space="preserve">BRSHCOMA</t>
  </si>
  <si>
    <t xml:space="preserve">BRUSH                          BRUSH</t>
  </si>
  <si>
    <t xml:space="preserve">BRTHCOMA</t>
  </si>
  <si>
    <t xml:space="preserve">BERTHOUD                                      BERTHOUD</t>
  </si>
  <si>
    <t xml:space="preserve">BSLTCOMA</t>
  </si>
  <si>
    <t xml:space="preserve">BASALT                                   BASALT</t>
  </si>
  <si>
    <t xml:space="preserve">BYFDCOMA</t>
  </si>
  <si>
    <t xml:space="preserve">BAYFIELD                       BAYFIELD</t>
  </si>
  <si>
    <t xml:space="preserve">CACYCOMA</t>
  </si>
  <si>
    <t xml:space="preserve">CANON CITY                               CANON CITY</t>
  </si>
  <si>
    <t xml:space="preserve">CCCNCOMA</t>
  </si>
  <si>
    <t xml:space="preserve">COAL CREEK CANYON           COAL CREEK CANYON</t>
  </si>
  <si>
    <t xml:space="preserve">CFTNCONM</t>
  </si>
  <si>
    <t xml:space="preserve">GRAND JUNCTION                       CLIFTON</t>
  </si>
  <si>
    <t xml:space="preserve">CLHNCOMA</t>
  </si>
  <si>
    <t xml:space="preserve">CALHAN                         CALHAN</t>
  </si>
  <si>
    <t xml:space="preserve">CLSPCO32</t>
  </si>
  <si>
    <t xml:space="preserve">COLORADO SPRINGS    GATEHOUSE</t>
  </si>
  <si>
    <t xml:space="preserve">CLSPCOEA</t>
  </si>
  <si>
    <t xml:space="preserve">COLORADO SPRINGS                    EAST</t>
  </si>
  <si>
    <t xml:space="preserve">CLSPCOMA</t>
  </si>
  <si>
    <t xml:space="preserve">COLORADO SPRINGS        MAIN</t>
  </si>
  <si>
    <t xml:space="preserve">CLSPCOPV</t>
  </si>
  <si>
    <t xml:space="preserve">COLORADO SPRINGS         PIKEVIEW</t>
  </si>
  <si>
    <t xml:space="preserve">CLSPCOSM</t>
  </si>
  <si>
    <t xml:space="preserve">COLORADO SPRINGS         STRATMOOR</t>
  </si>
  <si>
    <t xml:space="preserve">CNCYCOMA</t>
  </si>
  <si>
    <t xml:space="preserve">CENTRAL CITY                                    CENTRAL CITY</t>
  </si>
  <si>
    <t xml:space="preserve">CPMTCOMA</t>
  </si>
  <si>
    <t xml:space="preserve">DILLON                 COPPER MOUNTAIN</t>
  </si>
  <si>
    <t xml:space="preserve">CRAGCOMA</t>
  </si>
  <si>
    <t xml:space="preserve">CRAIG                                   CRAIG</t>
  </si>
  <si>
    <t xml:space="preserve">CRBTCOMA</t>
  </si>
  <si>
    <t xml:space="preserve">CRESTED BUTTE                                    CRESTED BUTTE</t>
  </si>
  <si>
    <t xml:space="preserve">CRCKCO01</t>
  </si>
  <si>
    <t xml:space="preserve">CRIPPLE CREEK                             CRIPPLE CREEK</t>
  </si>
  <si>
    <t xml:space="preserve">CRDLCOMA</t>
  </si>
  <si>
    <t xml:space="preserve">CARBONDALE                         CARBONDALE</t>
  </si>
  <si>
    <t xml:space="preserve">CRTZCOMA</t>
  </si>
  <si>
    <t xml:space="preserve">CORTEZ                                 CORTEZ</t>
  </si>
  <si>
    <t xml:space="preserve">CSRKCONM</t>
  </si>
  <si>
    <t xml:space="preserve">CASTLE ROCK         CASTLE ROCK</t>
  </si>
  <si>
    <t xml:space="preserve">DBEQCONC</t>
  </si>
  <si>
    <t xml:space="preserve">DEBEQUE                                 DEBEQUE</t>
  </si>
  <si>
    <t xml:space="preserve">DCKRCOMA</t>
  </si>
  <si>
    <t xml:space="preserve">DECKERS                                   DECKERS</t>
  </si>
  <si>
    <t xml:space="preserve">DELTCOMA</t>
  </si>
  <si>
    <t xml:space="preserve">DELTA                                     DELTA</t>
  </si>
  <si>
    <t xml:space="preserve">DLLNCOMA</t>
  </si>
  <si>
    <t xml:space="preserve">DILLON                  DILLON</t>
  </si>
  <si>
    <t xml:space="preserve">DLNRCOMA</t>
  </si>
  <si>
    <t xml:space="preserve">DEL NORTE                             DEL NORTE</t>
  </si>
  <si>
    <t xml:space="preserve">DNVRCOCH</t>
  </si>
  <si>
    <t xml:space="preserve">DENVER ZONE           CAPITOL HILL</t>
  </si>
  <si>
    <t xml:space="preserve">DNVRCOCL</t>
  </si>
  <si>
    <t xml:space="preserve">LITTLETON (DENVER)                                  COLUMBINE</t>
  </si>
  <si>
    <t xml:space="preserve">DNVRCOCP</t>
  </si>
  <si>
    <t xml:space="preserve">DENVER ZONE           CURTIS PARK</t>
  </si>
  <si>
    <t xml:space="preserve">DNVRCOCW</t>
  </si>
  <si>
    <t xml:space="preserve">LAFAYETTE-LOUISVILLE      COTTONWOOD</t>
  </si>
  <si>
    <t xml:space="preserve">DNVRCODC</t>
  </si>
  <si>
    <t xml:space="preserve">LITTLETON (DENVER)                            DRY CREEK</t>
  </si>
  <si>
    <t xml:space="preserve">DNVRCOEA</t>
  </si>
  <si>
    <t xml:space="preserve">DENVER ZONE           EAST</t>
  </si>
  <si>
    <t xml:space="preserve">DNVRCOMA</t>
  </si>
  <si>
    <t xml:space="preserve">DENVER ZONE          MAIN</t>
  </si>
  <si>
    <t xml:space="preserve">DNVRCOMB</t>
  </si>
  <si>
    <t xml:space="preserve">AURORA ZONE (DENVER)                 MONTBELLO</t>
  </si>
  <si>
    <t xml:space="preserve">DNVRCONE</t>
  </si>
  <si>
    <t xml:space="preserve">NORTHEAST ZONE (DENVER)                               NORTHEAST</t>
  </si>
  <si>
    <t xml:space="preserve">DNVRCONO</t>
  </si>
  <si>
    <t xml:space="preserve">DENVER ZONE         NORTH</t>
  </si>
  <si>
    <t xml:space="preserve">DNVRCOOU</t>
  </si>
  <si>
    <t xml:space="preserve">AURORA ZONE (DENVER)                  DIA</t>
  </si>
  <si>
    <t xml:space="preserve">DNVRCOSE</t>
  </si>
  <si>
    <t xml:space="preserve">DENVER ZONE          SOUTHEAST</t>
  </si>
  <si>
    <t xml:space="preserve">SULLIVAN ZONE (DENVER)                           SMOKY HILL</t>
  </si>
  <si>
    <t xml:space="preserve">DNVRCOSL</t>
  </si>
  <si>
    <t xml:space="preserve">SULLIVAN ZONE (DENVER)                              SULLIVAN</t>
  </si>
  <si>
    <t xml:space="preserve">DNVRCOSO</t>
  </si>
  <si>
    <t xml:space="preserve">DENVER ZONE          SOUTH</t>
  </si>
  <si>
    <t xml:space="preserve">DNVRCOSW</t>
  </si>
  <si>
    <t xml:space="preserve">SOUTHWEST ZONE (DENVER)                            SOUTHWEST</t>
  </si>
  <si>
    <t xml:space="preserve">DNVRCOWS</t>
  </si>
  <si>
    <t xml:space="preserve">DENVER ZONE          WEST</t>
  </si>
  <si>
    <t xml:space="preserve">DURNCOMA</t>
  </si>
  <si>
    <t xml:space="preserve">DURANGO             DURANGO</t>
  </si>
  <si>
    <t xml:space="preserve">EATNCOMA</t>
  </si>
  <si>
    <t xml:space="preserve">EATON-AULT          EATON</t>
  </si>
  <si>
    <t xml:space="preserve">ELBRCOMA</t>
  </si>
  <si>
    <t xml:space="preserve">ELBERT                 ELBERT</t>
  </si>
  <si>
    <t xml:space="preserve">ELZBCO01</t>
  </si>
  <si>
    <t xml:space="preserve">ELIZABETH                    ELIZABETH</t>
  </si>
  <si>
    <t xml:space="preserve">ENWDCOAB</t>
  </si>
  <si>
    <t xml:space="preserve">LITTLETON (DENVER)                                           ABERDEEN</t>
  </si>
  <si>
    <t xml:space="preserve">ENWDCOMA</t>
  </si>
  <si>
    <t xml:space="preserve">ENGLEWOOD                                    ENGLEWOOD</t>
  </si>
  <si>
    <t xml:space="preserve">ERIECOMA</t>
  </si>
  <si>
    <t xml:space="preserve">ERIE                      ERIE</t>
  </si>
  <si>
    <t xml:space="preserve">ESPKCOMA</t>
  </si>
  <si>
    <t xml:space="preserve">ESTES PARK                      ESTES PARK</t>
  </si>
  <si>
    <t xml:space="preserve">EVRGCOMA</t>
  </si>
  <si>
    <t xml:space="preserve">EVERGREEN               EVERGREEN</t>
  </si>
  <si>
    <t xml:space="preserve">FLRNCOMA</t>
  </si>
  <si>
    <t xml:space="preserve">FLORENCE                  FLORENCE</t>
  </si>
  <si>
    <t xml:space="preserve">FONTCOMA</t>
  </si>
  <si>
    <t xml:space="preserve">COLORADO SPRINGS             FOUNTAIN</t>
  </si>
  <si>
    <t xml:space="preserve">FTCLCOMA</t>
  </si>
  <si>
    <t xml:space="preserve">FORT COLLINS                     FORT COLLINS</t>
  </si>
  <si>
    <t xml:space="preserve">FRDRCOMA</t>
  </si>
  <si>
    <t xml:space="preserve">FREDRICK                               FREDRICK</t>
  </si>
  <si>
    <t xml:space="preserve">FRPLCOMA</t>
  </si>
  <si>
    <t xml:space="preserve">FAIRPLAY                 FAIRPLAY</t>
  </si>
  <si>
    <t xml:space="preserve">FRSCCOMA</t>
  </si>
  <si>
    <t xml:space="preserve">DILLON                 FRISCO</t>
  </si>
  <si>
    <t xml:space="preserve">FRSRCOMA</t>
  </si>
  <si>
    <t xml:space="preserve">FRASER                    FRASER</t>
  </si>
  <si>
    <t xml:space="preserve">FRUTCOMA</t>
  </si>
  <si>
    <t xml:space="preserve">FRUITA                      FRUITA</t>
  </si>
  <si>
    <t xml:space="preserve">FTCLCOHM</t>
  </si>
  <si>
    <t xml:space="preserve">FORT COLLINS                           HARMONY</t>
  </si>
  <si>
    <t xml:space="preserve">FTLPCOMA</t>
  </si>
  <si>
    <t xml:space="preserve">FORT LUPTON                  FORT LUPTON</t>
  </si>
  <si>
    <t xml:space="preserve">FTMRCOMA</t>
  </si>
  <si>
    <t xml:space="preserve">FORT MORGAN                       FORT MORGAN</t>
  </si>
  <si>
    <t xml:space="preserve">GDJTCOMA</t>
  </si>
  <si>
    <t xml:space="preserve">GRAND JUNCTION                        GRAND JUNCTION</t>
  </si>
  <si>
    <t xml:space="preserve">GDLKCOMA</t>
  </si>
  <si>
    <t xml:space="preserve">GRAND LAKE                      GRAND LAKE</t>
  </si>
  <si>
    <t xml:space="preserve">GLCRCOMA</t>
  </si>
  <si>
    <t xml:space="preserve">GILCREST                           GILCREST</t>
  </si>
  <si>
    <t xml:space="preserve">GLDNCOMA</t>
  </si>
  <si>
    <t xml:space="preserve">GOLDEN ZONE                                 GOLDEN</t>
  </si>
  <si>
    <t xml:space="preserve">GLSPCOMA</t>
  </si>
  <si>
    <t xml:space="preserve">GLENWOOD SPRINGS                             GLENWOOD SPRINGS</t>
  </si>
  <si>
    <t xml:space="preserve">GMFLCOMA</t>
  </si>
  <si>
    <t xml:space="preserve">COLORADO SPRINGS     GREEN MOUNTAIN FALLS</t>
  </si>
  <si>
    <t xml:space="preserve">GNSNCOMA</t>
  </si>
  <si>
    <t xml:space="preserve">GUNNISON                           GUNNISON</t>
  </si>
  <si>
    <t xml:space="preserve">GRELCOJC</t>
  </si>
  <si>
    <t xml:space="preserve">GREELEY                    PARKVIEW</t>
  </si>
  <si>
    <t xml:space="preserve">GRELCOMA</t>
  </si>
  <si>
    <t xml:space="preserve">GREELEY                    GREELEY</t>
  </si>
  <si>
    <t xml:space="preserve">GRNBCOMA</t>
  </si>
  <si>
    <t xml:space="preserve">GRANBY                           GRANBY</t>
  </si>
  <si>
    <t xml:space="preserve">GRTWCOMA</t>
  </si>
  <si>
    <t xml:space="preserve">GEORGETOWN                     GEORGETOWN</t>
  </si>
  <si>
    <t xml:space="preserve">HDSNCOMA</t>
  </si>
  <si>
    <t xml:space="preserve">HUDSON                      HUDSON</t>
  </si>
  <si>
    <t xml:space="preserve">HLRSCOMA</t>
  </si>
  <si>
    <t xml:space="preserve">HILLROSE                 HILLROSE</t>
  </si>
  <si>
    <t xml:space="preserve">HSSPCOMA</t>
  </si>
  <si>
    <t xml:space="preserve">HOT SUPPHUR SPRINGS                         HOT SULPHUR SPRINGS</t>
  </si>
  <si>
    <t xml:space="preserve">HYDNCOMA</t>
  </si>
  <si>
    <t xml:space="preserve">HAYDEN                HAYDEN</t>
  </si>
  <si>
    <t xml:space="preserve">IDSPCOMA</t>
  </si>
  <si>
    <t xml:space="preserve">IDAHO SPRINGS                    IDAHO SPRINGS</t>
  </si>
  <si>
    <t xml:space="preserve">JHMLCOMA</t>
  </si>
  <si>
    <t xml:space="preserve">JOHNSTON-MILLIKEN                            JOHNSTON-MILLIKEN</t>
  </si>
  <si>
    <t xml:space="preserve">JLBGCOMA</t>
  </si>
  <si>
    <t xml:space="preserve">JULESBURG                              JULESBURG</t>
  </si>
  <si>
    <t xml:space="preserve">KIOWCOMA</t>
  </si>
  <si>
    <t xml:space="preserve">KIOWA                    KIOWA</t>
  </si>
  <si>
    <t xml:space="preserve">KNBGCOMA</t>
  </si>
  <si>
    <t xml:space="preserve">KEENESBURG                          KEENESBURG</t>
  </si>
  <si>
    <t xml:space="preserve">KRNGCOMA</t>
  </si>
  <si>
    <t xml:space="preserve">KREMMLING                  KREMMLING</t>
  </si>
  <si>
    <t xml:space="preserve">LDVLCOMA</t>
  </si>
  <si>
    <t xml:space="preserve">LEADVILLE                         LEADVILLE</t>
  </si>
  <si>
    <t xml:space="preserve">LIMNCOMA</t>
  </si>
  <si>
    <t xml:space="preserve">LIMON                             LIMON</t>
  </si>
  <si>
    <t xml:space="preserve">LKMTCOMA</t>
  </si>
  <si>
    <t xml:space="preserve">LOOKOUT MOUNTAIN                          LOOKOUT MOUNTAIN</t>
  </si>
  <si>
    <t xml:space="preserve">LKWDCOMA</t>
  </si>
  <si>
    <t xml:space="preserve">LAKEWOOD ZONE                             LAKEWOOD </t>
  </si>
  <si>
    <t xml:space="preserve">LNMTCOMA</t>
  </si>
  <si>
    <t xml:space="preserve">LONGMONT                     LONGMONT</t>
  </si>
  <si>
    <t xml:space="preserve">LRKSCONM</t>
  </si>
  <si>
    <t xml:space="preserve">CASTLE ROCK               LARKSPUR</t>
  </si>
  <si>
    <t xml:space="preserve">LSLLCOMA</t>
  </si>
  <si>
    <t xml:space="preserve">LA SALLE                       LA SALLE</t>
  </si>
  <si>
    <t xml:space="preserve">LTTNCOHL</t>
  </si>
  <si>
    <t xml:space="preserve">LITTLETON (DENVER)                                            HIGHLANDS RANCH</t>
  </si>
  <si>
    <t xml:space="preserve">LTTNCOMA</t>
  </si>
  <si>
    <t xml:space="preserve">LITTLETON (DENVER)                                    LITTLETON</t>
  </si>
  <si>
    <t xml:space="preserve">LVLDCOMA</t>
  </si>
  <si>
    <t xml:space="preserve">LOVELAND                        LOVELAND</t>
  </si>
  <si>
    <t xml:space="preserve">LYNSCOMA</t>
  </si>
  <si>
    <t xml:space="preserve">LYONS                         LYONS</t>
  </si>
  <si>
    <t xml:space="preserve">MEADCOMA</t>
  </si>
  <si>
    <t xml:space="preserve">MEAD                    MEAD</t>
  </si>
  <si>
    <t xml:space="preserve">MEKRCOMA</t>
  </si>
  <si>
    <t xml:space="preserve">MEEKER                    MEEKER</t>
  </si>
  <si>
    <t xml:space="preserve">MNCSCOMA</t>
  </si>
  <si>
    <t xml:space="preserve">MANCOS                          MANCOS</t>
  </si>
  <si>
    <t xml:space="preserve">MNMTCOMA</t>
  </si>
  <si>
    <t xml:space="preserve">COLORADO SPRINGS         MONUMENT</t>
  </si>
  <si>
    <t xml:space="preserve">MNSPCOMA</t>
  </si>
  <si>
    <t xml:space="preserve">COLORADO SPRINGS        MANITOU SPRINGS</t>
  </si>
  <si>
    <t xml:space="preserve">MNTRCOMA</t>
  </si>
  <si>
    <t xml:space="preserve">VAIL                            MINTURN</t>
  </si>
  <si>
    <t xml:space="preserve">MRSNCOMA</t>
  </si>
  <si>
    <t xml:space="preserve">MORRISON                            MORRISON</t>
  </si>
  <si>
    <t xml:space="preserve">MTRSCOMA</t>
  </si>
  <si>
    <t xml:space="preserve">MONTROSE                         MONTROSE</t>
  </si>
  <si>
    <t xml:space="preserve">MTVSCOMA</t>
  </si>
  <si>
    <t xml:space="preserve">MONTE VISTA                         MONTE VISTA</t>
  </si>
  <si>
    <t xml:space="preserve">MVNPCOMA</t>
  </si>
  <si>
    <t xml:space="preserve">MESA VERDE                              MESA VERDE</t>
  </si>
  <si>
    <t xml:space="preserve">NDLDCOMA</t>
  </si>
  <si>
    <t xml:space="preserve">NEDERLAND                             NEDERLAND</t>
  </si>
  <si>
    <t xml:space="preserve">NGLNCOMA</t>
  </si>
  <si>
    <t xml:space="preserve">BROOMFIELD                               NORTHGLENN</t>
  </si>
  <si>
    <t xml:space="preserve">NIWTCOMA</t>
  </si>
  <si>
    <t xml:space="preserve"> LONGMONT                             NIWOT</t>
  </si>
  <si>
    <t xml:space="preserve">NWCSCOMA</t>
  </si>
  <si>
    <t xml:space="preserve">NEW CASTLE                          NEW CASTLE</t>
  </si>
  <si>
    <t xml:space="preserve">OKCKCOMA</t>
  </si>
  <si>
    <t xml:space="preserve">OAK CREEK                         OAK CREEK</t>
  </si>
  <si>
    <t xml:space="preserve">OLTHCOMA</t>
  </si>
  <si>
    <t xml:space="preserve">OLATHE                        OLATHE</t>
  </si>
  <si>
    <t xml:space="preserve">OURYCOMA</t>
  </si>
  <si>
    <t xml:space="preserve">OURAY                      OURAY</t>
  </si>
  <si>
    <t xml:space="preserve">OVIDCOMA</t>
  </si>
  <si>
    <t xml:space="preserve">JULESBURG                              OVID</t>
  </si>
  <si>
    <t xml:space="preserve">PACHC01</t>
  </si>
  <si>
    <t xml:space="preserve">PARACHUTE                        PARACHUTE</t>
  </si>
  <si>
    <t xml:space="preserve">PLSDCOMA</t>
  </si>
  <si>
    <t xml:space="preserve">PALISADE                              PALISADE</t>
  </si>
  <si>
    <t xml:space="preserve">PNRSCOMA</t>
  </si>
  <si>
    <t xml:space="preserve">FLORENCE                     PENROSE</t>
  </si>
  <si>
    <t xml:space="preserve">PRKRCOMA</t>
  </si>
  <si>
    <t xml:space="preserve">PARKER                          PARKER</t>
  </si>
  <si>
    <t xml:space="preserve">PTVLCOMA</t>
  </si>
  <si>
    <t xml:space="preserve">PLATTEVILLE                        PLATTEVILLE</t>
  </si>
  <si>
    <t xml:space="preserve">PUBLCO06</t>
  </si>
  <si>
    <t xml:space="preserve">PUEBLO                               PUEBLO WEST</t>
  </si>
  <si>
    <t xml:space="preserve">PUBLCOMA</t>
  </si>
  <si>
    <t xml:space="preserve">PUEBLO                   PUEBLO MAIN</t>
  </si>
  <si>
    <t xml:space="preserve">PUBLOCOSU</t>
  </si>
  <si>
    <t xml:space="preserve">PUEBLO                                 SUNSET</t>
  </si>
  <si>
    <t xml:space="preserve">PYTNCOMA</t>
  </si>
  <si>
    <t xml:space="preserve">PEYTON                               PEYTON</t>
  </si>
  <si>
    <t xml:space="preserve">RDGWCOMA</t>
  </si>
  <si>
    <t xml:space="preserve">RIDGEWAY                                 RIDGEWAY</t>
  </si>
  <si>
    <t xml:space="preserve">RIFLCOMA</t>
  </si>
  <si>
    <t xml:space="preserve">RIFLE                               RIFLE</t>
  </si>
  <si>
    <t xml:space="preserve">SALDCOMA</t>
  </si>
  <si>
    <t xml:space="preserve">SALIDA                                 SALIDA</t>
  </si>
  <si>
    <t xml:space="preserve">SCRTCOMA</t>
  </si>
  <si>
    <t xml:space="preserve">COLORADO SPRINGS         SECURITY</t>
  </si>
  <si>
    <t xml:space="preserve">SFRKCOMA</t>
  </si>
  <si>
    <t xml:space="preserve">DEL NORTE                                   SOUTH FORK</t>
  </si>
  <si>
    <t xml:space="preserve">SILTCOMA</t>
  </si>
  <si>
    <t xml:space="preserve">SILT                             SILT</t>
  </si>
  <si>
    <t xml:space="preserve">SLTNCOMA</t>
  </si>
  <si>
    <t xml:space="preserve">SILVERTON                               SILVERTON</t>
  </si>
  <si>
    <t xml:space="preserve">SNMSCOMA</t>
  </si>
  <si>
    <t xml:space="preserve">ASPEN                               SNOWMASS</t>
  </si>
  <si>
    <t xml:space="preserve">STNGCOMA</t>
  </si>
  <si>
    <t xml:space="preserve">STERLING                         STERLING</t>
  </si>
  <si>
    <t xml:space="preserve">STSPCOMA</t>
  </si>
  <si>
    <t xml:space="preserve">STEAMBOAT SPRINGS                          STEAMBOAT SPRINGS</t>
  </si>
  <si>
    <t xml:space="preserve">TEMACOMA</t>
  </si>
  <si>
    <t xml:space="preserve">BOULDER              TABLE MESA</t>
  </si>
  <si>
    <t xml:space="preserve">TLRDCOMA</t>
  </si>
  <si>
    <t xml:space="preserve">TELLURIDE                                    TELLURIDE</t>
  </si>
  <si>
    <t xml:space="preserve">TRNDCOMA</t>
  </si>
  <si>
    <t xml:space="preserve">TRINIDAD                          TRINIDAD</t>
  </si>
  <si>
    <t xml:space="preserve">VAILCOMA</t>
  </si>
  <si>
    <t xml:space="preserve">VAIL                            VAIL</t>
  </si>
  <si>
    <t xml:space="preserve">VNLDCOMA</t>
  </si>
  <si>
    <t xml:space="preserve">PUEBLO                         VINELAND</t>
  </si>
  <si>
    <t xml:space="preserve">WARDCOMA</t>
  </si>
  <si>
    <t xml:space="preserve">WARD                        WARD</t>
  </si>
  <si>
    <t xml:space="preserve">WDPKCOMA</t>
  </si>
  <si>
    <t xml:space="preserve">COLORADO SPRINGS     WOODLAND PARK</t>
  </si>
  <si>
    <t xml:space="preserve">WGTNCOMA</t>
  </si>
  <si>
    <t xml:space="preserve">FORT COLLINS                         WELLINGTON</t>
  </si>
  <si>
    <t xml:space="preserve">WLBGCOMA</t>
  </si>
  <si>
    <t xml:space="preserve">WALSENBURG                              WALSENBURG</t>
  </si>
  <si>
    <t xml:space="preserve">WLDACONA</t>
  </si>
  <si>
    <t xml:space="preserve">WELDONA                            WELDONA</t>
  </si>
  <si>
    <t xml:space="preserve">WMNSCOMA</t>
  </si>
  <si>
    <t xml:space="preserve">ARVADA ZONE (DENVER)  WESTMINSTER</t>
  </si>
  <si>
    <t xml:space="preserve">WNDSCOMA</t>
  </si>
  <si>
    <t xml:space="preserve">WINDSOR                              WINDSOR</t>
  </si>
  <si>
    <t xml:space="preserve">YAMPCOMA</t>
  </si>
  <si>
    <t xml:space="preserve">YAMPA                               YAMPA</t>
  </si>
  <si>
    <t xml:space="preserve">Wholesale Local Exchange Service (Sold to Other Providers)</t>
  </si>
  <si>
    <t xml:space="preserve">Please provide counts of lines and revenues for all local exchange service sold to other telecommunications providers, by wire center.  </t>
  </si>
  <si>
    <r>
      <rPr>
        <b val="true"/>
        <sz val="10"/>
        <rFont val="Arial"/>
        <family val="2"/>
      </rPr>
      <t xml:space="preserve">A. Facilities:</t>
    </r>
    <r>
      <rPr>
        <sz val="10"/>
        <rFont val="Arial"/>
        <family val="2"/>
      </rPr>
      <t xml:space="preserve"> Lines that are provided via the company's own switch AND network facilities, or via a switch AND network facilities of a non-ILEC that are accessed through contract/lease agreements.  DO NOT INCLUDE IN THIS COLUMN ANY LINES THAT ARE PROVIDED USING ANY UNE-COMBINATION OR UNE-L.</t>
    </r>
  </si>
  <si>
    <r>
      <rPr>
        <b val="true"/>
        <sz val="10"/>
        <rFont val="Arial"/>
        <family val="2"/>
      </rPr>
      <t xml:space="preserve">B. UNE-Combination</t>
    </r>
    <r>
      <rPr>
        <sz val="10"/>
        <rFont val="Arial"/>
        <family val="2"/>
      </rPr>
      <t xml:space="preserve">:  Lines that are sold as a </t>
    </r>
    <r>
      <rPr>
        <b val="true"/>
        <sz val="10"/>
        <rFont val="Arial"/>
        <family val="2"/>
      </rPr>
      <t xml:space="preserve">combination </t>
    </r>
    <r>
      <rPr>
        <sz val="10"/>
        <rFont val="Arial"/>
        <family val="2"/>
      </rPr>
      <t xml:space="preserve">of unbundled network elements (UNE), such as UNE-P, UNE-E, or UNE-M.  DO NOT INCLUDE IN THIS COLUMN ANY LINES THAT ARE PROVIDED USING UNE-L ALONE.</t>
    </r>
  </si>
  <si>
    <r>
      <rPr>
        <b val="true"/>
        <sz val="10"/>
        <rFont val="Arial"/>
        <family val="2"/>
      </rPr>
      <t xml:space="preserve">C. UNE-L:  </t>
    </r>
    <r>
      <rPr>
        <sz val="10"/>
        <rFont val="Arial"/>
        <family val="2"/>
      </rPr>
      <t xml:space="preserve">Lines that are sold as UNE-L only.  </t>
    </r>
  </si>
  <si>
    <r>
      <rPr>
        <b val="true"/>
        <sz val="10"/>
        <rFont val="Arial"/>
        <family val="2"/>
      </rPr>
      <t xml:space="preserve">D. Resale:</t>
    </r>
    <r>
      <rPr>
        <sz val="10"/>
        <rFont val="Arial"/>
        <family val="2"/>
      </rPr>
      <t xml:space="preserve"> Lines that are sold to another provider at a discounted price that is negotiated or that is listed in a tariff, price list, or contract (include SGAT) offering.</t>
    </r>
  </si>
  <si>
    <r>
      <rPr>
        <b val="true"/>
        <sz val="10"/>
        <rFont val="Arial"/>
        <family val="2"/>
      </rPr>
      <t xml:space="preserve">E. </t>
    </r>
    <r>
      <rPr>
        <sz val="10"/>
        <rFont val="Arial"/>
        <family val="2"/>
      </rPr>
      <t xml:space="preserve"> Automatically totals Columns A., B., C., and D.</t>
    </r>
  </si>
  <si>
    <t xml:space="preserve">Wholesale Local
Exchange Service
Facilities-Based</t>
  </si>
  <si>
    <t xml:space="preserve">Wholesale Local
Exchange Service
UNE-Combo</t>
  </si>
  <si>
    <t xml:space="preserve">Wholesale Local
Exchange Service
UNE-L</t>
  </si>
  <si>
    <t xml:space="preserve">Wholesale Local
Exchange Service Resale</t>
  </si>
  <si>
    <t xml:space="preserve">Wholesale Local
Exchange Service
TOTAL</t>
  </si>
  <si>
    <t xml:space="preserve">Retail Part 3 Services (Sold to End Users)</t>
  </si>
  <si>
    <t xml:space="preserve">Indicate below how your company obtains service sold to end users as Part 3 services:</t>
  </si>
  <si>
    <t xml:space="preserve">Mark all that apply with X</t>
  </si>
  <si>
    <t xml:space="preserve">Facilities-Based</t>
  </si>
  <si>
    <t xml:space="preserve">UNE-Combo</t>
  </si>
  <si>
    <t xml:space="preserve">UNE-L</t>
  </si>
  <si>
    <t xml:space="preserve">Resale</t>
  </si>
  <si>
    <t xml:space="preserve">Go to Tab 7</t>
  </si>
  <si>
    <r>
      <rPr>
        <sz val="10"/>
        <rFont val="Arial"/>
        <family val="0"/>
      </rPr>
      <t xml:space="preserve">Provide counts of the minutes or lines, end use customers, and revenues for the retail services listed below that are sold to end users and provided through the company's own switch </t>
    </r>
    <r>
      <rPr>
        <b val="true"/>
        <sz val="10"/>
        <rFont val="Arial"/>
        <family val="2"/>
      </rPr>
      <t xml:space="preserve">and</t>
    </r>
    <r>
      <rPr>
        <sz val="10"/>
        <rFont val="Arial"/>
        <family val="2"/>
      </rPr>
      <t xml:space="preserve"> </t>
    </r>
    <r>
      <rPr>
        <sz val="10"/>
        <rFont val="Arial"/>
        <family val="0"/>
      </rPr>
      <t xml:space="preserve">network facilities, or through a non-ILEC switch </t>
    </r>
    <r>
      <rPr>
        <b val="true"/>
        <sz val="10"/>
        <rFont val="Arial"/>
        <family val="2"/>
      </rPr>
      <t xml:space="preserve">and</t>
    </r>
    <r>
      <rPr>
        <sz val="10"/>
        <rFont val="Arial"/>
        <family val="2"/>
      </rPr>
      <t xml:space="preserve"> </t>
    </r>
    <r>
      <rPr>
        <sz val="10"/>
        <rFont val="Arial"/>
        <family val="0"/>
      </rPr>
      <t xml:space="preserve">network facilities accessed through contract/lease arrangements, or by UNE-combinations or UNE-L, by wire center.</t>
    </r>
  </si>
  <si>
    <t xml:space="preserve">Non-Qwest wire centers are listed first; Qwest wire centers begin at Row 136.</t>
  </si>
  <si>
    <t xml:space="preserve">Intrastate IntraLATA Toll</t>
  </si>
  <si>
    <t xml:space="preserve">Intrastate InterLATA Toll</t>
  </si>
  <si>
    <t xml:space="preserve">Private Line Service, fewer than 24 voice grade circuits</t>
  </si>
  <si>
    <t xml:space="preserve">Non-optional Operator Services</t>
  </si>
  <si>
    <t xml:space="preserve">Non-Qwest Wire Centers</t>
  </si>
  <si>
    <t xml:space="preserve">minutes</t>
  </si>
  <si>
    <t xml:space="preserve">pre-subscribed customers</t>
  </si>
  <si>
    <t xml:space="preserve">AGATCOXC</t>
  </si>
  <si>
    <t xml:space="preserve">AGATE</t>
  </si>
  <si>
    <t xml:space="preserve">AKRNCOXC</t>
  </si>
  <si>
    <t xml:space="preserve">AKRON</t>
  </si>
  <si>
    <t xml:space="preserve">ALSNCOXC</t>
  </si>
  <si>
    <t xml:space="preserve">ALLISON</t>
  </si>
  <si>
    <t xml:space="preserve">ANTNCOXC</t>
  </si>
  <si>
    <t xml:space="preserve">ANTONITO</t>
  </si>
  <si>
    <t xml:space="preserve">ARRBCOXC</t>
  </si>
  <si>
    <t xml:space="preserve">ARRIBA</t>
  </si>
  <si>
    <t xml:space="preserve">BASNCOXC</t>
  </si>
  <si>
    <t xml:space="preserve">BRANSON</t>
  </si>
  <si>
    <t xml:space="preserve">BELHCOXC</t>
  </si>
  <si>
    <t xml:space="preserve">BEULAH</t>
  </si>
  <si>
    <t xml:space="preserve">BGDLCOXC</t>
  </si>
  <si>
    <t xml:space="preserve">BRIGGSDALE</t>
  </si>
  <si>
    <t xml:space="preserve">BLNCCOXC</t>
  </si>
  <si>
    <t xml:space="preserve">BLANCA</t>
  </si>
  <si>
    <t xml:space="preserve">BNNTCOXC</t>
  </si>
  <si>
    <t xml:space="preserve">BENNETT</t>
  </si>
  <si>
    <t xml:space="preserve">BRGRCOXC</t>
  </si>
  <si>
    <t xml:space="preserve">BRISTOL-GRANADA</t>
  </si>
  <si>
    <t xml:space="preserve">BURLCOXC</t>
  </si>
  <si>
    <t xml:space="preserve">BURLINGTON</t>
  </si>
  <si>
    <t xml:space="preserve">BYRSCOXC</t>
  </si>
  <si>
    <t xml:space="preserve">BYERS</t>
  </si>
  <si>
    <t xml:space="preserve">CAMPCOXC</t>
  </si>
  <si>
    <t xml:space="preserve">CAMPO</t>
  </si>
  <si>
    <t xml:space="preserve">CDRDCOXC</t>
  </si>
  <si>
    <t xml:space="preserve">CEDAREDGE</t>
  </si>
  <si>
    <t xml:space="preserve">CHRWCOXC</t>
  </si>
  <si>
    <t xml:space="preserve">CHERAW</t>
  </si>
  <si>
    <t xml:space="preserve">CHWLCOXC</t>
  </si>
  <si>
    <t xml:space="preserve">CHEYENNE WELLS</t>
  </si>
  <si>
    <t xml:space="preserve">CLCYCOXC</t>
  </si>
  <si>
    <t xml:space="preserve">COLORADO CITY</t>
  </si>
  <si>
    <t xml:space="preserve">CMRNCOXC</t>
  </si>
  <si>
    <t xml:space="preserve">CIMARRON</t>
  </si>
  <si>
    <t xml:space="preserve">CNTRCOXC</t>
  </si>
  <si>
    <t xml:space="preserve">CENTER</t>
  </si>
  <si>
    <t xml:space="preserve">COBNCOXC</t>
  </si>
  <si>
    <t xml:space="preserve">COLLBRAN</t>
  </si>
  <si>
    <t xml:space="preserve">COPECOXC</t>
  </si>
  <si>
    <t xml:space="preserve">COPE</t>
  </si>
  <si>
    <t xml:space="preserve">CREDCOXC</t>
  </si>
  <si>
    <t xml:space="preserve">CREEDE</t>
  </si>
  <si>
    <t xml:space="preserve">CRFRCOXC</t>
  </si>
  <si>
    <t xml:space="preserve">CRAWFORD</t>
  </si>
  <si>
    <t xml:space="preserve">CROKCOXC</t>
  </si>
  <si>
    <t xml:space="preserve">CROOK</t>
  </si>
  <si>
    <t xml:space="preserve">CRSTCOXC</t>
  </si>
  <si>
    <t xml:space="preserve">CRESTONE</t>
  </si>
  <si>
    <t xml:space="preserve">DLRSCOXC</t>
  </si>
  <si>
    <t xml:space="preserve">DNSRCOXC</t>
  </si>
  <si>
    <t xml:space="preserve">DINOSAUR</t>
  </si>
  <si>
    <t xml:space="preserve">DRTRCOXC</t>
  </si>
  <si>
    <t xml:space="preserve">DEER TRAIL</t>
  </si>
  <si>
    <t xml:space="preserve">DVCKCOXC</t>
  </si>
  <si>
    <t xml:space="preserve">DOVE CREEK</t>
  </si>
  <si>
    <t xml:space="preserve">EADSCOXC</t>
  </si>
  <si>
    <t xml:space="preserve">EADS</t>
  </si>
  <si>
    <t xml:space="preserve">EAGLCOXC</t>
  </si>
  <si>
    <t xml:space="preserve">EAGLE</t>
  </si>
  <si>
    <t xml:space="preserve">ECKLCOXC</t>
  </si>
  <si>
    <t xml:space="preserve">ECKLEY</t>
  </si>
  <si>
    <t xml:space="preserve">ECKRCOXC</t>
  </si>
  <si>
    <t xml:space="preserve">ECKERT</t>
  </si>
  <si>
    <t xml:space="preserve">EDWRCOXC</t>
  </si>
  <si>
    <t xml:space="preserve">EDWARDS</t>
  </si>
  <si>
    <t xml:space="preserve">ELPSCOXC</t>
  </si>
  <si>
    <t xml:space="preserve">EL PASO</t>
  </si>
  <si>
    <t xml:space="preserve">FLGLCOXC</t>
  </si>
  <si>
    <t xml:space="preserve">FLAGLER</t>
  </si>
  <si>
    <t xml:space="preserve">FLNGCOXC</t>
  </si>
  <si>
    <t xml:space="preserve">FLEMING</t>
  </si>
  <si>
    <t xml:space="preserve">FWLRCOXC</t>
  </si>
  <si>
    <t xml:space="preserve">FOWLER</t>
  </si>
  <si>
    <t xml:space="preserve">GENOCOXC</t>
  </si>
  <si>
    <t xml:space="preserve">GENOA</t>
  </si>
  <si>
    <t xml:space="preserve">GFFYCOXA</t>
  </si>
  <si>
    <t xml:space="preserve">GUFFEY</t>
  </si>
  <si>
    <t xml:space="preserve">GRNRCOXC</t>
  </si>
  <si>
    <t xml:space="preserve">GARDNER</t>
  </si>
  <si>
    <t xml:space="preserve">GRVRCOXC</t>
  </si>
  <si>
    <t xml:space="preserve">GROVER</t>
  </si>
  <si>
    <t xml:space="preserve">GTWYCOXC</t>
  </si>
  <si>
    <t xml:space="preserve">GATEWAY</t>
  </si>
  <si>
    <t xml:space="preserve">GYPSCOXC</t>
  </si>
  <si>
    <t xml:space="preserve">GYPSUM</t>
  </si>
  <si>
    <t xml:space="preserve">HAXTCOXC</t>
  </si>
  <si>
    <t xml:space="preserve">HAXTUN</t>
  </si>
  <si>
    <t xml:space="preserve">HLLYCOXC</t>
  </si>
  <si>
    <t xml:space="preserve">HOLLY</t>
  </si>
  <si>
    <t xml:space="preserve">HLYKCOXC</t>
  </si>
  <si>
    <t xml:space="preserve">HOLYOKE</t>
  </si>
  <si>
    <t xml:space="preserve">HOYTCOXC</t>
  </si>
  <si>
    <t xml:space="preserve">HOYT</t>
  </si>
  <si>
    <t xml:space="preserve">HRTSCOXC</t>
  </si>
  <si>
    <t xml:space="preserve">HARTSEL</t>
  </si>
  <si>
    <t xml:space="preserve">HSWLCOXC</t>
  </si>
  <si>
    <t xml:space="preserve">HASWELL</t>
  </si>
  <si>
    <t xml:space="preserve">HTCHCOXC</t>
  </si>
  <si>
    <t xml:space="preserve">HOTCHKISS</t>
  </si>
  <si>
    <t xml:space="preserve">HUGOCOXC</t>
  </si>
  <si>
    <t xml:space="preserve">HUGO</t>
  </si>
  <si>
    <t xml:space="preserve">HWRDCOXC</t>
  </si>
  <si>
    <t xml:space="preserve">HOWARD</t>
  </si>
  <si>
    <t xml:space="preserve">IDALCOXC</t>
  </si>
  <si>
    <t xml:space="preserve">IDALIA</t>
  </si>
  <si>
    <t xml:space="preserve">IGNCCOXC</t>
  </si>
  <si>
    <t xml:space="preserve">IGNACIO</t>
  </si>
  <si>
    <t xml:space="preserve">JOESCOXC</t>
  </si>
  <si>
    <t xml:space="preserve">JOES</t>
  </si>
  <si>
    <t xml:space="preserve">KARVCOXC</t>
  </si>
  <si>
    <t xml:space="preserve">KARVAL</t>
  </si>
  <si>
    <t xml:space="preserve">KIM COXC</t>
  </si>
  <si>
    <t xml:space="preserve">KIM</t>
  </si>
  <si>
    <t xml:space="preserve">KIRKCOXC</t>
  </si>
  <si>
    <t xml:space="preserve">KIRK</t>
  </si>
  <si>
    <t xml:space="preserve">KTCRCOXC</t>
  </si>
  <si>
    <t xml:space="preserve">KIT CARSON</t>
  </si>
  <si>
    <t xml:space="preserve">LAJRCOXC</t>
  </si>
  <si>
    <t xml:space="preserve">LA JARA</t>
  </si>
  <si>
    <t xml:space="preserve">LAMRCOXC</t>
  </si>
  <si>
    <t xml:space="preserve">LAMAR</t>
  </si>
  <si>
    <t xml:space="preserve">LAVTCOXC</t>
  </si>
  <si>
    <t xml:space="preserve">LA VETA</t>
  </si>
  <si>
    <t xml:space="preserve">LJNTCOXC</t>
  </si>
  <si>
    <t xml:space="preserve">LA JUNTA</t>
  </si>
  <si>
    <t xml:space="preserve">LKCYCOXC</t>
  </si>
  <si>
    <t xml:space="preserve">LAKE CITY</t>
  </si>
  <si>
    <t xml:space="preserve">LKGRCOXC</t>
  </si>
  <si>
    <t xml:space="preserve">LAKE GEORGE</t>
  </si>
  <si>
    <t xml:space="preserve">LSANCOXC</t>
  </si>
  <si>
    <t xml:space="preserve">LAS ANIMAS</t>
  </si>
  <si>
    <t xml:space="preserve">MARVCOXC</t>
  </si>
  <si>
    <t xml:space="preserve">MARVEL</t>
  </si>
  <si>
    <t xml:space="preserve">MCCYCOXC</t>
  </si>
  <si>
    <t xml:space="preserve">MCCOY</t>
  </si>
  <si>
    <t xml:space="preserve">MESACOXC</t>
  </si>
  <si>
    <t xml:space="preserve">MESA</t>
  </si>
  <si>
    <t xml:space="preserve">MNSSCOXC</t>
  </si>
  <si>
    <t xml:space="preserve">MANASSA</t>
  </si>
  <si>
    <t xml:space="preserve">MNZNCOXC</t>
  </si>
  <si>
    <t xml:space="preserve">MANZANOLA</t>
  </si>
  <si>
    <t xml:space="preserve">MOSCCOXC</t>
  </si>
  <si>
    <t xml:space="preserve">MOSCA</t>
  </si>
  <si>
    <t xml:space="preserve">MYBLCOXC</t>
  </si>
  <si>
    <t xml:space="preserve">MAYBELL</t>
  </si>
  <si>
    <t xml:space="preserve">NRWDCOXC</t>
  </si>
  <si>
    <t xml:space="preserve">NORWOOD</t>
  </si>
  <si>
    <t xml:space="preserve">NTRTCOXC</t>
  </si>
  <si>
    <t xml:space="preserve">NATURITA</t>
  </si>
  <si>
    <t xml:space="preserve">NUCLCOXC</t>
  </si>
  <si>
    <t xml:space="preserve">NUCLA</t>
  </si>
  <si>
    <t xml:space="preserve">NUNNCOXC</t>
  </si>
  <si>
    <t xml:space="preserve">NUNN</t>
  </si>
  <si>
    <t xml:space="preserve">NWRYCOXC</t>
  </si>
  <si>
    <t xml:space="preserve">NEW RAYMER</t>
  </si>
  <si>
    <t xml:space="preserve">ORWYCOXC</t>
  </si>
  <si>
    <t xml:space="preserve">ORDWAY</t>
  </si>
  <si>
    <t xml:space="preserve">OTISCOXC</t>
  </si>
  <si>
    <t xml:space="preserve">OTIS</t>
  </si>
  <si>
    <t xml:space="preserve">PAONCOXC</t>
  </si>
  <si>
    <t xml:space="preserve">PAONIA</t>
  </si>
  <si>
    <t xml:space="preserve">PETZCOXC</t>
  </si>
  <si>
    <t xml:space="preserve">PEETZ</t>
  </si>
  <si>
    <t xml:space="preserve">PGSPCOXC</t>
  </si>
  <si>
    <t xml:space="preserve">PAGOSA SPRINGS</t>
  </si>
  <si>
    <t xml:space="preserve">PGSPCOXW</t>
  </si>
  <si>
    <t xml:space="preserve">PRDXCOXC</t>
  </si>
  <si>
    <t xml:space="preserve">PARADOX</t>
  </si>
  <si>
    <t xml:space="preserve">PSVWCOXC</t>
  </si>
  <si>
    <t xml:space="preserve">PLEASANT VIEW</t>
  </si>
  <si>
    <t xml:space="preserve">RCFRCOXC</t>
  </si>
  <si>
    <t xml:space="preserve">ROCKY FORD</t>
  </si>
  <si>
    <t xml:space="preserve">RFLKCOXC</t>
  </si>
  <si>
    <t xml:space="preserve">RED FEATHER LAKES</t>
  </si>
  <si>
    <t xml:space="preserve">RGGNCOXC</t>
  </si>
  <si>
    <t xml:space="preserve">ROGGEN</t>
  </si>
  <si>
    <t xml:space="preserve">RICOCOXC</t>
  </si>
  <si>
    <t xml:space="preserve">RICO</t>
  </si>
  <si>
    <t xml:space="preserve">RNGLCOXC</t>
  </si>
  <si>
    <t xml:space="preserve">RANGELY</t>
  </si>
  <si>
    <t xml:space="preserve">RUSHCOXC</t>
  </si>
  <si>
    <t xml:space="preserve">RUSH</t>
  </si>
  <si>
    <t xml:space="preserve">RYE COXC</t>
  </si>
  <si>
    <t xml:space="preserve">RYE</t>
  </si>
  <si>
    <t xml:space="preserve">SDLKCOXC</t>
  </si>
  <si>
    <t xml:space="preserve">SHERIDAN LAKE</t>
  </si>
  <si>
    <t xml:space="preserve">SGCHCOXC</t>
  </si>
  <si>
    <t xml:space="preserve">SAGUACHE</t>
  </si>
  <si>
    <t xml:space="preserve">SIMLCOXC</t>
  </si>
  <si>
    <t xml:space="preserve">SIMLA</t>
  </si>
  <si>
    <t xml:space="preserve">SMRTCOXC</t>
  </si>
  <si>
    <t xml:space="preserve">SOMERSET</t>
  </si>
  <si>
    <t xml:space="preserve">SNLSCOXC</t>
  </si>
  <si>
    <t xml:space="preserve">SAN LUIS</t>
  </si>
  <si>
    <t xml:space="preserve">SPFDCOXC</t>
  </si>
  <si>
    <t xml:space="preserve">SPRINGFIELD</t>
  </si>
  <si>
    <t xml:space="preserve">SRTNCOXC</t>
  </si>
  <si>
    <t xml:space="preserve">STRATTON</t>
  </si>
  <si>
    <t xml:space="preserve">STBGCOXC</t>
  </si>
  <si>
    <t xml:space="preserve">STRASBURG</t>
  </si>
  <si>
    <t xml:space="preserve">STHMCOXC</t>
  </si>
  <si>
    <t xml:space="preserve">STONEHAM</t>
  </si>
  <si>
    <t xml:space="preserve">TWBTCOXC</t>
  </si>
  <si>
    <t xml:space="preserve">TWO BUTTES</t>
  </si>
  <si>
    <t xml:space="preserve">VNSBCOXC</t>
  </si>
  <si>
    <t xml:space="preserve">VONA-SEIBERT</t>
  </si>
  <si>
    <t xml:space="preserve">WCLFCOXC</t>
  </si>
  <si>
    <t xml:space="preserve">WESTCLIFFE</t>
  </si>
  <si>
    <t xml:space="preserve">WDRWCOXC</t>
  </si>
  <si>
    <t xml:space="preserve">WOODROW</t>
  </si>
  <si>
    <t xml:space="preserve">WGNSCOXC</t>
  </si>
  <si>
    <t xml:space="preserve">WIGGINS</t>
  </si>
  <si>
    <t xml:space="preserve">WILYCOXC</t>
  </si>
  <si>
    <t xml:space="preserve">WILEY</t>
  </si>
  <si>
    <t xml:space="preserve">WLDNCOXC</t>
  </si>
  <si>
    <t xml:space="preserve">WALDEN</t>
  </si>
  <si>
    <t xml:space="preserve">WLRDCOXC</t>
  </si>
  <si>
    <t xml:space="preserve">WILLARD</t>
  </si>
  <si>
    <t xml:space="preserve">WLSHCOXC</t>
  </si>
  <si>
    <t xml:space="preserve">WALSH</t>
  </si>
  <si>
    <t xml:space="preserve">WRAYCOXC</t>
  </si>
  <si>
    <t xml:space="preserve">WRAY</t>
  </si>
  <si>
    <t xml:space="preserve">WSTNCOXC</t>
  </si>
  <si>
    <t xml:space="preserve">WESTON</t>
  </si>
  <si>
    <t xml:space="preserve">YUMACOXC</t>
  </si>
  <si>
    <t xml:space="preserve">YUMA</t>
  </si>
  <si>
    <t xml:space="preserve">Qwest Wire Centers</t>
  </si>
  <si>
    <t xml:space="preserve">Part 3 Services Sold to End Users via Lines Purchased at Discounted Rates</t>
  </si>
  <si>
    <t xml:space="preserve">Provide counts of  the minutes or lines, customers, and revenues for the services listed sold to end users and provided through resale of services purchased from another provider at a discounted price that is negotiated or as is listed in a tariff, price list or contract (including SGAT), by wire center.</t>
  </si>
  <si>
    <t xml:space="preserve">If you cannot provide detailed TOLL data, please indicate below average monthly minutes and revenues for 2003.</t>
  </si>
  <si>
    <t xml:space="preserve">Minutes</t>
  </si>
  <si>
    <t xml:space="preserve">Revenues</t>
  </si>
  <si>
    <t xml:space="preserve">Non-Qwest wire centers are listed first; Qwest wire centers begin at Row 132.</t>
  </si>
  <si>
    <t xml:space="preserve">Part 3 Services Access Sold to ILECs</t>
  </si>
  <si>
    <t xml:space="preserve">Provide counts of the minutes or lines, and revenues for the services listed sold to ILECs, by wire center. </t>
  </si>
  <si>
    <t xml:space="preserve">Non-Qwest wire centers are listed first; Qwest wire centers begin at Row 129.</t>
  </si>
  <si>
    <t xml:space="preserve">Part 3 Services Access Sold to Non-ILECs</t>
  </si>
  <si>
    <t xml:space="preserve">Provide counts of the minutes or lines, and revenues for the services listed sold to non-ILECs, by wire center. </t>
  </si>
  <si>
    <t xml:space="preserve">Wireless Eligible Telecommunications Carriers (ETCs) (Western Wireless Corporation and NE Colorado Cellular.):  Please provide the requested information by wire center.</t>
  </si>
  <si>
    <t xml:space="preserve">All Wireless Services</t>
  </si>
  <si>
    <t xml:space="preserve">Provide Information for Colorado only</t>
  </si>
  <si>
    <t xml:space="preserve">U.S. Dollars</t>
  </si>
  <si>
    <t xml:space="preserve">2004 (est.)</t>
  </si>
  <si>
    <t xml:space="preserve">Gross Revenues (as Reported on DR525):</t>
  </si>
  <si>
    <t xml:space="preserve">Part 2 Gross Revenues:</t>
  </si>
  <si>
    <t xml:space="preserve">Part 3 Gross Revenues:</t>
  </si>
  <si>
    <t xml:space="preserve">Expenses</t>
  </si>
  <si>
    <t xml:space="preserve">Operating Costs:</t>
  </si>
  <si>
    <t xml:space="preserve">Marketing/Sales/Advertising Costs:</t>
  </si>
  <si>
    <t xml:space="preserve">Plant and Equipment</t>
  </si>
  <si>
    <t xml:space="preserve">Central Office Equipment:</t>
  </si>
  <si>
    <t xml:space="preserve">Cable and Wire Facilities:</t>
  </si>
  <si>
    <t xml:space="preserve">Please report the amounts spent on marketing and advertising in Colorado for 2003 for each category listed.</t>
  </si>
  <si>
    <t xml:space="preserve">Provide information for Colorado operations for 2003 in U.S. Dollars</t>
  </si>
  <si>
    <t xml:space="preserve">Marketing and Advertising</t>
  </si>
  <si>
    <t xml:space="preserve">Large Business Customers</t>
  </si>
  <si>
    <t xml:space="preserve">Small Business Customers</t>
  </si>
  <si>
    <t xml:space="preserve">Residential Customers</t>
  </si>
  <si>
    <t xml:space="preserve">Wholesale</t>
  </si>
  <si>
    <t xml:space="preserve">2003 TOTAL</t>
  </si>
  <si>
    <t xml:space="preserve">Direct Mail</t>
  </si>
  <si>
    <t xml:space="preserve">Telemarketing</t>
  </si>
  <si>
    <t xml:space="preserve">Print Advertising</t>
  </si>
  <si>
    <t xml:space="preserve">Television Advertising</t>
  </si>
  <si>
    <t xml:space="preserve">Radio Advertising</t>
  </si>
  <si>
    <t xml:space="preserve">Outdoor Advertising</t>
  </si>
  <si>
    <t xml:space="preserve">Trade Fairs</t>
  </si>
  <si>
    <t xml:space="preserve">Company Website</t>
  </si>
  <si>
    <t xml:space="preserve">Internet Advertising (Non-Website)</t>
  </si>
  <si>
    <t xml:space="preserve">Other (Please Specify Below):</t>
  </si>
  <si>
    <t xml:space="preserve">TOTAL</t>
  </si>
  <si>
    <t xml:space="preserve">Special Programs</t>
  </si>
  <si>
    <t xml:space="preserve">New Product Introduction</t>
  </si>
  <si>
    <t xml:space="preserve">Customer Win-Back</t>
  </si>
</sst>
</file>

<file path=xl/styles.xml><?xml version="1.0" encoding="utf-8"?>
<styleSheet xmlns="http://schemas.openxmlformats.org/spreadsheetml/2006/main">
  <numFmts count="8">
    <numFmt numFmtId="164" formatCode="General"/>
    <numFmt numFmtId="165" formatCode="mmmm\ d&quot;, &quot;yyyy"/>
    <numFmt numFmtId="166" formatCode="General"/>
    <numFmt numFmtId="167" formatCode="0.00"/>
    <numFmt numFmtId="168" formatCode="[$-409]m/d/yyyy"/>
    <numFmt numFmtId="169" formatCode="#,###"/>
    <numFmt numFmtId="170" formatCode="\$#,##0"/>
    <numFmt numFmtId="171" formatCode="0"/>
  </numFmts>
  <fonts count="18">
    <font>
      <sz val="10"/>
      <name val="Arial"/>
      <family val="0"/>
    </font>
    <font>
      <sz val="10"/>
      <name val="Arial"/>
      <family val="0"/>
    </font>
    <font>
      <sz val="10"/>
      <name val="Arial"/>
      <family val="0"/>
    </font>
    <font>
      <sz val="10"/>
      <name val="Arial"/>
      <family val="0"/>
    </font>
    <font>
      <sz val="10"/>
      <color rgb="FF000000"/>
      <name val="Arial"/>
      <family val="0"/>
    </font>
    <font>
      <sz val="10"/>
      <name val="Arial"/>
      <family val="2"/>
    </font>
    <font>
      <b val="true"/>
      <sz val="12"/>
      <name val="Arial"/>
      <family val="2"/>
    </font>
    <font>
      <b val="true"/>
      <sz val="10"/>
      <name val="Arial"/>
      <family val="2"/>
    </font>
    <font>
      <b val="true"/>
      <u val="single"/>
      <sz val="10"/>
      <name val="Arial"/>
      <family val="2"/>
    </font>
    <font>
      <b val="true"/>
      <sz val="14"/>
      <name val="Arial"/>
      <family val="2"/>
    </font>
    <font>
      <sz val="8"/>
      <name val="Times New Roman"/>
      <family val="1"/>
    </font>
    <font>
      <sz val="12"/>
      <name val="Arial"/>
      <family val="2"/>
    </font>
    <font>
      <sz val="8"/>
      <name val="Arial"/>
      <family val="2"/>
    </font>
    <font>
      <b val="true"/>
      <sz val="8"/>
      <name val="Arial"/>
      <family val="0"/>
    </font>
    <font>
      <sz val="10"/>
      <name val="Times New Roman"/>
      <family val="1"/>
    </font>
    <font>
      <b val="true"/>
      <sz val="7"/>
      <name val="Arial"/>
      <family val="2"/>
    </font>
    <font>
      <sz val="11"/>
      <name val="Arial"/>
      <family val="2"/>
    </font>
    <font>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5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top" textRotation="0" wrapText="true" indent="0" shrinkToFit="false"/>
      <protection locked="false" hidden="false"/>
    </xf>
    <xf numFmtId="164" fontId="0" fillId="2" borderId="2"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true">
      <alignment horizontal="left" vertical="top"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0" fillId="2" borderId="2" xfId="0" applyFont="true" applyBorder="true" applyAlignment="true" applyProtection="true">
      <alignment horizontal="left"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7" fillId="2" borderId="2" xfId="0" applyFont="true" applyBorder="true" applyAlignment="true" applyProtection="true">
      <alignment horizontal="left" vertical="bottom" textRotation="0" wrapText="true" indent="0" shrinkToFit="false"/>
      <protection locked="true" hidden="true"/>
    </xf>
    <xf numFmtId="164" fontId="5" fillId="2" borderId="3" xfId="0" applyFont="true" applyBorder="true" applyAlignment="true" applyProtection="true">
      <alignment horizontal="left" vertical="bottom" textRotation="0" wrapText="true" indent="0" shrinkToFit="false"/>
      <protection locked="true" hidden="true"/>
    </xf>
    <xf numFmtId="164" fontId="6" fillId="2" borderId="1" xfId="0" applyFont="true" applyBorder="true" applyAlignment="true" applyProtection="true">
      <alignment horizontal="center" vertical="bottom" textRotation="0" wrapText="true" indent="0" shrinkToFit="false"/>
      <protection locked="true" hidden="true"/>
    </xf>
    <xf numFmtId="164" fontId="8" fillId="0" borderId="2" xfId="0" applyFont="true" applyBorder="true" applyAlignment="true" applyProtection="true">
      <alignment horizontal="left" vertical="bottom" textRotation="0" wrapText="tru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left" vertical="bottom" textRotation="0" wrapText="true" indent="0" shrinkToFit="false"/>
      <protection locked="true" hidden="true"/>
    </xf>
    <xf numFmtId="164" fontId="7" fillId="2" borderId="1" xfId="0" applyFont="true" applyBorder="true" applyAlignment="true" applyProtection="true">
      <alignment horizontal="left" vertical="bottom" textRotation="0" wrapText="tru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true" indent="0" shrinkToFit="false"/>
      <protection locked="true" hidden="true"/>
    </xf>
    <xf numFmtId="164" fontId="5" fillId="0" borderId="3"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2" borderId="5" xfId="0" applyFont="false" applyBorder="true" applyAlignment="true" applyProtection="true">
      <alignment horizontal="center" vertical="top" textRotation="0" wrapText="true" indent="0" shrinkToFit="false"/>
      <protection locked="true" hidden="true"/>
    </xf>
    <xf numFmtId="164" fontId="7" fillId="2" borderId="6" xfId="20" applyFont="true" applyBorder="true" applyAlignment="true" applyProtection="true">
      <alignment horizontal="right" vertical="top" textRotation="0" wrapText="true" indent="0" shrinkToFit="false"/>
      <protection locked="true" hidden="true"/>
    </xf>
    <xf numFmtId="164" fontId="0" fillId="2" borderId="7" xfId="0" applyFont="false" applyBorder="true" applyAlignment="true" applyProtection="true">
      <alignment horizontal="left" vertical="top" textRotation="0" wrapText="true" indent="0" shrinkToFit="false"/>
      <protection locked="false" hidden="false"/>
    </xf>
    <xf numFmtId="164" fontId="7" fillId="2" borderId="8" xfId="0" applyFont="true" applyBorder="true" applyAlignment="true" applyProtection="true">
      <alignment horizontal="right" vertical="top" textRotation="0" wrapText="true" indent="0" shrinkToFit="false"/>
      <protection locked="true" hidden="true"/>
    </xf>
    <xf numFmtId="164" fontId="0" fillId="2" borderId="9" xfId="0" applyFont="false" applyBorder="true" applyAlignment="true" applyProtection="true">
      <alignment horizontal="center" vertical="top" textRotation="0" wrapText="true" indent="0" shrinkToFit="false"/>
      <protection locked="true" hidden="true"/>
    </xf>
    <xf numFmtId="164" fontId="7" fillId="2" borderId="0" xfId="0" applyFont="true" applyBorder="true" applyAlignment="true" applyProtection="true">
      <alignment horizontal="right" vertical="top" textRotation="0" wrapText="true" indent="0" shrinkToFit="false"/>
      <protection locked="true" hidden="true"/>
    </xf>
    <xf numFmtId="164" fontId="5" fillId="2" borderId="10" xfId="20" applyFont="true" applyBorder="true" applyAlignment="true" applyProtection="true">
      <alignment horizontal="left" vertical="top" textRotation="0" wrapText="true" indent="0" shrinkToFit="false"/>
      <protection locked="false" hidden="true"/>
    </xf>
    <xf numFmtId="164" fontId="7" fillId="2" borderId="11" xfId="0" applyFont="true" applyBorder="true" applyAlignment="true" applyProtection="true">
      <alignment horizontal="right" vertical="top"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4" fontId="0" fillId="2" borderId="0" xfId="0" applyFont="fals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true"/>
    </xf>
    <xf numFmtId="164" fontId="0" fillId="2" borderId="0" xfId="0" applyFont="true" applyBorder="true" applyAlignment="true" applyProtection="true">
      <alignment horizontal="center" vertical="top" textRotation="0" wrapText="true" indent="0" shrinkToFit="false"/>
      <protection locked="true" hidden="true"/>
    </xf>
    <xf numFmtId="164" fontId="0" fillId="2" borderId="0" xfId="0" applyFont="fals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9"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right" vertical="top" textRotation="0" wrapText="true" indent="0" shrinkToFit="false"/>
      <protection locked="true" hidden="true"/>
    </xf>
    <xf numFmtId="164" fontId="9" fillId="2" borderId="12" xfId="0" applyFont="true" applyBorder="true" applyAlignment="true" applyProtection="true">
      <alignment horizontal="center" vertical="bottom" textRotation="0" wrapText="true" indent="0" shrinkToFit="false"/>
      <protection locked="false" hidden="false"/>
    </xf>
    <xf numFmtId="164" fontId="0" fillId="2" borderId="12" xfId="0" applyFont="false" applyBorder="true" applyAlignment="true" applyProtection="true">
      <alignment horizontal="center" vertical="bottom" textRotation="0" wrapText="true" indent="0" shrinkToFit="false"/>
      <protection locked="false" hidden="false"/>
    </xf>
    <xf numFmtId="164" fontId="5" fillId="0" borderId="11" xfId="0" applyFont="true" applyBorder="true" applyAlignment="true" applyProtection="true">
      <alignment horizontal="general" vertical="bottom" textRotation="0" wrapText="true" indent="0" shrinkToFit="false"/>
      <protection locked="true" hidden="false"/>
    </xf>
    <xf numFmtId="164" fontId="0" fillId="2" borderId="9" xfId="0" applyFont="fals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0" fillId="2" borderId="11" xfId="0" applyFont="false" applyBorder="true" applyAlignment="true" applyProtection="true">
      <alignment horizontal="left" vertical="top" textRotation="0" wrapText="true" indent="0" shrinkToFit="false"/>
      <protection locked="true" hidden="true"/>
    </xf>
    <xf numFmtId="164" fontId="0" fillId="2" borderId="0" xfId="0" applyFont="false" applyBorder="true" applyAlignment="true" applyProtection="true">
      <alignment horizontal="left" vertical="top" textRotation="0" wrapText="true" indent="0" shrinkToFit="false"/>
      <protection locked="true" hidden="true"/>
    </xf>
    <xf numFmtId="164" fontId="0" fillId="2" borderId="12" xfId="0" applyFont="false" applyBorder="true" applyAlignment="true" applyProtection="true">
      <alignment horizontal="center" vertical="top" textRotation="0" wrapText="true" indent="0" shrinkToFit="false"/>
      <protection locked="false" hidden="tru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true"/>
    </xf>
    <xf numFmtId="164" fontId="5" fillId="2" borderId="11" xfId="0" applyFont="true" applyBorder="true" applyAlignment="true" applyProtection="true">
      <alignment horizontal="left" vertical="top" textRotation="0" wrapText="true" indent="0" shrinkToFit="false"/>
      <protection locked="true" hidden="true"/>
    </xf>
    <xf numFmtId="164" fontId="0" fillId="2" borderId="0" xfId="0" applyFont="true" applyBorder="true" applyAlignment="true" applyProtection="true">
      <alignment horizontal="left" vertical="bottom" textRotation="0" wrapText="true" indent="0" shrinkToFit="false"/>
      <protection locked="true" hidden="true"/>
    </xf>
    <xf numFmtId="164" fontId="5" fillId="2" borderId="11" xfId="0" applyFont="true" applyBorder="true" applyAlignment="true" applyProtection="true">
      <alignment horizontal="left" vertical="bottom" textRotation="0" wrapText="true" indent="0" shrinkToFit="false"/>
      <protection locked="true" hidden="true"/>
    </xf>
    <xf numFmtId="164" fontId="0" fillId="2" borderId="9" xfId="0" applyFont="false" applyBorder="true" applyAlignment="true" applyProtection="true">
      <alignment horizontal="center" vertical="top" textRotation="0" wrapText="false" indent="0" shrinkToFit="false"/>
      <protection locked="true" hidden="true"/>
    </xf>
    <xf numFmtId="164" fontId="0" fillId="2" borderId="12" xfId="0" applyFont="false" applyBorder="true" applyAlignment="true" applyProtection="true">
      <alignment horizontal="center" vertical="bottom" textRotation="0" wrapText="false" indent="0" shrinkToFit="false"/>
      <protection locked="false" hidden="false"/>
    </xf>
    <xf numFmtId="164" fontId="5" fillId="2" borderId="11" xfId="0" applyFont="true" applyBorder="true" applyAlignment="true" applyProtection="true">
      <alignment horizontal="left" vertical="bottom" textRotation="0" wrapText="false" indent="0" shrinkToFit="false"/>
      <protection locked="true" hidden="true"/>
    </xf>
    <xf numFmtId="164" fontId="7" fillId="2" borderId="0" xfId="0" applyFont="true" applyBorder="true" applyAlignment="true" applyProtection="true">
      <alignment horizontal="center" vertical="top" textRotation="0" wrapText="true" indent="0" shrinkToFit="false"/>
      <protection locked="true" hidden="true"/>
    </xf>
    <xf numFmtId="164" fontId="0" fillId="2" borderId="13" xfId="0" applyFont="false" applyBorder="true" applyAlignment="true" applyProtection="true">
      <alignment horizontal="center" vertical="top" textRotation="0" wrapText="true" indent="0" shrinkToFit="false"/>
      <protection locked="true" hidden="true"/>
    </xf>
    <xf numFmtId="164" fontId="5" fillId="0" borderId="10" xfId="0" applyFont="true" applyBorder="true" applyAlignment="true" applyProtection="true">
      <alignment horizontal="general" vertical="bottom" textRotation="0" wrapText="true" indent="0" shrinkToFit="false"/>
      <protection locked="true" hidden="false"/>
    </xf>
    <xf numFmtId="164" fontId="0" fillId="2" borderId="10" xfId="0" applyFont="false" applyBorder="true" applyAlignment="true" applyProtection="true">
      <alignment horizontal="left" vertical="bottom" textRotation="0" wrapText="true" indent="0" shrinkToFit="false"/>
      <protection locked="true" hidden="false"/>
    </xf>
    <xf numFmtId="164" fontId="7" fillId="2" borderId="14" xfId="0" applyFont="true" applyBorder="true" applyAlignment="true" applyProtection="true">
      <alignment horizontal="right" vertical="top" textRotation="0" wrapText="tru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false"/>
    </xf>
    <xf numFmtId="164" fontId="5" fillId="2" borderId="6" xfId="0" applyFont="true" applyBorder="true" applyAlignment="true" applyProtection="true">
      <alignment horizontal="left" vertical="top" textRotation="0" wrapText="true" indent="0" shrinkToFit="false"/>
      <protection locked="true" hidden="false"/>
    </xf>
    <xf numFmtId="164" fontId="0" fillId="2" borderId="6" xfId="0" applyFont="fals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true">
      <alignment horizontal="right" vertical="top" textRotation="0" wrapText="true" indent="0" shrinkToFit="false"/>
      <protection locked="true" hidden="true"/>
    </xf>
    <xf numFmtId="164" fontId="5" fillId="0" borderId="15" xfId="0" applyFont="true" applyBorder="true" applyAlignment="true" applyProtection="true">
      <alignment horizontal="center" vertical="bottom" textRotation="0" wrapText="true" indent="0" shrinkToFit="false"/>
      <protection locked="false" hidden="false"/>
    </xf>
    <xf numFmtId="164" fontId="5" fillId="0" borderId="16" xfId="0" applyFont="true" applyBorder="true" applyAlignment="true" applyProtection="true">
      <alignment horizontal="center" vertical="bottom" textRotation="0" wrapText="true" indent="0" shrinkToFit="false"/>
      <protection locked="false" hidden="false"/>
    </xf>
    <xf numFmtId="164" fontId="5" fillId="2" borderId="0" xfId="20" applyFont="true" applyBorder="true" applyAlignment="true" applyProtection="true">
      <alignment horizontal="right" vertical="top" textRotation="0" wrapText="true" indent="0" shrinkToFit="false"/>
      <protection locked="true" hidden="true"/>
    </xf>
    <xf numFmtId="164" fontId="5"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2" borderId="10" xfId="0" applyFont="true" applyBorder="true" applyAlignment="true" applyProtection="true">
      <alignment horizontal="right" vertical="top" textRotation="0" wrapText="true" indent="0" shrinkToFit="false"/>
      <protection locked="true" hidden="false"/>
    </xf>
    <xf numFmtId="164" fontId="0" fillId="2" borderId="10" xfId="0" applyFont="fals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0" fillId="2" borderId="0" xfId="20" applyFont="true" applyBorder="true" applyAlignment="true" applyProtection="true">
      <alignment horizontal="right" vertical="top" textRotation="0" wrapText="true" indent="0" shrinkToFit="false"/>
      <protection locked="true" hidden="true"/>
    </xf>
    <xf numFmtId="164" fontId="10" fillId="2" borderId="0" xfId="2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false"/>
    </xf>
    <xf numFmtId="166" fontId="5" fillId="2" borderId="12" xfId="20" applyFont="true" applyBorder="true" applyAlignment="true" applyProtection="true">
      <alignment horizontal="general" vertical="top" textRotation="0" wrapText="false" indent="0" shrinkToFit="false"/>
      <protection locked="true" hidden="true"/>
    </xf>
    <xf numFmtId="164" fontId="7" fillId="2" borderId="0" xfId="20" applyFont="true" applyBorder="true" applyAlignment="true" applyProtection="true">
      <alignment horizontal="right" vertical="top" textRotation="0" wrapText="true" indent="0" shrinkToFit="false"/>
      <protection locked="true" hidden="true"/>
    </xf>
    <xf numFmtId="166" fontId="5" fillId="2" borderId="17"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6" fillId="0" borderId="18"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0" fillId="2" borderId="19" xfId="0" applyFont="false" applyBorder="true" applyAlignment="true" applyProtection="true">
      <alignment horizontal="general" vertical="bottom" textRotation="0" wrapText="false" indent="0" shrinkToFit="false"/>
      <protection locked="true" hidden="false"/>
    </xf>
    <xf numFmtId="164" fontId="0" fillId="2" borderId="20" xfId="0" applyFont="false" applyBorder="true" applyAlignment="true" applyProtection="true">
      <alignment horizontal="general" vertical="bottom" textRotation="0" wrapText="false" indent="0" shrinkToFit="false"/>
      <protection locked="true" hidden="false"/>
    </xf>
    <xf numFmtId="167" fontId="11" fillId="0" borderId="10" xfId="0" applyFont="true" applyBorder="true" applyAlignment="true" applyProtection="true">
      <alignment horizontal="left" vertical="top" textRotation="0" wrapText="false" indent="0" shrinkToFit="false"/>
      <protection locked="true" hidden="false"/>
    </xf>
    <xf numFmtId="164" fontId="11" fillId="0" borderId="11" xfId="0"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2" fillId="2" borderId="6" xfId="20" applyFont="true" applyBorder="true" applyAlignment="true" applyProtection="true">
      <alignment horizontal="right" vertical="top" textRotation="0" wrapText="false" indent="0" shrinkToFit="false"/>
      <protection locked="true" hidden="false"/>
    </xf>
    <xf numFmtId="164" fontId="12" fillId="2" borderId="6" xfId="0" applyFont="true" applyBorder="true" applyAlignment="true" applyProtection="true">
      <alignment horizontal="left" vertical="top" textRotation="0" wrapText="true" indent="0" shrinkToFit="false"/>
      <protection locked="true" hidden="false"/>
    </xf>
    <xf numFmtId="167" fontId="12" fillId="2" borderId="6" xfId="0" applyFont="true" applyBorder="true" applyAlignment="true" applyProtection="true">
      <alignment horizontal="left" vertical="top" textRotation="0" wrapText="false" indent="0" shrinkToFit="false"/>
      <protection locked="true" hidden="false"/>
    </xf>
    <xf numFmtId="167" fontId="12" fillId="2" borderId="8" xfId="0" applyFont="true" applyBorder="true" applyAlignment="true" applyProtection="true">
      <alignment horizontal="left" vertical="top" textRotation="0" wrapText="false" indent="0" shrinkToFit="false"/>
      <protection locked="true" hidden="false"/>
    </xf>
    <xf numFmtId="167" fontId="12" fillId="2" borderId="0" xfId="0" applyFont="tru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true" hidden="false"/>
    </xf>
    <xf numFmtId="167" fontId="12" fillId="2" borderId="2" xfId="0" applyFont="true" applyBorder="true" applyAlignment="true" applyProtection="true">
      <alignment horizontal="left" vertical="bottom" textRotation="0" wrapText="true" indent="0" shrinkToFit="false"/>
      <protection locked="true" hidden="false"/>
    </xf>
    <xf numFmtId="164" fontId="12" fillId="2" borderId="9" xfId="20" applyFont="true" applyBorder="true" applyAlignment="true" applyProtection="true">
      <alignment horizontal="general" vertical="top" textRotation="0" wrapText="false" indent="0" shrinkToFit="false"/>
      <protection locked="true" hidden="false"/>
    </xf>
    <xf numFmtId="164" fontId="12" fillId="2" borderId="12" xfId="20" applyFont="true" applyBorder="true" applyAlignment="true" applyProtection="true">
      <alignment horizontal="general" vertical="top" textRotation="0" wrapText="false" indent="0" shrinkToFit="false"/>
      <protection locked="true" hidden="false"/>
    </xf>
    <xf numFmtId="164" fontId="12" fillId="2" borderId="0" xfId="20" applyFont="true" applyBorder="true" applyAlignment="true" applyProtection="true">
      <alignment horizontal="general" vertical="top" textRotation="0" wrapText="false" indent="0" shrinkToFit="false"/>
      <protection locked="true" hidden="false"/>
    </xf>
    <xf numFmtId="167" fontId="12" fillId="2" borderId="11" xfId="0" applyFont="true" applyBorder="true" applyAlignment="true" applyProtection="true">
      <alignment horizontal="general" vertical="top" textRotation="0" wrapText="false" indent="0" shrinkToFit="false"/>
      <protection locked="true" hidden="false"/>
    </xf>
    <xf numFmtId="167" fontId="12" fillId="2" borderId="0" xfId="0" applyFont="true" applyBorder="true" applyAlignment="true" applyProtection="true">
      <alignment horizontal="general" vertical="top" textRotation="0" wrapText="false" indent="0" shrinkToFit="false"/>
      <protection locked="true" hidden="false"/>
    </xf>
    <xf numFmtId="164" fontId="7" fillId="2" borderId="21" xfId="20" applyFont="true" applyBorder="true" applyAlignment="true" applyProtection="true">
      <alignment horizontal="left" vertical="top" textRotation="0" wrapText="false" indent="0" shrinkToFit="false"/>
      <protection locked="true" hidden="false"/>
    </xf>
    <xf numFmtId="164" fontId="13" fillId="2" borderId="22" xfId="0" applyFont="true" applyBorder="true" applyAlignment="true" applyProtection="true">
      <alignment horizontal="left" vertical="top" textRotation="0" wrapText="true" indent="0" shrinkToFit="false"/>
      <protection locked="true" hidden="false"/>
    </xf>
    <xf numFmtId="164" fontId="10" fillId="2" borderId="22" xfId="20" applyFont="true" applyBorder="true" applyAlignment="true" applyProtection="true">
      <alignment horizontal="left" vertical="top" textRotation="0" wrapText="true" indent="0" shrinkToFit="false"/>
      <protection locked="true" hidden="false"/>
    </xf>
    <xf numFmtId="167" fontId="0" fillId="2" borderId="23" xfId="0" applyFont="false" applyBorder="true" applyAlignment="true" applyProtection="true">
      <alignment horizontal="left" vertical="top" textRotation="0" wrapText="true" indent="0" shrinkToFit="false"/>
      <protection locked="true" hidden="false"/>
    </xf>
    <xf numFmtId="167" fontId="0" fillId="2" borderId="24" xfId="0" applyFont="false" applyBorder="true" applyAlignment="true" applyProtection="true">
      <alignment horizontal="left" vertical="top" textRotation="0" wrapText="true" indent="0" shrinkToFit="false"/>
      <protection locked="true" hidden="false"/>
    </xf>
    <xf numFmtId="164" fontId="0" fillId="2" borderId="9" xfId="0" applyFont="true" applyBorder="true" applyAlignment="true" applyProtection="true">
      <alignment horizontal="left" vertical="top" textRotation="0" wrapText="true" indent="0" shrinkToFit="false"/>
      <protection locked="true" hidden="false"/>
    </xf>
    <xf numFmtId="164" fontId="14" fillId="2" borderId="0" xfId="20" applyFont="true" applyBorder="true" applyAlignment="true" applyProtection="true">
      <alignment horizontal="left" vertical="top" textRotation="0" wrapText="false" indent="0" shrinkToFit="false"/>
      <protection locked="true" hidden="false"/>
    </xf>
    <xf numFmtId="164" fontId="10" fillId="2" borderId="0" xfId="20" applyFont="true" applyBorder="true" applyAlignment="true" applyProtection="true">
      <alignment horizontal="left" vertical="top" textRotation="0" wrapText="true" indent="0" shrinkToFit="false"/>
      <protection locked="true" hidden="false"/>
    </xf>
    <xf numFmtId="167" fontId="0" fillId="2" borderId="11" xfId="0" applyFont="false" applyBorder="true" applyAlignment="true" applyProtection="true">
      <alignment horizontal="left" vertical="top" textRotation="0" wrapText="true" indent="0" shrinkToFit="false"/>
      <protection locked="true" hidden="false"/>
    </xf>
    <xf numFmtId="167" fontId="0" fillId="2" borderId="0" xfId="0" applyFont="false" applyBorder="true" applyAlignment="true" applyProtection="true">
      <alignment horizontal="left" vertical="top" textRotation="0" wrapText="tru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5" fillId="2" borderId="25"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left" vertical="top" textRotation="0" wrapText="true" indent="0" shrinkToFit="false"/>
      <protection locked="true" hidden="false"/>
    </xf>
    <xf numFmtId="164" fontId="16" fillId="2" borderId="25" xfId="0" applyFont="true" applyBorder="true" applyAlignment="true" applyProtection="true">
      <alignment horizontal="left" vertical="bottom" textRotation="0" wrapText="fals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0" fillId="2" borderId="12" xfId="0" applyFont="true" applyBorder="true" applyAlignment="true" applyProtection="true">
      <alignment horizontal="center" vertical="bottom" textRotation="0" wrapText="false" indent="0" shrinkToFit="false"/>
      <protection locked="false" hidden="false"/>
    </xf>
    <xf numFmtId="164" fontId="0" fillId="2" borderId="11" xfId="0" applyFont="false" applyBorder="true" applyAlignment="true" applyProtection="true">
      <alignment horizontal="left" vertical="bottom" textRotation="0" wrapText="false" indent="0" shrinkToFit="false"/>
      <protection locked="true" hidden="false"/>
    </xf>
    <xf numFmtId="164" fontId="0" fillId="2" borderId="9" xfId="0" applyFont="false" applyBorder="true" applyAlignment="true" applyProtection="true">
      <alignment horizontal="right" vertical="top" textRotation="0" wrapText="true" indent="0" shrinkToFit="false"/>
      <protection locked="true" hidden="false"/>
    </xf>
    <xf numFmtId="164" fontId="16" fillId="2" borderId="25" xfId="0" applyFont="true" applyBorder="true" applyAlignment="true" applyProtection="true">
      <alignment horizontal="right" vertical="bottom" textRotation="0" wrapText="fals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true" hidden="false"/>
    </xf>
    <xf numFmtId="164" fontId="0" fillId="2" borderId="26" xfId="0" applyFont="fals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4" fontId="10" fillId="2" borderId="0" xfId="20" applyFont="true" applyBorder="true" applyAlignment="true" applyProtection="true">
      <alignment horizontal="right" vertical="top" textRotation="0" wrapText="false" indent="0" shrinkToFit="false"/>
      <protection locked="true" hidden="false"/>
    </xf>
    <xf numFmtId="164" fontId="10" fillId="2" borderId="11" xfId="20" applyFont="true" applyBorder="true" applyAlignment="true" applyProtection="true">
      <alignment horizontal="left" vertical="top" textRotation="0" wrapText="true" indent="0" shrinkToFit="false"/>
      <protection locked="true" hidden="false"/>
    </xf>
    <xf numFmtId="164" fontId="0" fillId="2" borderId="0" xfId="20" applyFont="false" applyBorder="true" applyAlignment="true" applyProtection="true">
      <alignment horizontal="left" vertical="top" textRotation="0" wrapText="true" indent="0" shrinkToFit="false"/>
      <protection locked="true" hidden="false"/>
    </xf>
    <xf numFmtId="164" fontId="0" fillId="2" borderId="2" xfId="0" applyFont="true" applyBorder="true" applyAlignment="true" applyProtection="true">
      <alignment horizontal="left" vertical="top" textRotation="0" wrapText="true" indent="0" shrinkToFit="false"/>
      <protection locked="true" hidden="true"/>
    </xf>
    <xf numFmtId="164" fontId="0" fillId="2" borderId="9" xfId="0" applyFont="false" applyBorder="true" applyAlignment="true" applyProtection="true">
      <alignment horizontal="right" vertical="top" textRotation="0" wrapText="true" indent="0" shrinkToFit="false"/>
      <protection locked="true" hidden="true"/>
    </xf>
    <xf numFmtId="164" fontId="0" fillId="2" borderId="11" xfId="0" applyFont="false" applyBorder="true" applyAlignment="true" applyProtection="true">
      <alignment horizontal="left" vertical="top" textRotation="0" wrapText="true" indent="0" shrinkToFit="false"/>
      <protection locked="true" hidden="false"/>
    </xf>
    <xf numFmtId="164" fontId="10" fillId="2" borderId="9" xfId="20" applyFont="true" applyBorder="true" applyAlignment="true" applyProtection="true">
      <alignment horizontal="right" vertical="top" textRotation="0" wrapText="true" indent="0" shrinkToFit="false"/>
      <protection locked="true" hidden="true"/>
    </xf>
    <xf numFmtId="164" fontId="0" fillId="2" borderId="9" xfId="0" applyFont="false" applyBorder="true" applyAlignment="true" applyProtection="true">
      <alignment horizontal="general" vertical="top" textRotation="0" wrapText="true" indent="0" shrinkToFit="false"/>
      <protection locked="true" hidden="false"/>
    </xf>
    <xf numFmtId="168" fontId="0" fillId="2" borderId="0" xfId="0" applyFont="fals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0" fillId="2" borderId="11" xfId="0" applyFont="fals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0" fillId="2" borderId="13" xfId="0" applyFont="false" applyBorder="true" applyAlignment="true" applyProtection="true">
      <alignment horizontal="general" vertical="top" textRotation="0" wrapText="true" indent="0" shrinkToFit="false"/>
      <protection locked="true" hidden="false"/>
    </xf>
    <xf numFmtId="164" fontId="0" fillId="2" borderId="10" xfId="0" applyFont="false" applyBorder="true" applyAlignment="true" applyProtection="true">
      <alignment horizontal="general" vertical="top" textRotation="0" wrapText="true" indent="0" shrinkToFit="false"/>
      <protection locked="true" hidden="false"/>
    </xf>
    <xf numFmtId="164" fontId="0" fillId="2" borderId="10" xfId="0" applyFont="false" applyBorder="true" applyAlignment="true" applyProtection="true">
      <alignment horizontal="general" vertical="top" textRotation="0" wrapText="false" indent="0" shrinkToFit="false"/>
      <protection locked="true" hidden="false"/>
    </xf>
    <xf numFmtId="164" fontId="0" fillId="2" borderId="14" xfId="0" applyFont="false" applyBorder="true" applyAlignment="true" applyProtection="true">
      <alignment horizontal="general" vertical="top" textRotation="0" wrapText="false" indent="0" shrinkToFit="false"/>
      <protection locked="true" hidden="false"/>
    </xf>
    <xf numFmtId="164" fontId="0" fillId="0" borderId="14"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27" xfId="0" applyFont="true" applyBorder="true" applyAlignment="true" applyProtection="true">
      <alignment horizontal="center" vertical="bottom" textRotation="0" wrapText="true" indent="0" shrinkToFit="false"/>
      <protection locked="true" hidden="false"/>
    </xf>
    <xf numFmtId="164" fontId="7" fillId="0" borderId="28" xfId="0" applyFont="true" applyBorder="true" applyAlignment="true" applyProtection="true">
      <alignment horizontal="center" vertical="bottom" textRotation="0" wrapText="true" indent="0" shrinkToFit="false"/>
      <protection locked="true" hidden="false"/>
    </xf>
    <xf numFmtId="164" fontId="7" fillId="0" borderId="29" xfId="0" applyFont="true" applyBorder="true" applyAlignment="true" applyProtection="true">
      <alignment horizontal="center" vertical="bottom" textRotation="0" wrapText="true" indent="0" shrinkToFit="false"/>
      <protection locked="true" hidden="false"/>
    </xf>
    <xf numFmtId="164" fontId="7" fillId="0" borderId="29" xfId="0" applyFont="true" applyBorder="true" applyAlignment="true" applyProtection="true">
      <alignment horizontal="center" vertical="bottom" textRotation="0" wrapText="true" indent="0" shrinkToFit="false"/>
      <protection locked="true" hidden="false"/>
    </xf>
    <xf numFmtId="164" fontId="7" fillId="0" borderId="30" xfId="0" applyFont="true" applyBorder="true" applyAlignment="true" applyProtection="true">
      <alignment horizontal="center" vertical="bottom" textRotation="0" wrapText="true" indent="0" shrinkToFit="false"/>
      <protection locked="true" hidden="false"/>
    </xf>
    <xf numFmtId="164" fontId="7" fillId="0" borderId="31" xfId="0" applyFont="true" applyBorder="true" applyAlignment="true" applyProtection="true">
      <alignment horizontal="center" vertical="bottom" textRotation="0" wrapText="true" indent="0" shrinkToFit="false"/>
      <protection locked="true" hidden="false"/>
    </xf>
    <xf numFmtId="164" fontId="7" fillId="0" borderId="3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true" indent="0" shrinkToFit="false"/>
      <protection locked="true" hidden="false"/>
    </xf>
    <xf numFmtId="164" fontId="4" fillId="0" borderId="35" xfId="21"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right" vertical="bottom" textRotation="0" wrapText="false" indent="0" shrinkToFit="false"/>
      <protection locked="true" hidden="false"/>
    </xf>
    <xf numFmtId="169" fontId="0" fillId="0" borderId="37" xfId="0" applyFont="false" applyBorder="true" applyAlignment="true" applyProtection="true">
      <alignment horizontal="center" vertical="bottom" textRotation="0" wrapText="false" indent="0" shrinkToFit="false"/>
      <protection locked="false" hidden="false"/>
    </xf>
    <xf numFmtId="169" fontId="0" fillId="0" borderId="35" xfId="0" applyFont="false" applyBorder="true" applyAlignment="true" applyProtection="true">
      <alignment horizontal="center" vertical="bottom" textRotation="0" wrapText="false" indent="0" shrinkToFit="false"/>
      <protection locked="false" hidden="false"/>
    </xf>
    <xf numFmtId="170" fontId="0" fillId="0" borderId="35" xfId="0" applyFont="false" applyBorder="true" applyAlignment="true" applyProtection="true">
      <alignment horizontal="right" vertical="bottom" textRotation="0" wrapText="false" indent="0" shrinkToFit="false"/>
      <protection locked="false" hidden="false"/>
    </xf>
    <xf numFmtId="171" fontId="0" fillId="0" borderId="35" xfId="0" applyFont="false" applyBorder="true" applyAlignment="true" applyProtection="true">
      <alignment horizontal="center" vertical="bottom" textRotation="0" wrapText="false" indent="0" shrinkToFit="false"/>
      <protection locked="false" hidden="false"/>
    </xf>
    <xf numFmtId="171" fontId="0" fillId="0" borderId="35" xfId="0" applyFont="false" applyBorder="true" applyAlignment="true" applyProtection="true">
      <alignment horizontal="right" vertical="bottom" textRotation="0" wrapText="false" indent="0" shrinkToFit="false"/>
      <protection locked="true" hidden="false"/>
    </xf>
    <xf numFmtId="171" fontId="0" fillId="0" borderId="38" xfId="0" applyFont="false" applyBorder="true" applyAlignment="true" applyProtection="true">
      <alignment horizontal="right" vertical="bottom" textRotation="0" wrapText="false" indent="0" shrinkToFit="false"/>
      <protection locked="true" hidden="false"/>
    </xf>
    <xf numFmtId="171" fontId="0" fillId="0" borderId="39" xfId="0" applyFont="false" applyBorder="true" applyAlignment="true" applyProtection="true">
      <alignment horizontal="center" vertical="bottom" textRotation="0" wrapText="false" indent="0" shrinkToFit="false"/>
      <protection locked="false" hidden="false"/>
    </xf>
    <xf numFmtId="170" fontId="0" fillId="0" borderId="40" xfId="0" applyFont="false" applyBorder="true" applyAlignment="true" applyProtection="true">
      <alignment horizontal="right" vertical="bottom" textRotation="0" wrapText="false" indent="0" shrinkToFit="false"/>
      <protection locked="false" hidden="false"/>
    </xf>
    <xf numFmtId="164" fontId="0" fillId="0" borderId="41" xfId="0" applyFont="true" applyBorder="true" applyAlignment="true" applyProtection="true">
      <alignment horizontal="right" vertical="bottom" textRotation="0" wrapText="false" indent="0" shrinkToFit="false"/>
      <protection locked="true" hidden="false"/>
    </xf>
    <xf numFmtId="166" fontId="0" fillId="0" borderId="34" xfId="0" applyFont="false" applyBorder="true" applyAlignment="true" applyProtection="true">
      <alignment horizontal="right" vertical="bottom" textRotation="0" wrapText="false" indent="0" shrinkToFit="false"/>
      <protection locked="true" hidden="false"/>
    </xf>
    <xf numFmtId="170" fontId="0" fillId="0" borderId="41" xfId="0" applyFont="false" applyBorder="true" applyAlignment="true" applyProtection="true">
      <alignment horizontal="right" vertical="bottom" textRotation="0" wrapText="false" indent="0" shrinkToFit="false"/>
      <protection locked="true" hidden="false"/>
    </xf>
    <xf numFmtId="170" fontId="0" fillId="0" borderId="42" xfId="0" applyFont="false" applyBorder="true" applyAlignment="true" applyProtection="true">
      <alignment horizontal="right" vertical="bottom" textRotation="0" wrapText="false" indent="0" shrinkToFit="false"/>
      <protection locked="true" hidden="false"/>
    </xf>
    <xf numFmtId="166" fontId="0" fillId="0" borderId="43" xfId="0" applyFont="false" applyBorder="true" applyAlignment="true" applyProtection="true">
      <alignment horizontal="right" vertical="bottom" textRotation="0" wrapText="false" indent="0" shrinkToFit="false"/>
      <protection locked="true" hidden="false"/>
    </xf>
    <xf numFmtId="170" fontId="0" fillId="0" borderId="44" xfId="0" applyFont="fals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0" fillId="0" borderId="37" xfId="0" applyFont="false" applyBorder="true" applyAlignment="true" applyProtection="true">
      <alignment horizontal="center" vertical="bottom" textRotation="0" wrapText="false" indent="0" shrinkToFit="false"/>
      <protection locked="false" hidden="false"/>
    </xf>
    <xf numFmtId="170" fontId="0" fillId="0" borderId="35"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top" textRotation="0" wrapText="true" indent="0" shrinkToFit="false"/>
      <protection locked="true" hidden="false"/>
    </xf>
    <xf numFmtId="164" fontId="7" fillId="0" borderId="39" xfId="0" applyFont="true" applyBorder="true" applyAlignment="true" applyProtection="true">
      <alignment horizontal="right" vertical="bottom" textRotation="0" wrapText="true" indent="0" shrinkToFit="false"/>
      <protection locked="true" hidden="false"/>
    </xf>
    <xf numFmtId="164" fontId="9" fillId="0" borderId="40" xfId="0" applyFont="true" applyBorder="true" applyAlignment="true" applyProtection="true">
      <alignment horizontal="center" vertical="bottom" textRotation="0" wrapText="false" indent="0" shrinkToFit="false"/>
      <protection locked="false" hidden="false"/>
    </xf>
    <xf numFmtId="164" fontId="7" fillId="0" borderId="39" xfId="0" applyFont="true" applyBorder="true" applyAlignment="true" applyProtection="true">
      <alignment horizontal="right"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10" xfId="0" applyFont="true" applyBorder="true" applyAlignment="true" applyProtection="true">
      <alignment horizontal="general" vertical="top" textRotation="0" wrapText="true" indent="0" shrinkToFit="false"/>
      <protection locked="true" hidden="false"/>
    </xf>
    <xf numFmtId="164" fontId="7" fillId="0" borderId="35" xfId="0" applyFont="true" applyBorder="true" applyAlignment="true" applyProtection="true">
      <alignment horizontal="center" vertical="bottom" textRotation="0" wrapText="true" indent="0" shrinkToFit="false"/>
      <protection locked="true" hidden="false"/>
    </xf>
    <xf numFmtId="164" fontId="7" fillId="0" borderId="38" xfId="0" applyFont="true" applyBorder="true" applyAlignment="true" applyProtection="true">
      <alignment horizontal="center" vertical="bottom" textRotation="0" wrapText="tru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4" fillId="0" borderId="38" xfId="21" applyFont="true" applyBorder="true" applyAlignment="true" applyProtection="true">
      <alignment horizontal="center" vertical="bottom" textRotation="0" wrapText="true" indent="0" shrinkToFit="false"/>
      <protection locked="true" hidden="false"/>
    </xf>
    <xf numFmtId="171" fontId="0" fillId="0" borderId="39" xfId="0" applyFont="false" applyBorder="true" applyAlignment="true" applyProtection="true">
      <alignment horizontal="right" vertical="bottom" textRotation="0" wrapText="false" indent="0" shrinkToFit="false"/>
      <protection locked="false" hidden="false"/>
    </xf>
    <xf numFmtId="171" fontId="0" fillId="0" borderId="35" xfId="0" applyFont="false" applyBorder="true" applyAlignment="true" applyProtection="true">
      <alignment horizontal="right"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71" fontId="0" fillId="0" borderId="43" xfId="0" applyFont="false" applyBorder="true" applyAlignment="true" applyProtection="true">
      <alignment horizontal="right" vertical="bottom" textRotation="0" wrapText="false" indent="0" shrinkToFit="false"/>
      <protection locked="false" hidden="false"/>
    </xf>
    <xf numFmtId="171" fontId="0" fillId="0" borderId="41" xfId="0" applyFont="false" applyBorder="true" applyAlignment="true" applyProtection="true">
      <alignment horizontal="right" vertical="bottom" textRotation="0" wrapText="false" indent="0" shrinkToFit="false"/>
      <protection locked="false" hidden="false"/>
    </xf>
    <xf numFmtId="170" fontId="0" fillId="0" borderId="44" xfId="0" applyFont="false" applyBorder="true" applyAlignment="true" applyProtection="true">
      <alignment horizontal="right"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7" fillId="0" borderId="46" xfId="0" applyFont="true" applyBorder="true" applyAlignment="true" applyProtection="true">
      <alignment horizontal="center" vertical="bottom" textRotation="0" wrapText="true" indent="0" shrinkToFit="false"/>
      <protection locked="true" hidden="false"/>
    </xf>
    <xf numFmtId="164" fontId="0" fillId="0" borderId="35" xfId="0" applyFont="true" applyBorder="true" applyAlignment="true" applyProtection="true">
      <alignment horizontal="center" vertical="top" textRotation="0" wrapText="false" indent="0" shrinkToFit="false"/>
      <protection locked="true" hidden="false"/>
    </xf>
    <xf numFmtId="164" fontId="4" fillId="0" borderId="38" xfId="21" applyFont="true" applyBorder="true" applyAlignment="true" applyProtection="true">
      <alignment horizontal="center" vertical="top" textRotation="0" wrapText="true" indent="0" shrinkToFit="false"/>
      <protection locked="true" hidden="false"/>
    </xf>
    <xf numFmtId="171" fontId="0" fillId="0" borderId="47" xfId="0" applyFont="false" applyBorder="true" applyAlignment="true" applyProtection="true">
      <alignment horizontal="right" vertical="bottom" textRotation="0" wrapText="false" indent="0" shrinkToFit="false"/>
      <protection locked="false" hidden="false"/>
    </xf>
    <xf numFmtId="171" fontId="0" fillId="0" borderId="29" xfId="0" applyFont="false" applyBorder="true" applyAlignment="true" applyProtection="true">
      <alignment horizontal="right" vertical="bottom" textRotation="0" wrapText="false" indent="0" shrinkToFit="false"/>
      <protection locked="false" hidden="false"/>
    </xf>
    <xf numFmtId="170" fontId="0" fillId="0" borderId="30" xfId="0" applyFont="false" applyBorder="true" applyAlignment="true" applyProtection="true">
      <alignment horizontal="right"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71" fontId="5" fillId="0" borderId="35" xfId="0" applyFont="true" applyBorder="true" applyAlignment="true" applyProtection="true">
      <alignment horizontal="right" vertical="bottom" textRotation="0" wrapText="false" indent="0" shrinkToFit="false"/>
      <protection locked="false" hidden="false"/>
    </xf>
    <xf numFmtId="170" fontId="5" fillId="0" borderId="35" xfId="0" applyFont="true" applyBorder="true" applyAlignment="true" applyProtection="true">
      <alignment horizontal="right" vertical="bottom" textRotation="0" wrapText="tru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35" xfId="0" applyFont="true" applyBorder="true" applyAlignment="true" applyProtection="true">
      <alignment horizontal="center" vertical="bottom" textRotation="0" wrapText="true" indent="0" shrinkToFit="false"/>
      <protection locked="true" hidden="false"/>
    </xf>
    <xf numFmtId="164" fontId="4" fillId="0" borderId="35" xfId="21" applyFont="true" applyBorder="true" applyAlignment="true" applyProtection="true">
      <alignment horizontal="center" vertical="top" textRotation="0" wrapText="true" indent="0" shrinkToFit="false"/>
      <protection locked="true" hidden="false"/>
    </xf>
    <xf numFmtId="164" fontId="0" fillId="0" borderId="35" xfId="0" applyFont="true" applyBorder="true" applyAlignment="true" applyProtection="true">
      <alignment horizontal="center" vertical="top" textRotation="0" wrapText="true" indent="0" shrinkToFit="false"/>
      <protection locked="true" hidden="false"/>
    </xf>
    <xf numFmtId="164" fontId="7" fillId="0" borderId="30" xfId="0" applyFont="true" applyBorder="true" applyAlignment="true" applyProtection="true">
      <alignment horizontal="center" vertical="bottom" textRotation="0" wrapText="true" indent="0" shrinkToFit="false"/>
      <protection locked="true" hidden="false"/>
    </xf>
    <xf numFmtId="164" fontId="7" fillId="0" borderId="48"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47" xfId="0" applyFont="true" applyBorder="true" applyAlignment="true" applyProtection="true">
      <alignment horizontal="center" vertical="bottom" textRotation="0" wrapText="true" indent="0" shrinkToFit="false"/>
      <protection locked="true" hidden="false"/>
    </xf>
    <xf numFmtId="164" fontId="7" fillId="0" borderId="49" xfId="0" applyFont="true" applyBorder="true" applyAlignment="true" applyProtection="true">
      <alignment horizontal="center" vertical="bottom" textRotation="0" wrapText="tru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71" fontId="0" fillId="0" borderId="35" xfId="0" applyFont="false" applyBorder="true" applyAlignment="true" applyProtection="true">
      <alignment horizontal="right" vertical="top" textRotation="0" wrapText="true" indent="0" shrinkToFit="false"/>
      <protection locked="false" hidden="false"/>
    </xf>
    <xf numFmtId="170" fontId="0" fillId="0" borderId="35" xfId="0" applyFont="false" applyBorder="true" applyAlignment="true" applyProtection="true">
      <alignment horizontal="right" vertical="top" textRotation="0" wrapText="tru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7" fillId="0" borderId="50" xfId="0" applyFont="true" applyBorder="true" applyAlignment="true" applyProtection="true">
      <alignment horizontal="center" vertical="bottom" textRotation="0" wrapText="false" indent="0" shrinkToFit="false"/>
      <protection locked="true" hidden="false"/>
    </xf>
    <xf numFmtId="164" fontId="17" fillId="0" borderId="51"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5" fillId="0" borderId="39" xfId="0" applyFont="true" applyBorder="true" applyAlignment="true" applyProtection="true">
      <alignment horizontal="right" vertical="bottom" textRotation="0" wrapText="false" indent="0" shrinkToFit="false"/>
      <protection locked="true" hidden="false"/>
    </xf>
    <xf numFmtId="170" fontId="0" fillId="0" borderId="16" xfId="0" applyFont="false" applyBorder="true" applyAlignment="true" applyProtection="true">
      <alignment horizontal="right" vertical="bottom" textRotation="0" wrapText="false" indent="0" shrinkToFit="false"/>
      <protection locked="true" hidden="false"/>
    </xf>
    <xf numFmtId="170" fontId="0" fillId="0" borderId="16" xfId="0" applyFont="false" applyBorder="true" applyAlignment="true" applyProtection="true">
      <alignment horizontal="right" vertical="bottom" textRotation="0" wrapText="false" indent="0" shrinkToFit="false"/>
      <protection locked="false" hidden="false"/>
    </xf>
    <xf numFmtId="164" fontId="5" fillId="0" borderId="9" xfId="0"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true" applyProtection="true">
      <alignment horizontal="right" vertical="bottom" textRotation="0" wrapText="false" indent="0" shrinkToFit="false"/>
      <protection locked="true" hidden="false"/>
    </xf>
    <xf numFmtId="170" fontId="0" fillId="0" borderId="41" xfId="0" applyFont="false" applyBorder="true" applyAlignment="true" applyProtection="true">
      <alignment horizontal="right" vertical="bottom" textRotation="0" wrapText="false" indent="0" shrinkToFit="false"/>
      <protection locked="false" hidden="false"/>
    </xf>
    <xf numFmtId="170" fontId="0" fillId="0" borderId="53"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true" indent="0" shrinkToFit="false"/>
      <protection locked="true" hidden="false"/>
    </xf>
    <xf numFmtId="164" fontId="7" fillId="0" borderId="54" xfId="0" applyFont="true" applyBorder="true" applyAlignment="true" applyProtection="true">
      <alignment horizontal="right" vertical="bottom" textRotation="0" wrapText="true" indent="0" shrinkToFit="false"/>
      <protection locked="true" hidden="false"/>
    </xf>
    <xf numFmtId="164" fontId="7" fillId="0" borderId="50" xfId="0" applyFont="true" applyBorder="true" applyAlignment="true" applyProtection="true">
      <alignment horizontal="center" vertical="bottom" textRotation="0" wrapText="tru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0" fillId="0" borderId="46" xfId="0" applyFont="true" applyBorder="true" applyAlignment="true" applyProtection="true">
      <alignment horizontal="right" vertical="bottom" textRotation="0" wrapText="false" indent="0" shrinkToFit="false"/>
      <protection locked="true" hidden="false"/>
    </xf>
    <xf numFmtId="170" fontId="0" fillId="3" borderId="35" xfId="0" applyFont="false" applyBorder="true" applyAlignment="true" applyProtection="true">
      <alignment horizontal="right" vertical="bottom" textRotation="0" wrapText="false" indent="0" shrinkToFit="false"/>
      <protection locked="true" hidden="false"/>
    </xf>
    <xf numFmtId="164" fontId="0" fillId="0" borderId="55"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5" fillId="0" borderId="35" xfId="0"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raft annual report form"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00.56"/>
  </cols>
  <sheetData>
    <row r="1" customFormat="false" ht="12.75" hidden="false" customHeight="false" outlineLevel="0" collapsed="false">
      <c r="A1" s="1"/>
    </row>
    <row r="2" customFormat="false" ht="12.75" hidden="false" customHeight="false" outlineLevel="0" collapsed="false">
      <c r="A2" s="2"/>
      <c r="B2" s="3"/>
    </row>
    <row r="3" customFormat="false" ht="12.75" hidden="false" customHeight="false" outlineLevel="0" collapsed="false">
      <c r="A3" s="4" t="n">
        <v>38231</v>
      </c>
      <c r="B3" s="3"/>
    </row>
    <row r="4" customFormat="false" ht="12.75" hidden="false" customHeight="false" outlineLevel="0" collapsed="false">
      <c r="A4" s="2"/>
      <c r="B4" s="3"/>
    </row>
    <row r="5" customFormat="false" ht="12.75" hidden="false" customHeight="false" outlineLevel="0" collapsed="false">
      <c r="A5" s="2" t="s">
        <v>0</v>
      </c>
      <c r="B5" s="3"/>
    </row>
    <row r="6" customFormat="false" ht="12.75" hidden="false" customHeight="false" outlineLevel="0" collapsed="false">
      <c r="A6" s="2"/>
      <c r="B6" s="3"/>
    </row>
    <row r="7" customFormat="false" ht="12.75" hidden="false" customHeight="false" outlineLevel="0" collapsed="false">
      <c r="A7" s="2" t="s">
        <v>1</v>
      </c>
      <c r="B7" s="3"/>
    </row>
    <row r="8" customFormat="false" ht="12.75" hidden="false" customHeight="false" outlineLevel="0" collapsed="false">
      <c r="A8" s="2" t="s">
        <v>2</v>
      </c>
      <c r="B8" s="3"/>
    </row>
    <row r="9" customFormat="false" ht="12.75" hidden="false" customHeight="false" outlineLevel="0" collapsed="false">
      <c r="A9" s="2"/>
      <c r="B9" s="3"/>
    </row>
    <row r="10" customFormat="false" ht="25.5" hidden="false" customHeight="false" outlineLevel="0" collapsed="false">
      <c r="A10" s="2" t="s">
        <v>3</v>
      </c>
      <c r="B10" s="3"/>
    </row>
    <row r="11" customFormat="false" ht="25.5" hidden="false" customHeight="false" outlineLevel="0" collapsed="false">
      <c r="A11" s="2" t="s">
        <v>4</v>
      </c>
      <c r="B11" s="3"/>
    </row>
    <row r="12" customFormat="false" ht="12.75" hidden="false" customHeight="false" outlineLevel="0" collapsed="false">
      <c r="A12" s="2"/>
      <c r="B12" s="3"/>
    </row>
    <row r="13" customFormat="false" ht="76.5" hidden="false" customHeight="false" outlineLevel="0" collapsed="false">
      <c r="A13" s="2" t="s">
        <v>5</v>
      </c>
      <c r="B13" s="3"/>
    </row>
    <row r="14" customFormat="false" ht="25.5" hidden="false" customHeight="false" outlineLevel="0" collapsed="false">
      <c r="A14" s="2" t="s">
        <v>6</v>
      </c>
      <c r="B14" s="3"/>
    </row>
    <row r="15" customFormat="false" ht="12.75" hidden="false" customHeight="false" outlineLevel="0" collapsed="false">
      <c r="A15" s="2"/>
      <c r="B15" s="3"/>
    </row>
    <row r="16" customFormat="false" ht="51" hidden="false" customHeight="false" outlineLevel="0" collapsed="false">
      <c r="A16" s="2" t="s">
        <v>7</v>
      </c>
      <c r="B16" s="3"/>
    </row>
    <row r="17" customFormat="false" ht="12.75" hidden="false" customHeight="false" outlineLevel="0" collapsed="false">
      <c r="A17" s="2"/>
      <c r="B17" s="3"/>
    </row>
    <row r="18" customFormat="false" ht="25.5" hidden="false" customHeight="false" outlineLevel="0" collapsed="false">
      <c r="A18" s="2" t="s">
        <v>8</v>
      </c>
      <c r="B18" s="3"/>
    </row>
    <row r="19" customFormat="false" ht="12.75" hidden="false" customHeight="false" outlineLevel="0" collapsed="false">
      <c r="A19" s="2"/>
      <c r="B19" s="3"/>
    </row>
    <row r="20" customFormat="false" ht="25.5" hidden="false" customHeight="false" outlineLevel="0" collapsed="false">
      <c r="A20" s="2" t="s">
        <v>9</v>
      </c>
      <c r="B20" s="3"/>
    </row>
    <row r="21" customFormat="false" ht="12.75" hidden="false" customHeight="false" outlineLevel="0" collapsed="false">
      <c r="A21" s="2"/>
      <c r="B21" s="3"/>
    </row>
    <row r="22" customFormat="false" ht="12.75" hidden="false" customHeight="false" outlineLevel="0" collapsed="false">
      <c r="A22" s="2"/>
      <c r="B22" s="3"/>
    </row>
    <row r="23" customFormat="false" ht="12.75" hidden="false" customHeight="false" outlineLevel="0" collapsed="false">
      <c r="A23" s="2"/>
      <c r="B23" s="3"/>
    </row>
    <row r="24" customFormat="false" ht="12.75" hidden="false" customHeight="false" outlineLevel="0" collapsed="false">
      <c r="A24" s="2"/>
      <c r="B24" s="3"/>
    </row>
    <row r="25" customFormat="false" ht="12.75" hidden="false" customHeight="false" outlineLevel="0" collapsed="false">
      <c r="A25" s="2"/>
      <c r="B25" s="3"/>
    </row>
    <row r="26" customFormat="false" ht="12.75" hidden="false" customHeight="false" outlineLevel="0" collapsed="false">
      <c r="A26" s="2"/>
      <c r="B26" s="3"/>
    </row>
    <row r="27" customFormat="false" ht="12.75" hidden="false" customHeight="false" outlineLevel="0" collapsed="false">
      <c r="A27" s="2"/>
    </row>
    <row r="28" customFormat="false" ht="12.75" hidden="false" customHeight="false" outlineLevel="0" collapsed="false">
      <c r="A28" s="2"/>
    </row>
    <row r="29" customFormat="false" ht="12.75" hidden="false" customHeight="false" outlineLevel="0" collapsed="false">
      <c r="A29" s="2"/>
    </row>
    <row r="30" customFormat="false" ht="12.75" hidden="false" customHeight="false" outlineLevel="0" collapsed="false">
      <c r="A30" s="2"/>
    </row>
    <row r="31" customFormat="false" ht="12.75" hidden="false" customHeight="false" outlineLevel="0" collapsed="false">
      <c r="A31" s="2"/>
    </row>
    <row r="32" customFormat="false" ht="12.75" hidden="false" customHeight="false" outlineLevel="0" collapsed="false">
      <c r="A32" s="2"/>
    </row>
    <row r="33" customFormat="false" ht="12.75" hidden="false" customHeight="false" outlineLevel="0" collapsed="false">
      <c r="A33" s="2"/>
    </row>
    <row r="34" customFormat="false" ht="12.75" hidden="false" customHeight="false" outlineLevel="0" collapsed="false">
      <c r="A34" s="2"/>
    </row>
    <row r="35" customFormat="false" ht="13.5" hidden="false" customHeight="false" outlineLevel="0" collapsed="false">
      <c r="A35" s="5"/>
    </row>
  </sheetData>
  <sheetProtection sheet="true" password="dbe5" objects="true" scenarios="true" selectLockedCells="true" selectUnlockedCells="true"/>
  <printOptions headings="false" gridLines="false" gridLinesSet="true" horizontalCentered="false" verticalCentered="false"/>
  <pageMargins left="0.747916666666667" right="0.747916666666667" top="0.984027777777778" bottom="1.03958333333333" header="0.5" footer="0.5"/>
  <pageSetup paperSize="1" scale="100" fitToWidth="1" fitToHeight="1" pageOrder="downThenOver" orientation="portrait" blackAndWhite="false" draft="false" cellComments="none" horizontalDpi="300" verticalDpi="300" copies="1"/>
  <headerFooter differentFirst="false" differentOddEven="false">
    <oddHeader>&amp;C&amp;A&amp;R&amp;8Attachment A
Decision No. C04-0984
Docket No. 04M-435T</oddHeader>
    <oddFooter>&amp;C&amp;"Arial,Bold"&amp;8The complete survey is available at www.dora.state.co.us/puc/docket_activity/2004/COPUCCompetitionSurvey04.xl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12" activeCellId="0" sqref="C12"/>
    </sheetView>
  </sheetViews>
  <sheetFormatPr defaultColWidth="9.13671875" defaultRowHeight="12.75" zeroHeight="false" outlineLevelRow="0" outlineLevelCol="0"/>
  <cols>
    <col collapsed="false" customWidth="true" hidden="false" outlineLevel="0" max="1" min="1" style="155" width="11.85"/>
    <col collapsed="false" customWidth="true" hidden="false" outlineLevel="0" max="2" min="2" style="155" width="16.13"/>
    <col collapsed="false" customWidth="true" hidden="false" outlineLevel="0" max="3" min="3" style="155" width="13.28"/>
    <col collapsed="false" customWidth="true" hidden="false" outlineLevel="0" max="4" min="4" style="155" width="11.13"/>
    <col collapsed="false" customWidth="true" hidden="false" outlineLevel="0" max="5" min="5" style="155" width="13.28"/>
    <col collapsed="false" customWidth="true" hidden="false" outlineLevel="0" max="9" min="6" style="155" width="11.13"/>
    <col collapsed="false" customWidth="true" hidden="false" outlineLevel="0" max="10" min="10" style="155" width="13.28"/>
    <col collapsed="false" customWidth="true" hidden="false" outlineLevel="0" max="11" min="11" style="155" width="11.13"/>
    <col collapsed="false" customWidth="true" hidden="false" outlineLevel="0" max="12" min="12" style="155" width="7.7"/>
    <col collapsed="false" customWidth="false" hidden="false" outlineLevel="0" max="257" min="13" style="155" width="9.14"/>
  </cols>
  <sheetData>
    <row r="1" customFormat="false" ht="12.75" hidden="false" customHeight="false" outlineLevel="0" collapsed="false">
      <c r="A1" s="254" t="s">
        <v>116</v>
      </c>
      <c r="B1" s="155" t="n">
        <f aca="false">'2 - Company Information'!$C$3</f>
        <v>0</v>
      </c>
    </row>
    <row r="2" customFormat="false" ht="12.75" hidden="false" customHeight="false" outlineLevel="0" collapsed="false">
      <c r="A2" s="254" t="s">
        <v>103</v>
      </c>
      <c r="B2" s="80" t="n">
        <f aca="false">'2 - Company Information'!$C$4</f>
        <v>0</v>
      </c>
    </row>
    <row r="3" customFormat="false" ht="12.75" hidden="false" customHeight="false" outlineLevel="0" collapsed="false">
      <c r="A3" s="254"/>
      <c r="B3" s="80"/>
    </row>
    <row r="4" customFormat="false" ht="12.75" hidden="false" customHeight="false" outlineLevel="0" collapsed="false">
      <c r="A4" s="162" t="s">
        <v>744</v>
      </c>
      <c r="B4" s="158"/>
      <c r="C4" s="157"/>
      <c r="D4" s="157"/>
      <c r="E4" s="157"/>
      <c r="F4" s="157"/>
      <c r="G4" s="157"/>
    </row>
    <row r="5" s="160" customFormat="true" ht="18" hidden="false" customHeight="true" outlineLevel="0" collapsed="false">
      <c r="A5" s="213" t="s">
        <v>745</v>
      </c>
      <c r="B5" s="213"/>
      <c r="C5" s="213"/>
      <c r="D5" s="213"/>
      <c r="E5" s="213"/>
      <c r="F5" s="213"/>
      <c r="G5" s="213"/>
      <c r="H5" s="213"/>
      <c r="I5" s="213"/>
      <c r="J5" s="213"/>
      <c r="K5" s="213"/>
    </row>
    <row r="6" customFormat="false" ht="12.75" hidden="false" customHeight="true" outlineLevel="0" collapsed="false">
      <c r="A6" s="223"/>
      <c r="B6" s="223"/>
      <c r="C6" s="223"/>
      <c r="D6" s="223"/>
      <c r="E6" s="223"/>
      <c r="F6" s="223"/>
      <c r="G6" s="223"/>
    </row>
    <row r="7" customFormat="false" ht="12.75" hidden="false" customHeight="true" outlineLevel="0" collapsed="false">
      <c r="A7" s="223" t="s">
        <v>743</v>
      </c>
      <c r="B7" s="223"/>
      <c r="C7" s="223"/>
      <c r="D7" s="223"/>
      <c r="E7" s="223"/>
      <c r="F7" s="223"/>
      <c r="G7" s="223"/>
      <c r="H7" s="223"/>
      <c r="I7" s="223"/>
    </row>
    <row r="8" customFormat="false" ht="12.75" hidden="false" customHeight="true" outlineLevel="0" collapsed="false">
      <c r="A8" s="223"/>
      <c r="B8" s="223"/>
      <c r="C8" s="223"/>
      <c r="D8" s="223"/>
      <c r="E8" s="223"/>
      <c r="F8" s="223"/>
      <c r="G8" s="223"/>
    </row>
    <row r="9" s="160" customFormat="true" ht="13.5" hidden="false" customHeight="false" outlineLevel="0" collapsed="false">
      <c r="A9" s="164" t="s">
        <v>126</v>
      </c>
      <c r="B9" s="256"/>
      <c r="C9" s="256"/>
      <c r="D9" s="256"/>
      <c r="E9" s="256"/>
      <c r="F9" s="256"/>
      <c r="G9" s="256"/>
    </row>
    <row r="10" s="175" customFormat="true" ht="38.25" hidden="false" customHeight="true" outlineLevel="0" collapsed="false">
      <c r="A10" s="168" t="s">
        <v>133</v>
      </c>
      <c r="B10" s="260" t="s">
        <v>134</v>
      </c>
      <c r="C10" s="261" t="s">
        <v>497</v>
      </c>
      <c r="D10" s="261"/>
      <c r="E10" s="171" t="s">
        <v>498</v>
      </c>
      <c r="F10" s="171"/>
      <c r="G10" s="171" t="s">
        <v>499</v>
      </c>
      <c r="H10" s="171"/>
      <c r="I10" s="171"/>
      <c r="J10" s="172" t="s">
        <v>500</v>
      </c>
      <c r="K10" s="172"/>
    </row>
    <row r="11" s="175" customFormat="true" ht="43.5" hidden="false" customHeight="true" outlineLevel="0" collapsed="false">
      <c r="A11" s="262" t="s">
        <v>501</v>
      </c>
      <c r="B11" s="262"/>
      <c r="C11" s="179" t="s">
        <v>502</v>
      </c>
      <c r="D11" s="180" t="s">
        <v>145</v>
      </c>
      <c r="E11" s="179" t="s">
        <v>502</v>
      </c>
      <c r="F11" s="180" t="s">
        <v>145</v>
      </c>
      <c r="G11" s="179" t="s">
        <v>143</v>
      </c>
      <c r="H11" s="179" t="s">
        <v>143</v>
      </c>
      <c r="I11" s="180" t="s">
        <v>145</v>
      </c>
      <c r="J11" s="230" t="s">
        <v>502</v>
      </c>
      <c r="K11" s="229" t="s">
        <v>145</v>
      </c>
    </row>
    <row r="12" customFormat="false" ht="12.75" hidden="false" customHeight="false" outlineLevel="0" collapsed="false">
      <c r="A12" s="230" t="s">
        <v>504</v>
      </c>
      <c r="B12" s="178" t="s">
        <v>505</v>
      </c>
      <c r="C12" s="233"/>
      <c r="D12" s="188"/>
      <c r="E12" s="233"/>
      <c r="F12" s="188"/>
      <c r="G12" s="235"/>
      <c r="H12" s="233"/>
      <c r="I12" s="188"/>
      <c r="J12" s="233"/>
      <c r="K12" s="188"/>
    </row>
    <row r="13" customFormat="false" ht="12.75" hidden="false" customHeight="false" outlineLevel="0" collapsed="false">
      <c r="A13" s="230" t="s">
        <v>506</v>
      </c>
      <c r="B13" s="178" t="s">
        <v>507</v>
      </c>
      <c r="C13" s="233"/>
      <c r="D13" s="188"/>
      <c r="E13" s="233"/>
      <c r="F13" s="188"/>
      <c r="G13" s="235"/>
      <c r="H13" s="233"/>
      <c r="I13" s="188"/>
      <c r="J13" s="233"/>
      <c r="K13" s="188"/>
    </row>
    <row r="14" customFormat="false" ht="12.75" hidden="false" customHeight="false" outlineLevel="0" collapsed="false">
      <c r="A14" s="230" t="s">
        <v>508</v>
      </c>
      <c r="B14" s="178" t="s">
        <v>509</v>
      </c>
      <c r="C14" s="233"/>
      <c r="D14" s="188"/>
      <c r="E14" s="233"/>
      <c r="F14" s="188"/>
      <c r="G14" s="235"/>
      <c r="H14" s="233"/>
      <c r="I14" s="188"/>
      <c r="J14" s="233"/>
      <c r="K14" s="188"/>
    </row>
    <row r="15" customFormat="false" ht="12.75" hidden="false" customHeight="false" outlineLevel="0" collapsed="false">
      <c r="A15" s="230" t="s">
        <v>510</v>
      </c>
      <c r="B15" s="178" t="s">
        <v>511</v>
      </c>
      <c r="C15" s="233"/>
      <c r="D15" s="188"/>
      <c r="E15" s="233"/>
      <c r="F15" s="188"/>
      <c r="G15" s="235"/>
      <c r="H15" s="233"/>
      <c r="I15" s="188"/>
      <c r="J15" s="233"/>
      <c r="K15" s="188"/>
    </row>
    <row r="16" customFormat="false" ht="12.75" hidden="false" customHeight="false" outlineLevel="0" collapsed="false">
      <c r="A16" s="230" t="s">
        <v>512</v>
      </c>
      <c r="B16" s="178" t="s">
        <v>513</v>
      </c>
      <c r="C16" s="233"/>
      <c r="D16" s="188"/>
      <c r="E16" s="233"/>
      <c r="F16" s="188"/>
      <c r="G16" s="235"/>
      <c r="H16" s="233"/>
      <c r="I16" s="188"/>
      <c r="J16" s="233"/>
      <c r="K16" s="188"/>
    </row>
    <row r="17" customFormat="false" ht="12.75" hidden="false" customHeight="false" outlineLevel="0" collapsed="false">
      <c r="A17" s="230" t="s">
        <v>514</v>
      </c>
      <c r="B17" s="178" t="s">
        <v>515</v>
      </c>
      <c r="C17" s="233"/>
      <c r="D17" s="188"/>
      <c r="E17" s="233"/>
      <c r="F17" s="188"/>
      <c r="G17" s="235"/>
      <c r="H17" s="233"/>
      <c r="I17" s="188"/>
      <c r="J17" s="233"/>
      <c r="K17" s="188"/>
    </row>
    <row r="18" customFormat="false" ht="12.75" hidden="false" customHeight="false" outlineLevel="0" collapsed="false">
      <c r="A18" s="230" t="s">
        <v>516</v>
      </c>
      <c r="B18" s="178" t="s">
        <v>517</v>
      </c>
      <c r="C18" s="233"/>
      <c r="D18" s="188"/>
      <c r="E18" s="233"/>
      <c r="F18" s="188"/>
      <c r="G18" s="235"/>
      <c r="H18" s="233"/>
      <c r="I18" s="188"/>
      <c r="J18" s="233"/>
      <c r="K18" s="188"/>
    </row>
    <row r="19" customFormat="false" ht="12.75" hidden="false" customHeight="false" outlineLevel="0" collapsed="false">
      <c r="A19" s="230" t="s">
        <v>518</v>
      </c>
      <c r="B19" s="178" t="s">
        <v>519</v>
      </c>
      <c r="C19" s="233"/>
      <c r="D19" s="188"/>
      <c r="E19" s="233"/>
      <c r="F19" s="188"/>
      <c r="G19" s="235"/>
      <c r="H19" s="233"/>
      <c r="I19" s="188"/>
      <c r="J19" s="233"/>
      <c r="K19" s="188"/>
    </row>
    <row r="20" customFormat="false" ht="12.75" hidden="false" customHeight="false" outlineLevel="0" collapsed="false">
      <c r="A20" s="230" t="s">
        <v>520</v>
      </c>
      <c r="B20" s="178" t="s">
        <v>521</v>
      </c>
      <c r="C20" s="233"/>
      <c r="D20" s="188"/>
      <c r="E20" s="233"/>
      <c r="F20" s="188"/>
      <c r="G20" s="235"/>
      <c r="H20" s="233"/>
      <c r="I20" s="188"/>
      <c r="J20" s="233"/>
      <c r="K20" s="188"/>
    </row>
    <row r="21" customFormat="false" ht="12.75" hidden="false" customHeight="false" outlineLevel="0" collapsed="false">
      <c r="A21" s="230" t="s">
        <v>522</v>
      </c>
      <c r="B21" s="178" t="s">
        <v>523</v>
      </c>
      <c r="C21" s="233"/>
      <c r="D21" s="188"/>
      <c r="E21" s="233"/>
      <c r="F21" s="188"/>
      <c r="G21" s="235"/>
      <c r="H21" s="233"/>
      <c r="I21" s="188"/>
      <c r="J21" s="233"/>
      <c r="K21" s="188"/>
    </row>
    <row r="22" customFormat="false" ht="25.5" hidden="false" customHeight="false" outlineLevel="0" collapsed="false">
      <c r="A22" s="230" t="s">
        <v>524</v>
      </c>
      <c r="B22" s="178" t="s">
        <v>525</v>
      </c>
      <c r="C22" s="233"/>
      <c r="D22" s="188"/>
      <c r="E22" s="233"/>
      <c r="F22" s="188"/>
      <c r="G22" s="235"/>
      <c r="H22" s="233"/>
      <c r="I22" s="188"/>
      <c r="J22" s="233"/>
      <c r="K22" s="188"/>
    </row>
    <row r="23" customFormat="false" ht="12.75" hidden="false" customHeight="false" outlineLevel="0" collapsed="false">
      <c r="A23" s="230" t="s">
        <v>526</v>
      </c>
      <c r="B23" s="178" t="s">
        <v>527</v>
      </c>
      <c r="C23" s="233"/>
      <c r="D23" s="188"/>
      <c r="E23" s="233"/>
      <c r="F23" s="188"/>
      <c r="G23" s="235"/>
      <c r="H23" s="233"/>
      <c r="I23" s="188"/>
      <c r="J23" s="233"/>
      <c r="K23" s="188"/>
    </row>
    <row r="24" customFormat="false" ht="12.75" hidden="false" customHeight="false" outlineLevel="0" collapsed="false">
      <c r="A24" s="230" t="s">
        <v>528</v>
      </c>
      <c r="B24" s="178" t="s">
        <v>529</v>
      </c>
      <c r="C24" s="233"/>
      <c r="D24" s="188"/>
      <c r="E24" s="233"/>
      <c r="F24" s="188"/>
      <c r="G24" s="235"/>
      <c r="H24" s="233"/>
      <c r="I24" s="188"/>
      <c r="J24" s="233"/>
      <c r="K24" s="188"/>
    </row>
    <row r="25" customFormat="false" ht="12.75" hidden="false" customHeight="false" outlineLevel="0" collapsed="false">
      <c r="A25" s="230" t="s">
        <v>530</v>
      </c>
      <c r="B25" s="178" t="s">
        <v>531</v>
      </c>
      <c r="C25" s="233"/>
      <c r="D25" s="188"/>
      <c r="E25" s="233"/>
      <c r="F25" s="188"/>
      <c r="G25" s="235"/>
      <c r="H25" s="233"/>
      <c r="I25" s="188"/>
      <c r="J25" s="233"/>
      <c r="K25" s="188"/>
    </row>
    <row r="26" customFormat="false" ht="12.75" hidden="false" customHeight="false" outlineLevel="0" collapsed="false">
      <c r="A26" s="230" t="s">
        <v>532</v>
      </c>
      <c r="B26" s="178" t="s">
        <v>533</v>
      </c>
      <c r="C26" s="233"/>
      <c r="D26" s="188"/>
      <c r="E26" s="233"/>
      <c r="F26" s="188"/>
      <c r="G26" s="235"/>
      <c r="H26" s="233"/>
      <c r="I26" s="188"/>
      <c r="J26" s="233"/>
      <c r="K26" s="188"/>
    </row>
    <row r="27" customFormat="false" ht="12.75" hidden="false" customHeight="false" outlineLevel="0" collapsed="false">
      <c r="A27" s="230" t="s">
        <v>534</v>
      </c>
      <c r="B27" s="178" t="s">
        <v>535</v>
      </c>
      <c r="C27" s="233"/>
      <c r="D27" s="188"/>
      <c r="E27" s="233"/>
      <c r="F27" s="188"/>
      <c r="G27" s="235"/>
      <c r="H27" s="233"/>
      <c r="I27" s="188"/>
      <c r="J27" s="233"/>
      <c r="K27" s="188"/>
    </row>
    <row r="28" customFormat="false" ht="25.5" hidden="false" customHeight="false" outlineLevel="0" collapsed="false">
      <c r="A28" s="230" t="s">
        <v>536</v>
      </c>
      <c r="B28" s="178" t="s">
        <v>537</v>
      </c>
      <c r="C28" s="233"/>
      <c r="D28" s="188"/>
      <c r="E28" s="233"/>
      <c r="F28" s="188"/>
      <c r="G28" s="235"/>
      <c r="H28" s="233"/>
      <c r="I28" s="188"/>
      <c r="J28" s="233"/>
      <c r="K28" s="188"/>
    </row>
    <row r="29" customFormat="false" ht="12.75" hidden="false" customHeight="false" outlineLevel="0" collapsed="false">
      <c r="A29" s="230" t="s">
        <v>538</v>
      </c>
      <c r="B29" s="178" t="s">
        <v>539</v>
      </c>
      <c r="C29" s="233"/>
      <c r="D29" s="188"/>
      <c r="E29" s="233"/>
      <c r="F29" s="188"/>
      <c r="G29" s="235"/>
      <c r="H29" s="233"/>
      <c r="I29" s="188"/>
      <c r="J29" s="233"/>
      <c r="K29" s="188"/>
    </row>
    <row r="30" customFormat="false" ht="12.75" hidden="false" customHeight="false" outlineLevel="0" collapsed="false">
      <c r="A30" s="230" t="s">
        <v>540</v>
      </c>
      <c r="B30" s="178" t="s">
        <v>541</v>
      </c>
      <c r="C30" s="233"/>
      <c r="D30" s="188"/>
      <c r="E30" s="233"/>
      <c r="F30" s="188"/>
      <c r="G30" s="235"/>
      <c r="H30" s="233"/>
      <c r="I30" s="188"/>
      <c r="J30" s="233"/>
      <c r="K30" s="188"/>
    </row>
    <row r="31" customFormat="false" ht="12.75" hidden="false" customHeight="false" outlineLevel="0" collapsed="false">
      <c r="A31" s="230" t="s">
        <v>542</v>
      </c>
      <c r="B31" s="178" t="s">
        <v>543</v>
      </c>
      <c r="C31" s="233"/>
      <c r="D31" s="188"/>
      <c r="E31" s="233"/>
      <c r="F31" s="188"/>
      <c r="G31" s="235"/>
      <c r="H31" s="233"/>
      <c r="I31" s="188"/>
      <c r="J31" s="233"/>
      <c r="K31" s="188"/>
    </row>
    <row r="32" customFormat="false" ht="12.75" hidden="false" customHeight="false" outlineLevel="0" collapsed="false">
      <c r="A32" s="230" t="s">
        <v>544</v>
      </c>
      <c r="B32" s="178" t="s">
        <v>545</v>
      </c>
      <c r="C32" s="233"/>
      <c r="D32" s="188"/>
      <c r="E32" s="233"/>
      <c r="F32" s="188"/>
      <c r="G32" s="235"/>
      <c r="H32" s="233"/>
      <c r="I32" s="188"/>
      <c r="J32" s="233"/>
      <c r="K32" s="188"/>
    </row>
    <row r="33" customFormat="false" ht="12.75" hidden="false" customHeight="false" outlineLevel="0" collapsed="false">
      <c r="A33" s="230" t="s">
        <v>546</v>
      </c>
      <c r="B33" s="178" t="s">
        <v>547</v>
      </c>
      <c r="C33" s="233"/>
      <c r="D33" s="188"/>
      <c r="E33" s="233"/>
      <c r="F33" s="188"/>
      <c r="G33" s="235"/>
      <c r="H33" s="233"/>
      <c r="I33" s="188"/>
      <c r="J33" s="233"/>
      <c r="K33" s="188"/>
    </row>
    <row r="34" customFormat="false" ht="12.75" hidden="false" customHeight="false" outlineLevel="0" collapsed="false">
      <c r="A34" s="230" t="s">
        <v>548</v>
      </c>
      <c r="B34" s="178" t="s">
        <v>549</v>
      </c>
      <c r="C34" s="233"/>
      <c r="D34" s="188"/>
      <c r="E34" s="233"/>
      <c r="F34" s="188"/>
      <c r="G34" s="235"/>
      <c r="H34" s="233"/>
      <c r="I34" s="188"/>
      <c r="J34" s="233"/>
      <c r="K34" s="188"/>
    </row>
    <row r="35" customFormat="false" ht="12.75" hidden="false" customHeight="false" outlineLevel="0" collapsed="false">
      <c r="A35" s="230" t="s">
        <v>550</v>
      </c>
      <c r="B35" s="178" t="s">
        <v>551</v>
      </c>
      <c r="C35" s="233"/>
      <c r="D35" s="188"/>
      <c r="E35" s="233"/>
      <c r="F35" s="188"/>
      <c r="G35" s="235"/>
      <c r="H35" s="233"/>
      <c r="I35" s="188"/>
      <c r="J35" s="233"/>
      <c r="K35" s="188"/>
    </row>
    <row r="36" customFormat="false" ht="12.75" hidden="false" customHeight="false" outlineLevel="0" collapsed="false">
      <c r="A36" s="230" t="s">
        <v>552</v>
      </c>
      <c r="B36" s="178" t="s">
        <v>553</v>
      </c>
      <c r="C36" s="233"/>
      <c r="D36" s="188"/>
      <c r="E36" s="233"/>
      <c r="F36" s="188"/>
      <c r="G36" s="235"/>
      <c r="H36" s="233"/>
      <c r="I36" s="188"/>
      <c r="J36" s="233"/>
      <c r="K36" s="188"/>
    </row>
    <row r="37" customFormat="false" ht="12.75" hidden="false" customHeight="false" outlineLevel="0" collapsed="false">
      <c r="A37" s="230" t="s">
        <v>554</v>
      </c>
      <c r="B37" s="178" t="s">
        <v>555</v>
      </c>
      <c r="C37" s="233"/>
      <c r="D37" s="188"/>
      <c r="E37" s="233"/>
      <c r="F37" s="188"/>
      <c r="G37" s="235"/>
      <c r="H37" s="233"/>
      <c r="I37" s="188"/>
      <c r="J37" s="233"/>
      <c r="K37" s="188"/>
    </row>
    <row r="38" customFormat="false" ht="12.75" hidden="false" customHeight="false" outlineLevel="0" collapsed="false">
      <c r="A38" s="230" t="s">
        <v>556</v>
      </c>
      <c r="B38" s="178" t="s">
        <v>545</v>
      </c>
      <c r="C38" s="233"/>
      <c r="D38" s="188"/>
      <c r="E38" s="233"/>
      <c r="F38" s="188"/>
      <c r="G38" s="235"/>
      <c r="H38" s="233"/>
      <c r="I38" s="188"/>
      <c r="J38" s="233"/>
      <c r="K38" s="188"/>
    </row>
    <row r="39" customFormat="false" ht="12.75" hidden="false" customHeight="false" outlineLevel="0" collapsed="false">
      <c r="A39" s="230" t="s">
        <v>557</v>
      </c>
      <c r="B39" s="178" t="s">
        <v>558</v>
      </c>
      <c r="C39" s="233"/>
      <c r="D39" s="188"/>
      <c r="E39" s="233"/>
      <c r="F39" s="188"/>
      <c r="G39" s="235"/>
      <c r="H39" s="233"/>
      <c r="I39" s="188"/>
      <c r="J39" s="233"/>
      <c r="K39" s="188"/>
    </row>
    <row r="40" customFormat="false" ht="12.75" hidden="false" customHeight="false" outlineLevel="0" collapsed="false">
      <c r="A40" s="230" t="s">
        <v>559</v>
      </c>
      <c r="B40" s="178" t="s">
        <v>560</v>
      </c>
      <c r="C40" s="233"/>
      <c r="D40" s="188"/>
      <c r="E40" s="233"/>
      <c r="F40" s="188"/>
      <c r="G40" s="235"/>
      <c r="H40" s="233"/>
      <c r="I40" s="188"/>
      <c r="J40" s="233"/>
      <c r="K40" s="188"/>
    </row>
    <row r="41" customFormat="false" ht="12.75" hidden="false" customHeight="false" outlineLevel="0" collapsed="false">
      <c r="A41" s="230" t="s">
        <v>561</v>
      </c>
      <c r="B41" s="178" t="s">
        <v>562</v>
      </c>
      <c r="C41" s="233"/>
      <c r="D41" s="188"/>
      <c r="E41" s="233"/>
      <c r="F41" s="188"/>
      <c r="G41" s="235"/>
      <c r="H41" s="233"/>
      <c r="I41" s="188"/>
      <c r="J41" s="233"/>
      <c r="K41" s="188"/>
    </row>
    <row r="42" customFormat="false" ht="12.75" hidden="false" customHeight="false" outlineLevel="0" collapsed="false">
      <c r="A42" s="230" t="s">
        <v>563</v>
      </c>
      <c r="B42" s="178" t="s">
        <v>564</v>
      </c>
      <c r="C42" s="233"/>
      <c r="D42" s="188"/>
      <c r="E42" s="233"/>
      <c r="F42" s="188"/>
      <c r="G42" s="235"/>
      <c r="H42" s="233"/>
      <c r="I42" s="188"/>
      <c r="J42" s="233"/>
      <c r="K42" s="188"/>
    </row>
    <row r="43" customFormat="false" ht="12.75" hidden="false" customHeight="false" outlineLevel="0" collapsed="false">
      <c r="A43" s="230" t="s">
        <v>565</v>
      </c>
      <c r="B43" s="178" t="s">
        <v>566</v>
      </c>
      <c r="C43" s="233"/>
      <c r="D43" s="188"/>
      <c r="E43" s="233"/>
      <c r="F43" s="188"/>
      <c r="G43" s="235"/>
      <c r="H43" s="233"/>
      <c r="I43" s="188"/>
      <c r="J43" s="233"/>
      <c r="K43" s="188"/>
    </row>
    <row r="44" customFormat="false" ht="12.75" hidden="false" customHeight="false" outlineLevel="0" collapsed="false">
      <c r="A44" s="230" t="s">
        <v>567</v>
      </c>
      <c r="B44" s="178" t="s">
        <v>568</v>
      </c>
      <c r="C44" s="233"/>
      <c r="D44" s="188"/>
      <c r="E44" s="233"/>
      <c r="F44" s="188"/>
      <c r="G44" s="235"/>
      <c r="H44" s="233"/>
      <c r="I44" s="188"/>
      <c r="J44" s="233"/>
      <c r="K44" s="188"/>
    </row>
    <row r="45" customFormat="false" ht="12.75" hidden="false" customHeight="false" outlineLevel="0" collapsed="false">
      <c r="A45" s="230" t="s">
        <v>569</v>
      </c>
      <c r="B45" s="178" t="s">
        <v>570</v>
      </c>
      <c r="C45" s="233"/>
      <c r="D45" s="188"/>
      <c r="E45" s="233"/>
      <c r="F45" s="188"/>
      <c r="G45" s="235"/>
      <c r="H45" s="233"/>
      <c r="I45" s="188"/>
      <c r="J45" s="233"/>
      <c r="K45" s="188"/>
    </row>
    <row r="46" customFormat="false" ht="12.75" hidden="false" customHeight="false" outlineLevel="0" collapsed="false">
      <c r="A46" s="230" t="s">
        <v>571</v>
      </c>
      <c r="B46" s="178" t="s">
        <v>572</v>
      </c>
      <c r="C46" s="233"/>
      <c r="D46" s="188"/>
      <c r="E46" s="233"/>
      <c r="F46" s="188"/>
      <c r="G46" s="235"/>
      <c r="H46" s="233"/>
      <c r="I46" s="188"/>
      <c r="J46" s="233"/>
      <c r="K46" s="188"/>
    </row>
    <row r="47" customFormat="false" ht="12.75" hidden="false" customHeight="false" outlineLevel="0" collapsed="false">
      <c r="A47" s="230" t="s">
        <v>573</v>
      </c>
      <c r="B47" s="178" t="s">
        <v>574</v>
      </c>
      <c r="C47" s="233"/>
      <c r="D47" s="188"/>
      <c r="E47" s="233"/>
      <c r="F47" s="188"/>
      <c r="G47" s="235"/>
      <c r="H47" s="233"/>
      <c r="I47" s="188"/>
      <c r="J47" s="233"/>
      <c r="K47" s="188"/>
    </row>
    <row r="48" customFormat="false" ht="12.75" hidden="false" customHeight="false" outlineLevel="0" collapsed="false">
      <c r="A48" s="230" t="s">
        <v>575</v>
      </c>
      <c r="B48" s="178" t="s">
        <v>576</v>
      </c>
      <c r="C48" s="233"/>
      <c r="D48" s="188"/>
      <c r="E48" s="233"/>
      <c r="F48" s="188"/>
      <c r="G48" s="235"/>
      <c r="H48" s="233"/>
      <c r="I48" s="188"/>
      <c r="J48" s="233"/>
      <c r="K48" s="188"/>
    </row>
    <row r="49" customFormat="false" ht="12.75" hidden="false" customHeight="false" outlineLevel="0" collapsed="false">
      <c r="A49" s="230" t="s">
        <v>577</v>
      </c>
      <c r="B49" s="178" t="s">
        <v>578</v>
      </c>
      <c r="C49" s="233"/>
      <c r="D49" s="188"/>
      <c r="E49" s="233"/>
      <c r="F49" s="188"/>
      <c r="G49" s="235"/>
      <c r="H49" s="233"/>
      <c r="I49" s="188"/>
      <c r="J49" s="233"/>
      <c r="K49" s="188"/>
    </row>
    <row r="50" customFormat="false" ht="12.75" hidden="false" customHeight="false" outlineLevel="0" collapsed="false">
      <c r="A50" s="230" t="s">
        <v>579</v>
      </c>
      <c r="B50" s="178" t="s">
        <v>580</v>
      </c>
      <c r="C50" s="233"/>
      <c r="D50" s="188"/>
      <c r="E50" s="233"/>
      <c r="F50" s="188"/>
      <c r="G50" s="235"/>
      <c r="H50" s="233"/>
      <c r="I50" s="188"/>
      <c r="J50" s="233"/>
      <c r="K50" s="188"/>
    </row>
    <row r="51" customFormat="false" ht="12.75" hidden="false" customHeight="false" outlineLevel="0" collapsed="false">
      <c r="A51" s="230" t="s">
        <v>581</v>
      </c>
      <c r="B51" s="178" t="s">
        <v>582</v>
      </c>
      <c r="C51" s="233"/>
      <c r="D51" s="188"/>
      <c r="E51" s="233"/>
      <c r="F51" s="188"/>
      <c r="G51" s="235"/>
      <c r="H51" s="233"/>
      <c r="I51" s="188"/>
      <c r="J51" s="233"/>
      <c r="K51" s="188"/>
    </row>
    <row r="52" customFormat="false" ht="12.75" hidden="false" customHeight="false" outlineLevel="0" collapsed="false">
      <c r="A52" s="230" t="s">
        <v>583</v>
      </c>
      <c r="B52" s="178" t="s">
        <v>584</v>
      </c>
      <c r="C52" s="233"/>
      <c r="D52" s="188"/>
      <c r="E52" s="233"/>
      <c r="F52" s="188"/>
      <c r="G52" s="235"/>
      <c r="H52" s="233"/>
      <c r="I52" s="188"/>
      <c r="J52" s="233"/>
      <c r="K52" s="188"/>
    </row>
    <row r="53" customFormat="false" ht="12.75" hidden="false" customHeight="false" outlineLevel="0" collapsed="false">
      <c r="A53" s="230" t="s">
        <v>585</v>
      </c>
      <c r="B53" s="178" t="s">
        <v>586</v>
      </c>
      <c r="C53" s="233"/>
      <c r="D53" s="188"/>
      <c r="E53" s="233"/>
      <c r="F53" s="188"/>
      <c r="G53" s="235"/>
      <c r="H53" s="233"/>
      <c r="I53" s="188"/>
      <c r="J53" s="233"/>
      <c r="K53" s="188"/>
    </row>
    <row r="54" customFormat="false" ht="12.75" hidden="false" customHeight="false" outlineLevel="0" collapsed="false">
      <c r="A54" s="230" t="s">
        <v>587</v>
      </c>
      <c r="B54" s="178" t="s">
        <v>588</v>
      </c>
      <c r="C54" s="233"/>
      <c r="D54" s="188"/>
      <c r="E54" s="233"/>
      <c r="F54" s="188"/>
      <c r="G54" s="235"/>
      <c r="H54" s="233"/>
      <c r="I54" s="188"/>
      <c r="J54" s="233"/>
      <c r="K54" s="188"/>
    </row>
    <row r="55" customFormat="false" ht="12.75" hidden="false" customHeight="false" outlineLevel="0" collapsed="false">
      <c r="A55" s="230" t="s">
        <v>589</v>
      </c>
      <c r="B55" s="178" t="s">
        <v>590</v>
      </c>
      <c r="C55" s="233"/>
      <c r="D55" s="188"/>
      <c r="E55" s="233"/>
      <c r="F55" s="188"/>
      <c r="G55" s="235"/>
      <c r="H55" s="233"/>
      <c r="I55" s="188"/>
      <c r="J55" s="233"/>
      <c r="K55" s="188"/>
    </row>
    <row r="56" customFormat="false" ht="12.75" hidden="false" customHeight="false" outlineLevel="0" collapsed="false">
      <c r="A56" s="230" t="s">
        <v>591</v>
      </c>
      <c r="B56" s="178" t="s">
        <v>592</v>
      </c>
      <c r="C56" s="233"/>
      <c r="D56" s="188"/>
      <c r="E56" s="233"/>
      <c r="F56" s="188"/>
      <c r="G56" s="235"/>
      <c r="H56" s="233"/>
      <c r="I56" s="188"/>
      <c r="J56" s="233"/>
      <c r="K56" s="188"/>
    </row>
    <row r="57" customFormat="false" ht="12.75" hidden="false" customHeight="false" outlineLevel="0" collapsed="false">
      <c r="A57" s="230" t="s">
        <v>593</v>
      </c>
      <c r="B57" s="178" t="s">
        <v>594</v>
      </c>
      <c r="C57" s="233"/>
      <c r="D57" s="188"/>
      <c r="E57" s="233"/>
      <c r="F57" s="188"/>
      <c r="G57" s="235"/>
      <c r="H57" s="233"/>
      <c r="I57" s="188"/>
      <c r="J57" s="233"/>
      <c r="K57" s="188"/>
    </row>
    <row r="58" customFormat="false" ht="12.75" hidden="false" customHeight="false" outlineLevel="0" collapsed="false">
      <c r="A58" s="230" t="s">
        <v>595</v>
      </c>
      <c r="B58" s="178" t="s">
        <v>596</v>
      </c>
      <c r="C58" s="233"/>
      <c r="D58" s="188"/>
      <c r="E58" s="233"/>
      <c r="F58" s="188"/>
      <c r="G58" s="235"/>
      <c r="H58" s="233"/>
      <c r="I58" s="188"/>
      <c r="J58" s="233"/>
      <c r="K58" s="188"/>
    </row>
    <row r="59" customFormat="false" ht="12.75" hidden="false" customHeight="false" outlineLevel="0" collapsed="false">
      <c r="A59" s="230" t="s">
        <v>597</v>
      </c>
      <c r="B59" s="178" t="s">
        <v>598</v>
      </c>
      <c r="C59" s="233"/>
      <c r="D59" s="188"/>
      <c r="E59" s="233"/>
      <c r="F59" s="188"/>
      <c r="G59" s="235"/>
      <c r="H59" s="233"/>
      <c r="I59" s="188"/>
      <c r="J59" s="233"/>
      <c r="K59" s="188"/>
    </row>
    <row r="60" customFormat="false" ht="12.75" hidden="false" customHeight="false" outlineLevel="0" collapsed="false">
      <c r="A60" s="230" t="s">
        <v>599</v>
      </c>
      <c r="B60" s="178" t="s">
        <v>600</v>
      </c>
      <c r="C60" s="233"/>
      <c r="D60" s="188"/>
      <c r="E60" s="233"/>
      <c r="F60" s="188"/>
      <c r="G60" s="235"/>
      <c r="H60" s="233"/>
      <c r="I60" s="188"/>
      <c r="J60" s="233"/>
      <c r="K60" s="188"/>
    </row>
    <row r="61" customFormat="false" ht="12.75" hidden="false" customHeight="false" outlineLevel="0" collapsed="false">
      <c r="A61" s="230" t="s">
        <v>601</v>
      </c>
      <c r="B61" s="178" t="s">
        <v>602</v>
      </c>
      <c r="C61" s="233"/>
      <c r="D61" s="188"/>
      <c r="E61" s="233"/>
      <c r="F61" s="188"/>
      <c r="G61" s="235"/>
      <c r="H61" s="233"/>
      <c r="I61" s="188"/>
      <c r="J61" s="233"/>
      <c r="K61" s="188"/>
    </row>
    <row r="62" customFormat="false" ht="12.75" hidden="false" customHeight="false" outlineLevel="0" collapsed="false">
      <c r="A62" s="230" t="s">
        <v>603</v>
      </c>
      <c r="B62" s="178" t="s">
        <v>604</v>
      </c>
      <c r="C62" s="233"/>
      <c r="D62" s="188"/>
      <c r="E62" s="233"/>
      <c r="F62" s="188"/>
      <c r="G62" s="235"/>
      <c r="H62" s="233"/>
      <c r="I62" s="188"/>
      <c r="J62" s="233"/>
      <c r="K62" s="188"/>
    </row>
    <row r="63" customFormat="false" ht="12.75" hidden="false" customHeight="false" outlineLevel="0" collapsed="false">
      <c r="A63" s="230" t="s">
        <v>605</v>
      </c>
      <c r="B63" s="178" t="s">
        <v>606</v>
      </c>
      <c r="C63" s="233"/>
      <c r="D63" s="188"/>
      <c r="E63" s="233"/>
      <c r="F63" s="188"/>
      <c r="G63" s="235"/>
      <c r="H63" s="233"/>
      <c r="I63" s="188"/>
      <c r="J63" s="233"/>
      <c r="K63" s="188"/>
    </row>
    <row r="64" customFormat="false" ht="12.75" hidden="false" customHeight="false" outlineLevel="0" collapsed="false">
      <c r="A64" s="230" t="s">
        <v>607</v>
      </c>
      <c r="B64" s="178" t="s">
        <v>608</v>
      </c>
      <c r="C64" s="233"/>
      <c r="D64" s="188"/>
      <c r="E64" s="233"/>
      <c r="F64" s="188"/>
      <c r="G64" s="235"/>
      <c r="H64" s="233"/>
      <c r="I64" s="188"/>
      <c r="J64" s="233"/>
      <c r="K64" s="188"/>
    </row>
    <row r="65" customFormat="false" ht="12.75" hidden="false" customHeight="false" outlineLevel="0" collapsed="false">
      <c r="A65" s="230" t="s">
        <v>609</v>
      </c>
      <c r="B65" s="178" t="s">
        <v>610</v>
      </c>
      <c r="C65" s="233"/>
      <c r="D65" s="188"/>
      <c r="E65" s="233"/>
      <c r="F65" s="188"/>
      <c r="G65" s="235"/>
      <c r="H65" s="233"/>
      <c r="I65" s="188"/>
      <c r="J65" s="233"/>
      <c r="K65" s="188"/>
    </row>
    <row r="66" customFormat="false" ht="12.75" hidden="false" customHeight="false" outlineLevel="0" collapsed="false">
      <c r="A66" s="230" t="s">
        <v>611</v>
      </c>
      <c r="B66" s="178" t="s">
        <v>612</v>
      </c>
      <c r="C66" s="233"/>
      <c r="D66" s="188"/>
      <c r="E66" s="233"/>
      <c r="F66" s="188"/>
      <c r="G66" s="235"/>
      <c r="H66" s="233"/>
      <c r="I66" s="188"/>
      <c r="J66" s="233"/>
      <c r="K66" s="188"/>
    </row>
    <row r="67" customFormat="false" ht="12.75" hidden="false" customHeight="false" outlineLevel="0" collapsed="false">
      <c r="A67" s="230" t="s">
        <v>613</v>
      </c>
      <c r="B67" s="178" t="s">
        <v>614</v>
      </c>
      <c r="C67" s="233"/>
      <c r="D67" s="188"/>
      <c r="E67" s="233"/>
      <c r="F67" s="188"/>
      <c r="G67" s="235"/>
      <c r="H67" s="233"/>
      <c r="I67" s="188"/>
      <c r="J67" s="233"/>
      <c r="K67" s="188"/>
    </row>
    <row r="68" customFormat="false" ht="12.75" hidden="false" customHeight="false" outlineLevel="0" collapsed="false">
      <c r="A68" s="230" t="s">
        <v>615</v>
      </c>
      <c r="B68" s="178" t="s">
        <v>616</v>
      </c>
      <c r="C68" s="233"/>
      <c r="D68" s="188"/>
      <c r="E68" s="233"/>
      <c r="F68" s="188"/>
      <c r="G68" s="235"/>
      <c r="H68" s="233"/>
      <c r="I68" s="188"/>
      <c r="J68" s="233"/>
      <c r="K68" s="188"/>
    </row>
    <row r="69" customFormat="false" ht="12.75" hidden="false" customHeight="false" outlineLevel="0" collapsed="false">
      <c r="A69" s="230" t="s">
        <v>617</v>
      </c>
      <c r="B69" s="178" t="s">
        <v>618</v>
      </c>
      <c r="C69" s="233"/>
      <c r="D69" s="188"/>
      <c r="E69" s="233"/>
      <c r="F69" s="188"/>
      <c r="G69" s="235"/>
      <c r="H69" s="233"/>
      <c r="I69" s="188"/>
      <c r="J69" s="233"/>
      <c r="K69" s="188"/>
    </row>
    <row r="70" customFormat="false" ht="12.75" hidden="false" customHeight="false" outlineLevel="0" collapsed="false">
      <c r="A70" s="230" t="s">
        <v>619</v>
      </c>
      <c r="B70" s="178" t="s">
        <v>620</v>
      </c>
      <c r="C70" s="233"/>
      <c r="D70" s="188"/>
      <c r="E70" s="233"/>
      <c r="F70" s="188"/>
      <c r="G70" s="235"/>
      <c r="H70" s="233"/>
      <c r="I70" s="188"/>
      <c r="J70" s="233"/>
      <c r="K70" s="188"/>
    </row>
    <row r="71" customFormat="false" ht="12.75" hidden="false" customHeight="false" outlineLevel="0" collapsed="false">
      <c r="A71" s="230" t="s">
        <v>621</v>
      </c>
      <c r="B71" s="178" t="s">
        <v>622</v>
      </c>
      <c r="C71" s="233"/>
      <c r="D71" s="188"/>
      <c r="E71" s="233"/>
      <c r="F71" s="188"/>
      <c r="G71" s="235"/>
      <c r="H71" s="233"/>
      <c r="I71" s="188"/>
      <c r="J71" s="233"/>
      <c r="K71" s="188"/>
    </row>
    <row r="72" customFormat="false" ht="12.75" hidden="false" customHeight="false" outlineLevel="0" collapsed="false">
      <c r="A72" s="230" t="s">
        <v>623</v>
      </c>
      <c r="B72" s="178" t="s">
        <v>624</v>
      </c>
      <c r="C72" s="233"/>
      <c r="D72" s="188"/>
      <c r="E72" s="233"/>
      <c r="F72" s="188"/>
      <c r="G72" s="235"/>
      <c r="H72" s="233"/>
      <c r="I72" s="188"/>
      <c r="J72" s="233"/>
      <c r="K72" s="188"/>
    </row>
    <row r="73" customFormat="false" ht="12.75" hidden="false" customHeight="false" outlineLevel="0" collapsed="false">
      <c r="A73" s="230" t="s">
        <v>625</v>
      </c>
      <c r="B73" s="178" t="s">
        <v>626</v>
      </c>
      <c r="C73" s="233"/>
      <c r="D73" s="188"/>
      <c r="E73" s="233"/>
      <c r="F73" s="188"/>
      <c r="G73" s="235"/>
      <c r="H73" s="233"/>
      <c r="I73" s="188"/>
      <c r="J73" s="233"/>
      <c r="K73" s="188"/>
    </row>
    <row r="74" customFormat="false" ht="12.75" hidden="false" customHeight="false" outlineLevel="0" collapsed="false">
      <c r="A74" s="230" t="s">
        <v>627</v>
      </c>
      <c r="B74" s="178" t="s">
        <v>628</v>
      </c>
      <c r="C74" s="233"/>
      <c r="D74" s="188"/>
      <c r="E74" s="233"/>
      <c r="F74" s="188"/>
      <c r="G74" s="235"/>
      <c r="H74" s="233"/>
      <c r="I74" s="188"/>
      <c r="J74" s="233"/>
      <c r="K74" s="188"/>
    </row>
    <row r="75" customFormat="false" ht="12.75" hidden="false" customHeight="false" outlineLevel="0" collapsed="false">
      <c r="A75" s="230" t="s">
        <v>629</v>
      </c>
      <c r="B75" s="178" t="s">
        <v>630</v>
      </c>
      <c r="C75" s="233"/>
      <c r="D75" s="188"/>
      <c r="E75" s="233"/>
      <c r="F75" s="188"/>
      <c r="G75" s="235"/>
      <c r="H75" s="233"/>
      <c r="I75" s="188"/>
      <c r="J75" s="233"/>
      <c r="K75" s="188"/>
    </row>
    <row r="76" customFormat="false" ht="12.75" hidden="false" customHeight="false" outlineLevel="0" collapsed="false">
      <c r="A76" s="230" t="s">
        <v>631</v>
      </c>
      <c r="B76" s="178" t="s">
        <v>632</v>
      </c>
      <c r="C76" s="233"/>
      <c r="D76" s="188"/>
      <c r="E76" s="233"/>
      <c r="F76" s="188"/>
      <c r="G76" s="235"/>
      <c r="H76" s="233"/>
      <c r="I76" s="188"/>
      <c r="J76" s="233"/>
      <c r="K76" s="188"/>
    </row>
    <row r="77" customFormat="false" ht="12.75" hidden="false" customHeight="false" outlineLevel="0" collapsed="false">
      <c r="A77" s="230" t="s">
        <v>633</v>
      </c>
      <c r="B77" s="178" t="s">
        <v>634</v>
      </c>
      <c r="C77" s="233"/>
      <c r="D77" s="188"/>
      <c r="E77" s="233"/>
      <c r="F77" s="188"/>
      <c r="G77" s="235"/>
      <c r="H77" s="233"/>
      <c r="I77" s="188"/>
      <c r="J77" s="233"/>
      <c r="K77" s="188"/>
    </row>
    <row r="78" customFormat="false" ht="12.75" hidden="false" customHeight="false" outlineLevel="0" collapsed="false">
      <c r="A78" s="230" t="s">
        <v>635</v>
      </c>
      <c r="B78" s="178" t="s">
        <v>636</v>
      </c>
      <c r="C78" s="233"/>
      <c r="D78" s="188"/>
      <c r="E78" s="233"/>
      <c r="F78" s="188"/>
      <c r="G78" s="235"/>
      <c r="H78" s="233"/>
      <c r="I78" s="188"/>
      <c r="J78" s="233"/>
      <c r="K78" s="188"/>
    </row>
    <row r="79" customFormat="false" ht="12.75" hidden="false" customHeight="false" outlineLevel="0" collapsed="false">
      <c r="A79" s="230" t="s">
        <v>637</v>
      </c>
      <c r="B79" s="178" t="s">
        <v>638</v>
      </c>
      <c r="C79" s="233"/>
      <c r="D79" s="188"/>
      <c r="E79" s="233"/>
      <c r="F79" s="188"/>
      <c r="G79" s="235"/>
      <c r="H79" s="233"/>
      <c r="I79" s="188"/>
      <c r="J79" s="233"/>
      <c r="K79" s="188"/>
    </row>
    <row r="80" customFormat="false" ht="12.75" hidden="false" customHeight="false" outlineLevel="0" collapsed="false">
      <c r="A80" s="230" t="s">
        <v>639</v>
      </c>
      <c r="B80" s="178" t="s">
        <v>640</v>
      </c>
      <c r="C80" s="233"/>
      <c r="D80" s="188"/>
      <c r="E80" s="233"/>
      <c r="F80" s="188"/>
      <c r="G80" s="235"/>
      <c r="H80" s="233"/>
      <c r="I80" s="188"/>
      <c r="J80" s="233"/>
      <c r="K80" s="188"/>
    </row>
    <row r="81" customFormat="false" ht="12.75" hidden="false" customHeight="false" outlineLevel="0" collapsed="false">
      <c r="A81" s="230" t="s">
        <v>641</v>
      </c>
      <c r="B81" s="178" t="s">
        <v>642</v>
      </c>
      <c r="C81" s="233"/>
      <c r="D81" s="188"/>
      <c r="E81" s="233"/>
      <c r="F81" s="188"/>
      <c r="G81" s="235"/>
      <c r="H81" s="233"/>
      <c r="I81" s="188"/>
      <c r="J81" s="233"/>
      <c r="K81" s="188"/>
    </row>
    <row r="82" customFormat="false" ht="12.75" hidden="false" customHeight="false" outlineLevel="0" collapsed="false">
      <c r="A82" s="230" t="s">
        <v>643</v>
      </c>
      <c r="B82" s="178" t="s">
        <v>644</v>
      </c>
      <c r="C82" s="233"/>
      <c r="D82" s="188"/>
      <c r="E82" s="233"/>
      <c r="F82" s="188"/>
      <c r="G82" s="235"/>
      <c r="H82" s="233"/>
      <c r="I82" s="188"/>
      <c r="J82" s="233"/>
      <c r="K82" s="188"/>
    </row>
    <row r="83" customFormat="false" ht="12.75" hidden="false" customHeight="false" outlineLevel="0" collapsed="false">
      <c r="A83" s="230" t="s">
        <v>645</v>
      </c>
      <c r="B83" s="178" t="s">
        <v>646</v>
      </c>
      <c r="C83" s="233"/>
      <c r="D83" s="188"/>
      <c r="E83" s="233"/>
      <c r="F83" s="188"/>
      <c r="G83" s="235"/>
      <c r="H83" s="233"/>
      <c r="I83" s="188"/>
      <c r="J83" s="233"/>
      <c r="K83" s="188"/>
    </row>
    <row r="84" customFormat="false" ht="12.75" hidden="false" customHeight="false" outlineLevel="0" collapsed="false">
      <c r="A84" s="230" t="s">
        <v>647</v>
      </c>
      <c r="B84" s="178" t="s">
        <v>648</v>
      </c>
      <c r="C84" s="233"/>
      <c r="D84" s="188"/>
      <c r="E84" s="233"/>
      <c r="F84" s="188"/>
      <c r="G84" s="235"/>
      <c r="H84" s="233"/>
      <c r="I84" s="188"/>
      <c r="J84" s="233"/>
      <c r="K84" s="188"/>
    </row>
    <row r="85" customFormat="false" ht="12.75" hidden="false" customHeight="false" outlineLevel="0" collapsed="false">
      <c r="A85" s="230" t="s">
        <v>649</v>
      </c>
      <c r="B85" s="178" t="s">
        <v>650</v>
      </c>
      <c r="C85" s="233"/>
      <c r="D85" s="188"/>
      <c r="E85" s="233"/>
      <c r="F85" s="188"/>
      <c r="G85" s="235"/>
      <c r="H85" s="233"/>
      <c r="I85" s="188"/>
      <c r="J85" s="233"/>
      <c r="K85" s="188"/>
    </row>
    <row r="86" customFormat="false" ht="12.75" hidden="false" customHeight="false" outlineLevel="0" collapsed="false">
      <c r="A86" s="230" t="s">
        <v>651</v>
      </c>
      <c r="B86" s="178" t="s">
        <v>652</v>
      </c>
      <c r="C86" s="233"/>
      <c r="D86" s="188"/>
      <c r="E86" s="233"/>
      <c r="F86" s="188"/>
      <c r="G86" s="235"/>
      <c r="H86" s="233"/>
      <c r="I86" s="188"/>
      <c r="J86" s="233"/>
      <c r="K86" s="188"/>
    </row>
    <row r="87" customFormat="false" ht="12.75" hidden="false" customHeight="false" outlineLevel="0" collapsed="false">
      <c r="A87" s="230" t="s">
        <v>653</v>
      </c>
      <c r="B87" s="178" t="s">
        <v>654</v>
      </c>
      <c r="C87" s="233"/>
      <c r="D87" s="188"/>
      <c r="E87" s="233"/>
      <c r="F87" s="188"/>
      <c r="G87" s="235"/>
      <c r="H87" s="233"/>
      <c r="I87" s="188"/>
      <c r="J87" s="233"/>
      <c r="K87" s="188"/>
    </row>
    <row r="88" customFormat="false" ht="12.75" hidden="false" customHeight="false" outlineLevel="0" collapsed="false">
      <c r="A88" s="230" t="s">
        <v>655</v>
      </c>
      <c r="B88" s="178" t="s">
        <v>656</v>
      </c>
      <c r="C88" s="233"/>
      <c r="D88" s="188"/>
      <c r="E88" s="233"/>
      <c r="F88" s="188"/>
      <c r="G88" s="235"/>
      <c r="H88" s="233"/>
      <c r="I88" s="188"/>
      <c r="J88" s="233"/>
      <c r="K88" s="188"/>
    </row>
    <row r="89" customFormat="false" ht="12.75" hidden="false" customHeight="false" outlineLevel="0" collapsed="false">
      <c r="A89" s="230" t="s">
        <v>657</v>
      </c>
      <c r="B89" s="178" t="s">
        <v>658</v>
      </c>
      <c r="C89" s="233"/>
      <c r="D89" s="188"/>
      <c r="E89" s="233"/>
      <c r="F89" s="188"/>
      <c r="G89" s="235"/>
      <c r="H89" s="233"/>
      <c r="I89" s="188"/>
      <c r="J89" s="233"/>
      <c r="K89" s="188"/>
    </row>
    <row r="90" customFormat="false" ht="12.75" hidden="false" customHeight="false" outlineLevel="0" collapsed="false">
      <c r="A90" s="230" t="s">
        <v>659</v>
      </c>
      <c r="B90" s="178" t="s">
        <v>660</v>
      </c>
      <c r="C90" s="233"/>
      <c r="D90" s="188"/>
      <c r="E90" s="233"/>
      <c r="F90" s="188"/>
      <c r="G90" s="235"/>
      <c r="H90" s="233"/>
      <c r="I90" s="188"/>
      <c r="J90" s="233"/>
      <c r="K90" s="188"/>
    </row>
    <row r="91" customFormat="false" ht="12.75" hidden="false" customHeight="false" outlineLevel="0" collapsed="false">
      <c r="A91" s="230" t="s">
        <v>661</v>
      </c>
      <c r="B91" s="178" t="s">
        <v>662</v>
      </c>
      <c r="C91" s="233"/>
      <c r="D91" s="188"/>
      <c r="E91" s="233"/>
      <c r="F91" s="188"/>
      <c r="G91" s="235"/>
      <c r="H91" s="233"/>
      <c r="I91" s="188"/>
      <c r="J91" s="233"/>
      <c r="K91" s="188"/>
    </row>
    <row r="92" customFormat="false" ht="12.75" hidden="false" customHeight="false" outlineLevel="0" collapsed="false">
      <c r="A92" s="230" t="s">
        <v>663</v>
      </c>
      <c r="B92" s="178" t="s">
        <v>664</v>
      </c>
      <c r="C92" s="233"/>
      <c r="D92" s="188"/>
      <c r="E92" s="233"/>
      <c r="F92" s="188"/>
      <c r="G92" s="235"/>
      <c r="H92" s="233"/>
      <c r="I92" s="188"/>
      <c r="J92" s="233"/>
      <c r="K92" s="188"/>
    </row>
    <row r="93" customFormat="false" ht="12.75" hidden="false" customHeight="false" outlineLevel="0" collapsed="false">
      <c r="A93" s="230" t="s">
        <v>665</v>
      </c>
      <c r="B93" s="178" t="s">
        <v>666</v>
      </c>
      <c r="C93" s="233"/>
      <c r="D93" s="188"/>
      <c r="E93" s="233"/>
      <c r="F93" s="188"/>
      <c r="G93" s="235"/>
      <c r="H93" s="233"/>
      <c r="I93" s="188"/>
      <c r="J93" s="233"/>
      <c r="K93" s="188"/>
    </row>
    <row r="94" customFormat="false" ht="12.75" hidden="false" customHeight="false" outlineLevel="0" collapsed="false">
      <c r="A94" s="230" t="s">
        <v>667</v>
      </c>
      <c r="B94" s="178" t="s">
        <v>668</v>
      </c>
      <c r="C94" s="233"/>
      <c r="D94" s="188"/>
      <c r="E94" s="233"/>
      <c r="F94" s="188"/>
      <c r="G94" s="235"/>
      <c r="H94" s="233"/>
      <c r="I94" s="188"/>
      <c r="J94" s="233"/>
      <c r="K94" s="188"/>
    </row>
    <row r="95" customFormat="false" ht="12.75" hidden="false" customHeight="false" outlineLevel="0" collapsed="false">
      <c r="A95" s="230" t="s">
        <v>669</v>
      </c>
      <c r="B95" s="178" t="s">
        <v>670</v>
      </c>
      <c r="C95" s="233"/>
      <c r="D95" s="188"/>
      <c r="E95" s="233"/>
      <c r="F95" s="188"/>
      <c r="G95" s="235"/>
      <c r="H95" s="233"/>
      <c r="I95" s="188"/>
      <c r="J95" s="233"/>
      <c r="K95" s="188"/>
    </row>
    <row r="96" customFormat="false" ht="25.5" hidden="false" customHeight="false" outlineLevel="0" collapsed="false">
      <c r="A96" s="230" t="s">
        <v>671</v>
      </c>
      <c r="B96" s="178" t="s">
        <v>672</v>
      </c>
      <c r="C96" s="233"/>
      <c r="D96" s="188"/>
      <c r="E96" s="233"/>
      <c r="F96" s="188"/>
      <c r="G96" s="235"/>
      <c r="H96" s="233"/>
      <c r="I96" s="188"/>
      <c r="J96" s="233"/>
      <c r="K96" s="188"/>
    </row>
    <row r="97" customFormat="false" ht="25.5" hidden="false" customHeight="false" outlineLevel="0" collapsed="false">
      <c r="A97" s="230" t="s">
        <v>673</v>
      </c>
      <c r="B97" s="178" t="s">
        <v>672</v>
      </c>
      <c r="C97" s="233"/>
      <c r="D97" s="188"/>
      <c r="E97" s="233"/>
      <c r="F97" s="188"/>
      <c r="G97" s="235"/>
      <c r="H97" s="233"/>
      <c r="I97" s="188"/>
      <c r="J97" s="233"/>
      <c r="K97" s="188"/>
    </row>
    <row r="98" customFormat="false" ht="12.75" hidden="false" customHeight="false" outlineLevel="0" collapsed="false">
      <c r="A98" s="230" t="s">
        <v>674</v>
      </c>
      <c r="B98" s="178" t="s">
        <v>675</v>
      </c>
      <c r="C98" s="233"/>
      <c r="D98" s="188"/>
      <c r="E98" s="233"/>
      <c r="F98" s="188"/>
      <c r="G98" s="235"/>
      <c r="H98" s="233"/>
      <c r="I98" s="188"/>
      <c r="J98" s="233"/>
      <c r="K98" s="188"/>
    </row>
    <row r="99" customFormat="false" ht="25.5" hidden="false" customHeight="false" outlineLevel="0" collapsed="false">
      <c r="A99" s="230" t="s">
        <v>676</v>
      </c>
      <c r="B99" s="178" t="s">
        <v>677</v>
      </c>
      <c r="C99" s="233"/>
      <c r="D99" s="188"/>
      <c r="E99" s="233"/>
      <c r="F99" s="188"/>
      <c r="G99" s="235"/>
      <c r="H99" s="233"/>
      <c r="I99" s="188"/>
      <c r="J99" s="233"/>
      <c r="K99" s="188"/>
    </row>
    <row r="100" customFormat="false" ht="12.75" hidden="false" customHeight="false" outlineLevel="0" collapsed="false">
      <c r="A100" s="230" t="s">
        <v>678</v>
      </c>
      <c r="B100" s="178" t="s">
        <v>679</v>
      </c>
      <c r="C100" s="233"/>
      <c r="D100" s="188"/>
      <c r="E100" s="233"/>
      <c r="F100" s="188"/>
      <c r="G100" s="235"/>
      <c r="H100" s="233"/>
      <c r="I100" s="188"/>
      <c r="J100" s="233"/>
      <c r="K100" s="188"/>
    </row>
    <row r="101" customFormat="false" ht="25.5" hidden="false" customHeight="false" outlineLevel="0" collapsed="false">
      <c r="A101" s="230" t="s">
        <v>680</v>
      </c>
      <c r="B101" s="178" t="s">
        <v>681</v>
      </c>
      <c r="C101" s="233"/>
      <c r="D101" s="188"/>
      <c r="E101" s="233"/>
      <c r="F101" s="188"/>
      <c r="G101" s="235"/>
      <c r="H101" s="233"/>
      <c r="I101" s="188"/>
      <c r="J101" s="233"/>
      <c r="K101" s="188"/>
    </row>
    <row r="102" customFormat="false" ht="12.75" hidden="false" customHeight="false" outlineLevel="0" collapsed="false">
      <c r="A102" s="230" t="s">
        <v>682</v>
      </c>
      <c r="B102" s="178" t="s">
        <v>683</v>
      </c>
      <c r="C102" s="233"/>
      <c r="D102" s="188"/>
      <c r="E102" s="233"/>
      <c r="F102" s="188"/>
      <c r="G102" s="235"/>
      <c r="H102" s="233"/>
      <c r="I102" s="188"/>
      <c r="J102" s="233"/>
      <c r="K102" s="188"/>
    </row>
    <row r="103" customFormat="false" ht="12.75" hidden="false" customHeight="false" outlineLevel="0" collapsed="false">
      <c r="A103" s="230" t="s">
        <v>684</v>
      </c>
      <c r="B103" s="178" t="s">
        <v>685</v>
      </c>
      <c r="C103" s="233"/>
      <c r="D103" s="188"/>
      <c r="E103" s="233"/>
      <c r="F103" s="188"/>
      <c r="G103" s="235"/>
      <c r="H103" s="233"/>
      <c r="I103" s="188"/>
      <c r="J103" s="233"/>
      <c r="K103" s="188"/>
    </row>
    <row r="104" customFormat="false" ht="12.75" hidden="false" customHeight="false" outlineLevel="0" collapsed="false">
      <c r="A104" s="230" t="s">
        <v>686</v>
      </c>
      <c r="B104" s="178" t="s">
        <v>687</v>
      </c>
      <c r="C104" s="233"/>
      <c r="D104" s="188"/>
      <c r="E104" s="233"/>
      <c r="F104" s="188"/>
      <c r="G104" s="235"/>
      <c r="H104" s="233"/>
      <c r="I104" s="188"/>
      <c r="J104" s="233"/>
      <c r="K104" s="188"/>
    </row>
    <row r="105" customFormat="false" ht="12.75" hidden="false" customHeight="false" outlineLevel="0" collapsed="false">
      <c r="A105" s="230" t="s">
        <v>688</v>
      </c>
      <c r="B105" s="178" t="s">
        <v>689</v>
      </c>
      <c r="C105" s="233"/>
      <c r="D105" s="188"/>
      <c r="E105" s="233"/>
      <c r="F105" s="188"/>
      <c r="G105" s="235"/>
      <c r="H105" s="233"/>
      <c r="I105" s="188"/>
      <c r="J105" s="233"/>
      <c r="K105" s="188"/>
    </row>
    <row r="106" customFormat="false" ht="12.75" hidden="false" customHeight="false" outlineLevel="0" collapsed="false">
      <c r="A106" s="230" t="s">
        <v>690</v>
      </c>
      <c r="B106" s="178" t="s">
        <v>691</v>
      </c>
      <c r="C106" s="233"/>
      <c r="D106" s="188"/>
      <c r="E106" s="233"/>
      <c r="F106" s="188"/>
      <c r="G106" s="235"/>
      <c r="H106" s="233"/>
      <c r="I106" s="188"/>
      <c r="J106" s="233"/>
      <c r="K106" s="188"/>
    </row>
    <row r="107" customFormat="false" ht="12.75" hidden="false" customHeight="false" outlineLevel="0" collapsed="false">
      <c r="A107" s="230" t="s">
        <v>692</v>
      </c>
      <c r="B107" s="178" t="s">
        <v>693</v>
      </c>
      <c r="C107" s="233"/>
      <c r="D107" s="188"/>
      <c r="E107" s="233"/>
      <c r="F107" s="188"/>
      <c r="G107" s="235"/>
      <c r="H107" s="233"/>
      <c r="I107" s="188"/>
      <c r="J107" s="233"/>
      <c r="K107" s="188"/>
    </row>
    <row r="108" customFormat="false" ht="12.75" hidden="false" customHeight="false" outlineLevel="0" collapsed="false">
      <c r="A108" s="230" t="s">
        <v>694</v>
      </c>
      <c r="B108" s="178" t="s">
        <v>695</v>
      </c>
      <c r="C108" s="233"/>
      <c r="D108" s="188"/>
      <c r="E108" s="233"/>
      <c r="F108" s="188"/>
      <c r="G108" s="235"/>
      <c r="H108" s="233"/>
      <c r="I108" s="188"/>
      <c r="J108" s="233"/>
      <c r="K108" s="188"/>
    </row>
    <row r="109" customFormat="false" ht="12.75" hidden="false" customHeight="false" outlineLevel="0" collapsed="false">
      <c r="A109" s="230" t="s">
        <v>696</v>
      </c>
      <c r="B109" s="178" t="s">
        <v>697</v>
      </c>
      <c r="C109" s="233"/>
      <c r="D109" s="188"/>
      <c r="E109" s="233"/>
      <c r="F109" s="188"/>
      <c r="G109" s="235"/>
      <c r="H109" s="233"/>
      <c r="I109" s="188"/>
      <c r="J109" s="233"/>
      <c r="K109" s="188"/>
    </row>
    <row r="110" customFormat="false" ht="12.75" hidden="false" customHeight="false" outlineLevel="0" collapsed="false">
      <c r="A110" s="230" t="s">
        <v>698</v>
      </c>
      <c r="B110" s="178" t="s">
        <v>699</v>
      </c>
      <c r="C110" s="233"/>
      <c r="D110" s="188"/>
      <c r="E110" s="233"/>
      <c r="F110" s="188"/>
      <c r="G110" s="235"/>
      <c r="H110" s="233"/>
      <c r="I110" s="188"/>
      <c r="J110" s="233"/>
      <c r="K110" s="188"/>
    </row>
    <row r="111" customFormat="false" ht="12.75" hidden="false" customHeight="false" outlineLevel="0" collapsed="false">
      <c r="A111" s="230" t="s">
        <v>700</v>
      </c>
      <c r="B111" s="178" t="s">
        <v>701</v>
      </c>
      <c r="C111" s="233"/>
      <c r="D111" s="188"/>
      <c r="E111" s="233"/>
      <c r="F111" s="188"/>
      <c r="G111" s="235"/>
      <c r="H111" s="233"/>
      <c r="I111" s="188"/>
      <c r="J111" s="233"/>
      <c r="K111" s="188"/>
    </row>
    <row r="112" customFormat="false" ht="12.75" hidden="false" customHeight="false" outlineLevel="0" collapsed="false">
      <c r="A112" s="230" t="s">
        <v>702</v>
      </c>
      <c r="B112" s="178" t="s">
        <v>703</v>
      </c>
      <c r="C112" s="233"/>
      <c r="D112" s="188"/>
      <c r="E112" s="233"/>
      <c r="F112" s="188"/>
      <c r="G112" s="235"/>
      <c r="H112" s="233"/>
      <c r="I112" s="188"/>
      <c r="J112" s="233"/>
      <c r="K112" s="188"/>
    </row>
    <row r="113" customFormat="false" ht="12.75" hidden="false" customHeight="false" outlineLevel="0" collapsed="false">
      <c r="A113" s="230" t="s">
        <v>704</v>
      </c>
      <c r="B113" s="178" t="s">
        <v>705</v>
      </c>
      <c r="C113" s="233"/>
      <c r="D113" s="188"/>
      <c r="E113" s="233"/>
      <c r="F113" s="188"/>
      <c r="G113" s="235"/>
      <c r="H113" s="233"/>
      <c r="I113" s="188"/>
      <c r="J113" s="233"/>
      <c r="K113" s="188"/>
    </row>
    <row r="114" customFormat="false" ht="12.75" hidden="false" customHeight="false" outlineLevel="0" collapsed="false">
      <c r="A114" s="230" t="s">
        <v>706</v>
      </c>
      <c r="B114" s="178" t="s">
        <v>707</v>
      </c>
      <c r="C114" s="233"/>
      <c r="D114" s="188"/>
      <c r="E114" s="233"/>
      <c r="F114" s="188"/>
      <c r="G114" s="235"/>
      <c r="H114" s="233"/>
      <c r="I114" s="188"/>
      <c r="J114" s="233"/>
      <c r="K114" s="188"/>
    </row>
    <row r="115" customFormat="false" ht="12.75" hidden="false" customHeight="false" outlineLevel="0" collapsed="false">
      <c r="A115" s="230" t="s">
        <v>708</v>
      </c>
      <c r="B115" s="178" t="s">
        <v>709</v>
      </c>
      <c r="C115" s="233"/>
      <c r="D115" s="188"/>
      <c r="E115" s="233"/>
      <c r="F115" s="188"/>
      <c r="G115" s="235"/>
      <c r="H115" s="233"/>
      <c r="I115" s="188"/>
      <c r="J115" s="233"/>
      <c r="K115" s="188"/>
    </row>
    <row r="116" customFormat="false" ht="12.75" hidden="false" customHeight="false" outlineLevel="0" collapsed="false">
      <c r="A116" s="230" t="s">
        <v>710</v>
      </c>
      <c r="B116" s="178" t="s">
        <v>711</v>
      </c>
      <c r="C116" s="233"/>
      <c r="D116" s="188"/>
      <c r="E116" s="233"/>
      <c r="F116" s="188"/>
      <c r="G116" s="235"/>
      <c r="H116" s="233"/>
      <c r="I116" s="188"/>
      <c r="J116" s="233"/>
      <c r="K116" s="188"/>
    </row>
    <row r="117" customFormat="false" ht="12.75" hidden="false" customHeight="false" outlineLevel="0" collapsed="false">
      <c r="A117" s="230" t="s">
        <v>712</v>
      </c>
      <c r="B117" s="178" t="s">
        <v>713</v>
      </c>
      <c r="C117" s="233"/>
      <c r="D117" s="188"/>
      <c r="E117" s="233"/>
      <c r="F117" s="188"/>
      <c r="G117" s="235"/>
      <c r="H117" s="233"/>
      <c r="I117" s="188"/>
      <c r="J117" s="233"/>
      <c r="K117" s="188"/>
    </row>
    <row r="118" customFormat="false" ht="12.75" hidden="false" customHeight="false" outlineLevel="0" collapsed="false">
      <c r="A118" s="230" t="s">
        <v>714</v>
      </c>
      <c r="B118" s="178" t="s">
        <v>715</v>
      </c>
      <c r="C118" s="233"/>
      <c r="D118" s="188"/>
      <c r="E118" s="233"/>
      <c r="F118" s="188"/>
      <c r="G118" s="235"/>
      <c r="H118" s="233"/>
      <c r="I118" s="188"/>
      <c r="J118" s="233"/>
      <c r="K118" s="188"/>
    </row>
    <row r="119" customFormat="false" ht="12.75" hidden="false" customHeight="false" outlineLevel="0" collapsed="false">
      <c r="A119" s="230" t="s">
        <v>716</v>
      </c>
      <c r="B119" s="178" t="s">
        <v>717</v>
      </c>
      <c r="C119" s="233"/>
      <c r="D119" s="188"/>
      <c r="E119" s="233"/>
      <c r="F119" s="188"/>
      <c r="G119" s="235"/>
      <c r="H119" s="233"/>
      <c r="I119" s="188"/>
      <c r="J119" s="233"/>
      <c r="K119" s="188"/>
    </row>
    <row r="120" customFormat="false" ht="12.75" hidden="false" customHeight="false" outlineLevel="0" collapsed="false">
      <c r="A120" s="230" t="s">
        <v>718</v>
      </c>
      <c r="B120" s="178" t="s">
        <v>719</v>
      </c>
      <c r="C120" s="233"/>
      <c r="D120" s="188"/>
      <c r="E120" s="233"/>
      <c r="F120" s="188"/>
      <c r="G120" s="235"/>
      <c r="H120" s="233"/>
      <c r="I120" s="188"/>
      <c r="J120" s="233"/>
      <c r="K120" s="188"/>
    </row>
    <row r="121" customFormat="false" ht="12.75" hidden="false" customHeight="false" outlineLevel="0" collapsed="false">
      <c r="A121" s="230" t="s">
        <v>720</v>
      </c>
      <c r="B121" s="178" t="s">
        <v>721</v>
      </c>
      <c r="C121" s="233"/>
      <c r="D121" s="188"/>
      <c r="E121" s="233"/>
      <c r="F121" s="188"/>
      <c r="G121" s="235"/>
      <c r="H121" s="233"/>
      <c r="I121" s="188"/>
      <c r="J121" s="233"/>
      <c r="K121" s="188"/>
    </row>
    <row r="122" customFormat="false" ht="12.75" hidden="false" customHeight="false" outlineLevel="0" collapsed="false">
      <c r="A122" s="230" t="s">
        <v>722</v>
      </c>
      <c r="B122" s="178" t="s">
        <v>723</v>
      </c>
      <c r="C122" s="233"/>
      <c r="D122" s="188"/>
      <c r="E122" s="233"/>
      <c r="F122" s="188"/>
      <c r="G122" s="235"/>
      <c r="H122" s="233"/>
      <c r="I122" s="188"/>
      <c r="J122" s="233"/>
      <c r="K122" s="188"/>
    </row>
    <row r="123" customFormat="false" ht="12.75" hidden="false" customHeight="false" outlineLevel="0" collapsed="false">
      <c r="A123" s="230" t="s">
        <v>724</v>
      </c>
      <c r="B123" s="178" t="s">
        <v>725</v>
      </c>
      <c r="C123" s="233"/>
      <c r="D123" s="188"/>
      <c r="E123" s="233"/>
      <c r="F123" s="188"/>
      <c r="G123" s="235"/>
      <c r="H123" s="233"/>
      <c r="I123" s="188"/>
      <c r="J123" s="233"/>
      <c r="K123" s="188"/>
    </row>
    <row r="124" customFormat="false" ht="12.75" hidden="false" customHeight="false" outlineLevel="0" collapsed="false">
      <c r="A124" s="230" t="s">
        <v>726</v>
      </c>
      <c r="B124" s="178" t="s">
        <v>727</v>
      </c>
      <c r="C124" s="233"/>
      <c r="D124" s="188"/>
      <c r="E124" s="233"/>
      <c r="F124" s="188"/>
      <c r="G124" s="235"/>
      <c r="H124" s="233"/>
      <c r="I124" s="188"/>
      <c r="J124" s="233"/>
      <c r="K124" s="188"/>
    </row>
    <row r="125" customFormat="false" ht="12.75" hidden="false" customHeight="false" outlineLevel="0" collapsed="false">
      <c r="A125" s="230" t="s">
        <v>728</v>
      </c>
      <c r="B125" s="178" t="s">
        <v>729</v>
      </c>
      <c r="C125" s="233"/>
      <c r="D125" s="188"/>
      <c r="E125" s="233"/>
      <c r="F125" s="188"/>
      <c r="G125" s="235"/>
      <c r="H125" s="233"/>
      <c r="I125" s="188"/>
      <c r="J125" s="233"/>
      <c r="K125" s="188"/>
    </row>
    <row r="126" customFormat="false" ht="12.75" hidden="false" customHeight="false" outlineLevel="0" collapsed="false">
      <c r="A126" s="230" t="s">
        <v>730</v>
      </c>
      <c r="B126" s="178" t="s">
        <v>731</v>
      </c>
      <c r="C126" s="233"/>
      <c r="D126" s="188"/>
      <c r="E126" s="233"/>
      <c r="F126" s="188"/>
      <c r="G126" s="235"/>
      <c r="H126" s="233"/>
      <c r="I126" s="188"/>
      <c r="J126" s="233"/>
      <c r="K126" s="188"/>
    </row>
    <row r="127" customFormat="false" ht="12.75" hidden="false" customHeight="false" outlineLevel="0" collapsed="false">
      <c r="A127" s="230" t="s">
        <v>732</v>
      </c>
      <c r="B127" s="178" t="s">
        <v>733</v>
      </c>
      <c r="C127" s="233"/>
      <c r="D127" s="188"/>
      <c r="E127" s="233"/>
      <c r="F127" s="188"/>
      <c r="G127" s="235"/>
      <c r="H127" s="233"/>
      <c r="I127" s="188"/>
      <c r="J127" s="233"/>
      <c r="K127" s="188"/>
    </row>
    <row r="128" customFormat="false" ht="12.75" hidden="false" customHeight="false" outlineLevel="0" collapsed="false">
      <c r="A128" s="157"/>
      <c r="B128" s="241"/>
    </row>
    <row r="129" customFormat="false" ht="12.75" hidden="false" customHeight="true" outlineLevel="0" collapsed="false">
      <c r="A129" s="242" t="s">
        <v>734</v>
      </c>
      <c r="B129" s="242"/>
    </row>
    <row r="130" customFormat="false" ht="51" hidden="false" customHeight="false" outlineLevel="0" collapsed="false">
      <c r="A130" s="243" t="s">
        <v>141</v>
      </c>
      <c r="B130" s="258" t="s">
        <v>142</v>
      </c>
      <c r="C130" s="233"/>
      <c r="D130" s="188"/>
      <c r="E130" s="233"/>
      <c r="F130" s="188"/>
      <c r="G130" s="235"/>
      <c r="H130" s="233"/>
      <c r="I130" s="188"/>
      <c r="J130" s="233"/>
      <c r="K130" s="188"/>
    </row>
    <row r="131" customFormat="false" ht="25.5" hidden="false" customHeight="false" outlineLevel="0" collapsed="false">
      <c r="A131" s="243" t="s">
        <v>150</v>
      </c>
      <c r="B131" s="258" t="s">
        <v>151</v>
      </c>
      <c r="C131" s="233"/>
      <c r="D131" s="188"/>
      <c r="E131" s="233"/>
      <c r="F131" s="188"/>
      <c r="G131" s="235"/>
      <c r="H131" s="233"/>
      <c r="I131" s="188"/>
      <c r="J131" s="233"/>
      <c r="K131" s="188"/>
    </row>
    <row r="132" customFormat="false" ht="25.5" hidden="false" customHeight="false" outlineLevel="0" collapsed="false">
      <c r="A132" s="243" t="s">
        <v>152</v>
      </c>
      <c r="B132" s="258" t="s">
        <v>153</v>
      </c>
      <c r="C132" s="233"/>
      <c r="D132" s="188"/>
      <c r="E132" s="233"/>
      <c r="F132" s="188"/>
      <c r="G132" s="235"/>
      <c r="H132" s="233"/>
      <c r="I132" s="188"/>
      <c r="J132" s="233"/>
      <c r="K132" s="188"/>
    </row>
    <row r="133" customFormat="false" ht="25.5" hidden="false" customHeight="false" outlineLevel="0" collapsed="false">
      <c r="A133" s="243" t="s">
        <v>154</v>
      </c>
      <c r="B133" s="258" t="s">
        <v>155</v>
      </c>
      <c r="C133" s="233"/>
      <c r="D133" s="188"/>
      <c r="E133" s="233"/>
      <c r="F133" s="188"/>
      <c r="G133" s="235"/>
      <c r="H133" s="233"/>
      <c r="I133" s="188"/>
      <c r="J133" s="233"/>
      <c r="K133" s="188"/>
    </row>
    <row r="134" customFormat="false" ht="38.25" hidden="false" customHeight="false" outlineLevel="0" collapsed="false">
      <c r="A134" s="243" t="s">
        <v>156</v>
      </c>
      <c r="B134" s="258" t="s">
        <v>157</v>
      </c>
      <c r="C134" s="233"/>
      <c r="D134" s="188"/>
      <c r="E134" s="233"/>
      <c r="F134" s="188"/>
      <c r="G134" s="235"/>
      <c r="H134" s="233"/>
      <c r="I134" s="188"/>
      <c r="J134" s="233"/>
      <c r="K134" s="188"/>
    </row>
    <row r="135" customFormat="false" ht="25.5" hidden="false" customHeight="false" outlineLevel="0" collapsed="false">
      <c r="A135" s="243" t="s">
        <v>158</v>
      </c>
      <c r="B135" s="258" t="s">
        <v>159</v>
      </c>
      <c r="C135" s="233"/>
      <c r="D135" s="188"/>
      <c r="E135" s="233"/>
      <c r="F135" s="188"/>
      <c r="G135" s="235"/>
      <c r="H135" s="233"/>
      <c r="I135" s="188"/>
      <c r="J135" s="233"/>
      <c r="K135" s="188"/>
    </row>
    <row r="136" customFormat="false" ht="25.5" hidden="false" customHeight="false" outlineLevel="0" collapsed="false">
      <c r="A136" s="243" t="s">
        <v>160</v>
      </c>
      <c r="B136" s="258" t="s">
        <v>161</v>
      </c>
      <c r="C136" s="233"/>
      <c r="D136" s="188"/>
      <c r="E136" s="233"/>
      <c r="F136" s="188"/>
      <c r="G136" s="235"/>
      <c r="H136" s="233"/>
      <c r="I136" s="188"/>
      <c r="J136" s="233"/>
      <c r="K136" s="188"/>
    </row>
    <row r="137" customFormat="false" ht="38.25" hidden="false" customHeight="false" outlineLevel="0" collapsed="false">
      <c r="A137" s="243" t="s">
        <v>162</v>
      </c>
      <c r="B137" s="258" t="s">
        <v>163</v>
      </c>
      <c r="C137" s="233"/>
      <c r="D137" s="188"/>
      <c r="E137" s="233"/>
      <c r="F137" s="188"/>
      <c r="G137" s="235"/>
      <c r="H137" s="233"/>
      <c r="I137" s="188"/>
      <c r="J137" s="233"/>
      <c r="K137" s="188"/>
    </row>
    <row r="138" customFormat="false" ht="38.25" hidden="false" customHeight="false" outlineLevel="0" collapsed="false">
      <c r="A138" s="243" t="s">
        <v>164</v>
      </c>
      <c r="B138" s="258" t="s">
        <v>165</v>
      </c>
      <c r="C138" s="233"/>
      <c r="D138" s="188"/>
      <c r="E138" s="233"/>
      <c r="F138" s="188"/>
      <c r="G138" s="235"/>
      <c r="H138" s="233"/>
      <c r="I138" s="188"/>
      <c r="J138" s="233"/>
      <c r="K138" s="188"/>
    </row>
    <row r="139" customFormat="false" ht="25.5" hidden="false" customHeight="false" outlineLevel="0" collapsed="false">
      <c r="A139" s="243" t="s">
        <v>166</v>
      </c>
      <c r="B139" s="258" t="s">
        <v>167</v>
      </c>
      <c r="C139" s="233"/>
      <c r="D139" s="188"/>
      <c r="E139" s="233"/>
      <c r="F139" s="188"/>
      <c r="G139" s="235"/>
      <c r="H139" s="233"/>
      <c r="I139" s="188"/>
      <c r="J139" s="233"/>
      <c r="K139" s="188"/>
    </row>
    <row r="140" customFormat="false" ht="25.5" hidden="false" customHeight="false" outlineLevel="0" collapsed="false">
      <c r="A140" s="243" t="s">
        <v>168</v>
      </c>
      <c r="B140" s="258" t="s">
        <v>169</v>
      </c>
      <c r="C140" s="233"/>
      <c r="D140" s="188"/>
      <c r="E140" s="233"/>
      <c r="F140" s="188"/>
      <c r="G140" s="235"/>
      <c r="H140" s="233"/>
      <c r="I140" s="188"/>
      <c r="J140" s="233"/>
      <c r="K140" s="188"/>
    </row>
    <row r="141" customFormat="false" ht="25.5" hidden="false" customHeight="false" outlineLevel="0" collapsed="false">
      <c r="A141" s="243" t="s">
        <v>170</v>
      </c>
      <c r="B141" s="258" t="s">
        <v>171</v>
      </c>
      <c r="C141" s="233"/>
      <c r="D141" s="188"/>
      <c r="E141" s="233"/>
      <c r="F141" s="188"/>
      <c r="G141" s="235"/>
      <c r="H141" s="233"/>
      <c r="I141" s="188"/>
      <c r="J141" s="233"/>
      <c r="K141" s="188"/>
    </row>
    <row r="142" customFormat="false" ht="25.5" hidden="false" customHeight="false" outlineLevel="0" collapsed="false">
      <c r="A142" s="243" t="s">
        <v>172</v>
      </c>
      <c r="B142" s="258" t="s">
        <v>173</v>
      </c>
      <c r="C142" s="233"/>
      <c r="D142" s="188"/>
      <c r="E142" s="233"/>
      <c r="F142" s="188"/>
      <c r="G142" s="235"/>
      <c r="H142" s="233"/>
      <c r="I142" s="188"/>
      <c r="J142" s="233"/>
      <c r="K142" s="188"/>
    </row>
    <row r="143" customFormat="false" ht="25.5" hidden="false" customHeight="false" outlineLevel="0" collapsed="false">
      <c r="A143" s="243" t="s">
        <v>174</v>
      </c>
      <c r="B143" s="258" t="s">
        <v>175</v>
      </c>
      <c r="C143" s="233"/>
      <c r="D143" s="188"/>
      <c r="E143" s="233"/>
      <c r="F143" s="188"/>
      <c r="G143" s="235"/>
      <c r="H143" s="233"/>
      <c r="I143" s="188"/>
      <c r="J143" s="233"/>
      <c r="K143" s="188"/>
    </row>
    <row r="144" customFormat="false" ht="25.5" hidden="false" customHeight="false" outlineLevel="0" collapsed="false">
      <c r="A144" s="243" t="s">
        <v>176</v>
      </c>
      <c r="B144" s="258" t="s">
        <v>177</v>
      </c>
      <c r="C144" s="233"/>
      <c r="D144" s="188"/>
      <c r="E144" s="233"/>
      <c r="F144" s="188"/>
      <c r="G144" s="235"/>
      <c r="H144" s="233"/>
      <c r="I144" s="188"/>
      <c r="J144" s="233"/>
      <c r="K144" s="188"/>
    </row>
    <row r="145" customFormat="false" ht="38.25" hidden="false" customHeight="false" outlineLevel="0" collapsed="false">
      <c r="A145" s="243" t="s">
        <v>178</v>
      </c>
      <c r="B145" s="258" t="s">
        <v>179</v>
      </c>
      <c r="C145" s="233"/>
      <c r="D145" s="188"/>
      <c r="E145" s="233"/>
      <c r="F145" s="188"/>
      <c r="G145" s="235"/>
      <c r="H145" s="233"/>
      <c r="I145" s="188"/>
      <c r="J145" s="233"/>
      <c r="K145" s="188"/>
    </row>
    <row r="146" customFormat="false" ht="25.5" hidden="false" customHeight="false" outlineLevel="0" collapsed="false">
      <c r="A146" s="243" t="s">
        <v>180</v>
      </c>
      <c r="B146" s="258" t="s">
        <v>181</v>
      </c>
      <c r="C146" s="233"/>
      <c r="D146" s="188"/>
      <c r="E146" s="233"/>
      <c r="F146" s="188"/>
      <c r="G146" s="235"/>
      <c r="H146" s="233"/>
      <c r="I146" s="188"/>
      <c r="J146" s="233"/>
      <c r="K146" s="188"/>
    </row>
    <row r="147" customFormat="false" ht="25.5" hidden="false" customHeight="false" outlineLevel="0" collapsed="false">
      <c r="A147" s="243" t="s">
        <v>182</v>
      </c>
      <c r="B147" s="258" t="s">
        <v>183</v>
      </c>
      <c r="C147" s="233"/>
      <c r="D147" s="188"/>
      <c r="E147" s="233"/>
      <c r="F147" s="188"/>
      <c r="G147" s="235"/>
      <c r="H147" s="233"/>
      <c r="I147" s="188"/>
      <c r="J147" s="233"/>
      <c r="K147" s="188"/>
    </row>
    <row r="148" customFormat="false" ht="25.5" hidden="false" customHeight="false" outlineLevel="0" collapsed="false">
      <c r="A148" s="243" t="s">
        <v>184</v>
      </c>
      <c r="B148" s="258" t="s">
        <v>185</v>
      </c>
      <c r="C148" s="233"/>
      <c r="D148" s="188"/>
      <c r="E148" s="233"/>
      <c r="F148" s="188"/>
      <c r="G148" s="235"/>
      <c r="H148" s="233"/>
      <c r="I148" s="188"/>
      <c r="J148" s="233"/>
      <c r="K148" s="188"/>
    </row>
    <row r="149" customFormat="false" ht="25.5" hidden="false" customHeight="false" outlineLevel="0" collapsed="false">
      <c r="A149" s="243" t="s">
        <v>186</v>
      </c>
      <c r="B149" s="258" t="s">
        <v>187</v>
      </c>
      <c r="C149" s="233"/>
      <c r="D149" s="188"/>
      <c r="E149" s="233"/>
      <c r="F149" s="188"/>
      <c r="G149" s="235"/>
      <c r="H149" s="233"/>
      <c r="I149" s="188"/>
      <c r="J149" s="233"/>
      <c r="K149" s="188"/>
    </row>
    <row r="150" customFormat="false" ht="25.5" hidden="false" customHeight="false" outlineLevel="0" collapsed="false">
      <c r="A150" s="243" t="s">
        <v>188</v>
      </c>
      <c r="B150" s="258" t="s">
        <v>189</v>
      </c>
      <c r="C150" s="233"/>
      <c r="D150" s="188"/>
      <c r="E150" s="233"/>
      <c r="F150" s="188"/>
      <c r="G150" s="235"/>
      <c r="H150" s="233"/>
      <c r="I150" s="188"/>
      <c r="J150" s="233"/>
      <c r="K150" s="188"/>
    </row>
    <row r="151" customFormat="false" ht="25.5" hidden="false" customHeight="false" outlineLevel="0" collapsed="false">
      <c r="A151" s="243" t="s">
        <v>190</v>
      </c>
      <c r="B151" s="258" t="s">
        <v>191</v>
      </c>
      <c r="C151" s="233"/>
      <c r="D151" s="188"/>
      <c r="E151" s="233"/>
      <c r="F151" s="188"/>
      <c r="G151" s="235"/>
      <c r="H151" s="233"/>
      <c r="I151" s="188"/>
      <c r="J151" s="233"/>
      <c r="K151" s="188"/>
    </row>
    <row r="152" customFormat="false" ht="25.5" hidden="false" customHeight="false" outlineLevel="0" collapsed="false">
      <c r="A152" s="243" t="s">
        <v>192</v>
      </c>
      <c r="B152" s="258" t="s">
        <v>193</v>
      </c>
      <c r="C152" s="233"/>
      <c r="D152" s="188"/>
      <c r="E152" s="233"/>
      <c r="F152" s="188"/>
      <c r="G152" s="235"/>
      <c r="H152" s="233"/>
      <c r="I152" s="188"/>
      <c r="J152" s="233"/>
      <c r="K152" s="188"/>
    </row>
    <row r="153" customFormat="false" ht="25.5" hidden="false" customHeight="false" outlineLevel="0" collapsed="false">
      <c r="A153" s="243" t="s">
        <v>194</v>
      </c>
      <c r="B153" s="258" t="s">
        <v>195</v>
      </c>
      <c r="C153" s="233"/>
      <c r="D153" s="188"/>
      <c r="E153" s="233"/>
      <c r="F153" s="188"/>
      <c r="G153" s="235"/>
      <c r="H153" s="233"/>
      <c r="I153" s="188"/>
      <c r="J153" s="233"/>
      <c r="K153" s="188"/>
    </row>
    <row r="154" customFormat="false" ht="51" hidden="false" customHeight="false" outlineLevel="0" collapsed="false">
      <c r="A154" s="243" t="s">
        <v>196</v>
      </c>
      <c r="B154" s="258" t="s">
        <v>197</v>
      </c>
      <c r="C154" s="233"/>
      <c r="D154" s="188"/>
      <c r="E154" s="233"/>
      <c r="F154" s="188"/>
      <c r="G154" s="235"/>
      <c r="H154" s="233"/>
      <c r="I154" s="188"/>
      <c r="J154" s="233"/>
      <c r="K154" s="188"/>
    </row>
    <row r="155" customFormat="false" ht="38.25" hidden="false" customHeight="false" outlineLevel="0" collapsed="false">
      <c r="A155" s="243" t="s">
        <v>198</v>
      </c>
      <c r="B155" s="258" t="s">
        <v>199</v>
      </c>
      <c r="C155" s="233"/>
      <c r="D155" s="188"/>
      <c r="E155" s="233"/>
      <c r="F155" s="188"/>
      <c r="G155" s="235"/>
      <c r="H155" s="233"/>
      <c r="I155" s="188"/>
      <c r="J155" s="233"/>
      <c r="K155" s="188"/>
    </row>
    <row r="156" customFormat="false" ht="25.5" hidden="false" customHeight="false" outlineLevel="0" collapsed="false">
      <c r="A156" s="243" t="s">
        <v>200</v>
      </c>
      <c r="B156" s="258" t="s">
        <v>201</v>
      </c>
      <c r="C156" s="233"/>
      <c r="D156" s="188"/>
      <c r="E156" s="233"/>
      <c r="F156" s="188"/>
      <c r="G156" s="235"/>
      <c r="H156" s="233"/>
      <c r="I156" s="188"/>
      <c r="J156" s="233"/>
      <c r="K156" s="188"/>
    </row>
    <row r="157" customFormat="false" ht="38.25" hidden="false" customHeight="false" outlineLevel="0" collapsed="false">
      <c r="A157" s="243" t="s">
        <v>202</v>
      </c>
      <c r="B157" s="258" t="s">
        <v>203</v>
      </c>
      <c r="C157" s="233"/>
      <c r="D157" s="188"/>
      <c r="E157" s="233"/>
      <c r="F157" s="188"/>
      <c r="G157" s="235"/>
      <c r="H157" s="233"/>
      <c r="I157" s="188"/>
      <c r="J157" s="233"/>
      <c r="K157" s="188"/>
    </row>
    <row r="158" customFormat="false" ht="38.25" hidden="false" customHeight="false" outlineLevel="0" collapsed="false">
      <c r="A158" s="243" t="s">
        <v>204</v>
      </c>
      <c r="B158" s="258" t="s">
        <v>205</v>
      </c>
      <c r="C158" s="233"/>
      <c r="D158" s="188"/>
      <c r="E158" s="233"/>
      <c r="F158" s="188"/>
      <c r="G158" s="235"/>
      <c r="H158" s="233"/>
      <c r="I158" s="188"/>
      <c r="J158" s="233"/>
      <c r="K158" s="188"/>
    </row>
    <row r="159" customFormat="false" ht="38.25" hidden="false" customHeight="false" outlineLevel="0" collapsed="false">
      <c r="A159" s="243" t="s">
        <v>206</v>
      </c>
      <c r="B159" s="258" t="s">
        <v>207</v>
      </c>
      <c r="C159" s="233"/>
      <c r="D159" s="188"/>
      <c r="E159" s="233"/>
      <c r="F159" s="188"/>
      <c r="G159" s="235"/>
      <c r="H159" s="233"/>
      <c r="I159" s="188"/>
      <c r="J159" s="233"/>
      <c r="K159" s="188"/>
    </row>
    <row r="160" customFormat="false" ht="38.25" hidden="false" customHeight="false" outlineLevel="0" collapsed="false">
      <c r="A160" s="243" t="s">
        <v>208</v>
      </c>
      <c r="B160" s="258" t="s">
        <v>209</v>
      </c>
      <c r="C160" s="233"/>
      <c r="D160" s="188"/>
      <c r="E160" s="233"/>
      <c r="F160" s="188"/>
      <c r="G160" s="235"/>
      <c r="H160" s="233"/>
      <c r="I160" s="188"/>
      <c r="J160" s="233"/>
      <c r="K160" s="188"/>
    </row>
    <row r="161" customFormat="false" ht="38.25" hidden="false" customHeight="false" outlineLevel="0" collapsed="false">
      <c r="A161" s="243" t="s">
        <v>210</v>
      </c>
      <c r="B161" s="258" t="s">
        <v>211</v>
      </c>
      <c r="C161" s="233"/>
      <c r="D161" s="188"/>
      <c r="E161" s="233"/>
      <c r="F161" s="188"/>
      <c r="G161" s="235"/>
      <c r="H161" s="233"/>
      <c r="I161" s="188"/>
      <c r="J161" s="233"/>
      <c r="K161" s="188"/>
    </row>
    <row r="162" customFormat="false" ht="25.5" hidden="false" customHeight="false" outlineLevel="0" collapsed="false">
      <c r="A162" s="243" t="s">
        <v>212</v>
      </c>
      <c r="B162" s="258" t="s">
        <v>213</v>
      </c>
      <c r="C162" s="233"/>
      <c r="D162" s="188"/>
      <c r="E162" s="233"/>
      <c r="F162" s="188"/>
      <c r="G162" s="235"/>
      <c r="H162" s="233"/>
      <c r="I162" s="188"/>
      <c r="J162" s="233"/>
      <c r="K162" s="188"/>
    </row>
    <row r="163" customFormat="false" ht="38.25" hidden="false" customHeight="false" outlineLevel="0" collapsed="false">
      <c r="A163" s="243" t="s">
        <v>214</v>
      </c>
      <c r="B163" s="258" t="s">
        <v>215</v>
      </c>
      <c r="C163" s="233"/>
      <c r="D163" s="188"/>
      <c r="E163" s="233"/>
      <c r="F163" s="188"/>
      <c r="G163" s="235"/>
      <c r="H163" s="233"/>
      <c r="I163" s="188"/>
      <c r="J163" s="233"/>
      <c r="K163" s="188"/>
    </row>
    <row r="164" customFormat="false" ht="25.5" hidden="false" customHeight="false" outlineLevel="0" collapsed="false">
      <c r="A164" s="243" t="s">
        <v>216</v>
      </c>
      <c r="B164" s="258" t="s">
        <v>217</v>
      </c>
      <c r="C164" s="233"/>
      <c r="D164" s="188"/>
      <c r="E164" s="233"/>
      <c r="F164" s="188"/>
      <c r="G164" s="235"/>
      <c r="H164" s="233"/>
      <c r="I164" s="188"/>
      <c r="J164" s="233"/>
      <c r="K164" s="188"/>
    </row>
    <row r="165" customFormat="false" ht="51" hidden="false" customHeight="false" outlineLevel="0" collapsed="false">
      <c r="A165" s="243" t="s">
        <v>218</v>
      </c>
      <c r="B165" s="258" t="s">
        <v>219</v>
      </c>
      <c r="C165" s="233"/>
      <c r="D165" s="188"/>
      <c r="E165" s="233"/>
      <c r="F165" s="188"/>
      <c r="G165" s="235"/>
      <c r="H165" s="233"/>
      <c r="I165" s="188"/>
      <c r="J165" s="233"/>
      <c r="K165" s="188"/>
    </row>
    <row r="166" customFormat="false" ht="25.5" hidden="false" customHeight="false" outlineLevel="0" collapsed="false">
      <c r="A166" s="243" t="s">
        <v>220</v>
      </c>
      <c r="B166" s="258" t="s">
        <v>221</v>
      </c>
      <c r="C166" s="233"/>
      <c r="D166" s="188"/>
      <c r="E166" s="233"/>
      <c r="F166" s="188"/>
      <c r="G166" s="235"/>
      <c r="H166" s="233"/>
      <c r="I166" s="188"/>
      <c r="J166" s="233"/>
      <c r="K166" s="188"/>
    </row>
    <row r="167" customFormat="false" ht="25.5" hidden="false" customHeight="false" outlineLevel="0" collapsed="false">
      <c r="A167" s="243" t="s">
        <v>222</v>
      </c>
      <c r="B167" s="259" t="s">
        <v>223</v>
      </c>
      <c r="C167" s="233"/>
      <c r="D167" s="188"/>
      <c r="E167" s="233"/>
      <c r="F167" s="188"/>
      <c r="G167" s="235"/>
      <c r="H167" s="233"/>
      <c r="I167" s="188"/>
      <c r="J167" s="233"/>
      <c r="K167" s="188"/>
    </row>
    <row r="168" customFormat="false" ht="25.5" hidden="false" customHeight="false" outlineLevel="0" collapsed="false">
      <c r="A168" s="243" t="s">
        <v>224</v>
      </c>
      <c r="B168" s="259" t="s">
        <v>225</v>
      </c>
      <c r="C168" s="233"/>
      <c r="D168" s="188"/>
      <c r="E168" s="233"/>
      <c r="F168" s="188"/>
      <c r="G168" s="235"/>
      <c r="H168" s="233"/>
      <c r="I168" s="188"/>
      <c r="J168" s="233"/>
      <c r="K168" s="188"/>
    </row>
    <row r="169" customFormat="false" ht="25.5" hidden="false" customHeight="false" outlineLevel="0" collapsed="false">
      <c r="A169" s="243" t="s">
        <v>226</v>
      </c>
      <c r="B169" s="259" t="s">
        <v>227</v>
      </c>
      <c r="C169" s="233"/>
      <c r="D169" s="188"/>
      <c r="E169" s="233"/>
      <c r="F169" s="188"/>
      <c r="G169" s="235"/>
      <c r="H169" s="233"/>
      <c r="I169" s="188"/>
      <c r="J169" s="233"/>
      <c r="K169" s="188"/>
    </row>
    <row r="170" customFormat="false" ht="25.5" hidden="false" customHeight="false" outlineLevel="0" collapsed="false">
      <c r="A170" s="243" t="s">
        <v>228</v>
      </c>
      <c r="B170" s="259" t="s">
        <v>229</v>
      </c>
      <c r="C170" s="233"/>
      <c r="D170" s="188"/>
      <c r="E170" s="233"/>
      <c r="F170" s="188"/>
      <c r="G170" s="235"/>
      <c r="H170" s="233"/>
      <c r="I170" s="188"/>
      <c r="J170" s="233"/>
      <c r="K170" s="188"/>
    </row>
    <row r="171" customFormat="false" ht="25.5" hidden="false" customHeight="false" outlineLevel="0" collapsed="false">
      <c r="A171" s="243" t="s">
        <v>230</v>
      </c>
      <c r="B171" s="259" t="s">
        <v>231</v>
      </c>
      <c r="C171" s="233"/>
      <c r="D171" s="188"/>
      <c r="E171" s="233"/>
      <c r="F171" s="188"/>
      <c r="G171" s="235"/>
      <c r="H171" s="233"/>
      <c r="I171" s="188"/>
      <c r="J171" s="233"/>
      <c r="K171" s="188"/>
    </row>
    <row r="172" customFormat="false" ht="25.5" hidden="false" customHeight="false" outlineLevel="0" collapsed="false">
      <c r="A172" s="243" t="s">
        <v>232</v>
      </c>
      <c r="B172" s="259" t="s">
        <v>233</v>
      </c>
      <c r="C172" s="233"/>
      <c r="D172" s="188"/>
      <c r="E172" s="233"/>
      <c r="F172" s="188"/>
      <c r="G172" s="235"/>
      <c r="H172" s="233"/>
      <c r="I172" s="188"/>
      <c r="J172" s="233"/>
      <c r="K172" s="188"/>
    </row>
    <row r="173" customFormat="false" ht="25.5" hidden="false" customHeight="false" outlineLevel="0" collapsed="false">
      <c r="A173" s="243" t="s">
        <v>234</v>
      </c>
      <c r="B173" s="259" t="s">
        <v>235</v>
      </c>
      <c r="C173" s="233"/>
      <c r="D173" s="188"/>
      <c r="E173" s="233"/>
      <c r="F173" s="188"/>
      <c r="G173" s="235"/>
      <c r="H173" s="233"/>
      <c r="I173" s="188"/>
      <c r="J173" s="233"/>
      <c r="K173" s="188"/>
    </row>
    <row r="174" customFormat="false" ht="25.5" hidden="false" customHeight="false" outlineLevel="0" collapsed="false">
      <c r="A174" s="243" t="s">
        <v>236</v>
      </c>
      <c r="B174" s="259" t="s">
        <v>237</v>
      </c>
      <c r="C174" s="233"/>
      <c r="D174" s="188"/>
      <c r="E174" s="233"/>
      <c r="F174" s="188"/>
      <c r="G174" s="235"/>
      <c r="H174" s="233"/>
      <c r="I174" s="188"/>
      <c r="J174" s="233"/>
      <c r="K174" s="188"/>
    </row>
    <row r="175" customFormat="false" ht="25.5" hidden="false" customHeight="false" outlineLevel="0" collapsed="false">
      <c r="A175" s="243" t="s">
        <v>238</v>
      </c>
      <c r="B175" s="259" t="s">
        <v>239</v>
      </c>
      <c r="C175" s="233"/>
      <c r="D175" s="188"/>
      <c r="E175" s="233"/>
      <c r="F175" s="188"/>
      <c r="G175" s="235"/>
      <c r="H175" s="233"/>
      <c r="I175" s="188"/>
      <c r="J175" s="233"/>
      <c r="K175" s="188"/>
    </row>
    <row r="176" customFormat="false" ht="38.25" hidden="false" customHeight="false" outlineLevel="0" collapsed="false">
      <c r="A176" s="243" t="s">
        <v>240</v>
      </c>
      <c r="B176" s="259" t="s">
        <v>241</v>
      </c>
      <c r="C176" s="233"/>
      <c r="D176" s="188"/>
      <c r="E176" s="233"/>
      <c r="F176" s="188"/>
      <c r="G176" s="235"/>
      <c r="H176" s="233"/>
      <c r="I176" s="188"/>
      <c r="J176" s="233"/>
      <c r="K176" s="188"/>
    </row>
    <row r="177" customFormat="false" ht="25.5" hidden="false" customHeight="false" outlineLevel="0" collapsed="false">
      <c r="A177" s="243" t="s">
        <v>242</v>
      </c>
      <c r="B177" s="259" t="s">
        <v>243</v>
      </c>
      <c r="C177" s="233"/>
      <c r="D177" s="188"/>
      <c r="E177" s="233"/>
      <c r="F177" s="188"/>
      <c r="G177" s="235"/>
      <c r="H177" s="233"/>
      <c r="I177" s="188"/>
      <c r="J177" s="233"/>
      <c r="K177" s="188"/>
    </row>
    <row r="178" customFormat="false" ht="38.25" hidden="false" customHeight="false" outlineLevel="0" collapsed="false">
      <c r="A178" s="243" t="s">
        <v>244</v>
      </c>
      <c r="B178" s="259" t="s">
        <v>245</v>
      </c>
      <c r="C178" s="233"/>
      <c r="D178" s="188"/>
      <c r="E178" s="233"/>
      <c r="F178" s="188"/>
      <c r="G178" s="235"/>
      <c r="H178" s="233"/>
      <c r="I178" s="188"/>
      <c r="J178" s="233"/>
      <c r="K178" s="188"/>
    </row>
    <row r="179" customFormat="false" ht="38.25" hidden="false" customHeight="false" outlineLevel="0" collapsed="false">
      <c r="A179" s="243" t="s">
        <v>246</v>
      </c>
      <c r="B179" s="259" t="s">
        <v>247</v>
      </c>
      <c r="C179" s="233"/>
      <c r="D179" s="188"/>
      <c r="E179" s="233"/>
      <c r="F179" s="188"/>
      <c r="G179" s="235"/>
      <c r="H179" s="233"/>
      <c r="I179" s="188"/>
      <c r="J179" s="233"/>
      <c r="K179" s="188"/>
    </row>
    <row r="180" customFormat="false" ht="25.5" hidden="false" customHeight="false" outlineLevel="0" collapsed="false">
      <c r="A180" s="243" t="s">
        <v>248</v>
      </c>
      <c r="B180" s="259" t="s">
        <v>249</v>
      </c>
      <c r="C180" s="233"/>
      <c r="D180" s="188"/>
      <c r="E180" s="233"/>
      <c r="F180" s="188"/>
      <c r="G180" s="235"/>
      <c r="H180" s="233"/>
      <c r="I180" s="188"/>
      <c r="J180" s="233"/>
      <c r="K180" s="188"/>
    </row>
    <row r="181" customFormat="false" ht="25.5" hidden="false" customHeight="false" outlineLevel="0" collapsed="false">
      <c r="A181" s="243" t="s">
        <v>250</v>
      </c>
      <c r="B181" s="259" t="s">
        <v>251</v>
      </c>
      <c r="C181" s="233"/>
      <c r="D181" s="188"/>
      <c r="E181" s="233"/>
      <c r="F181" s="188"/>
      <c r="G181" s="235"/>
      <c r="H181" s="233"/>
      <c r="I181" s="188"/>
      <c r="J181" s="233"/>
      <c r="K181" s="188"/>
    </row>
    <row r="182" customFormat="false" ht="38.25" hidden="false" customHeight="false" outlineLevel="0" collapsed="false">
      <c r="A182" s="243" t="s">
        <v>252</v>
      </c>
      <c r="B182" s="259" t="s">
        <v>253</v>
      </c>
      <c r="C182" s="233"/>
      <c r="D182" s="188"/>
      <c r="E182" s="233"/>
      <c r="F182" s="188"/>
      <c r="G182" s="235"/>
      <c r="H182" s="233"/>
      <c r="I182" s="188"/>
      <c r="J182" s="233"/>
      <c r="K182" s="188"/>
    </row>
    <row r="183" customFormat="false" ht="38.25" hidden="false" customHeight="false" outlineLevel="0" collapsed="false">
      <c r="A183" s="243" t="s">
        <v>254</v>
      </c>
      <c r="B183" s="259" t="s">
        <v>255</v>
      </c>
      <c r="C183" s="233"/>
      <c r="D183" s="188"/>
      <c r="E183" s="233"/>
      <c r="F183" s="188"/>
      <c r="G183" s="235"/>
      <c r="H183" s="233"/>
      <c r="I183" s="188"/>
      <c r="J183" s="233"/>
      <c r="K183" s="188"/>
    </row>
    <row r="184" customFormat="false" ht="25.5" hidden="false" customHeight="false" outlineLevel="0" collapsed="false">
      <c r="A184" s="243" t="s">
        <v>256</v>
      </c>
      <c r="B184" s="259" t="s">
        <v>257</v>
      </c>
      <c r="C184" s="233"/>
      <c r="D184" s="188"/>
      <c r="E184" s="233"/>
      <c r="F184" s="188"/>
      <c r="G184" s="235"/>
      <c r="H184" s="233"/>
      <c r="I184" s="188"/>
      <c r="J184" s="233"/>
      <c r="K184" s="188"/>
    </row>
    <row r="185" customFormat="false" ht="38.25" hidden="false" customHeight="false" outlineLevel="0" collapsed="false">
      <c r="A185" s="243" t="s">
        <v>258</v>
      </c>
      <c r="B185" s="259" t="s">
        <v>259</v>
      </c>
      <c r="C185" s="233"/>
      <c r="D185" s="188"/>
      <c r="E185" s="233"/>
      <c r="F185" s="188"/>
      <c r="G185" s="235"/>
      <c r="H185" s="233"/>
      <c r="I185" s="188"/>
      <c r="J185" s="233"/>
      <c r="K185" s="188"/>
    </row>
    <row r="186" customFormat="false" ht="25.5" hidden="false" customHeight="false" outlineLevel="0" collapsed="false">
      <c r="A186" s="243" t="s">
        <v>260</v>
      </c>
      <c r="B186" s="259" t="s">
        <v>261</v>
      </c>
      <c r="C186" s="233"/>
      <c r="D186" s="188"/>
      <c r="E186" s="233"/>
      <c r="F186" s="188"/>
      <c r="G186" s="235"/>
      <c r="H186" s="233"/>
      <c r="I186" s="188"/>
      <c r="J186" s="233"/>
      <c r="K186" s="188"/>
    </row>
    <row r="187" customFormat="false" ht="38.25" hidden="false" customHeight="false" outlineLevel="0" collapsed="false">
      <c r="A187" s="243" t="s">
        <v>260</v>
      </c>
      <c r="B187" s="259" t="s">
        <v>262</v>
      </c>
      <c r="C187" s="233"/>
      <c r="D187" s="188"/>
      <c r="E187" s="233"/>
      <c r="F187" s="188"/>
      <c r="G187" s="235"/>
      <c r="H187" s="233"/>
      <c r="I187" s="188"/>
      <c r="J187" s="233"/>
      <c r="K187" s="188"/>
    </row>
    <row r="188" customFormat="false" ht="38.25" hidden="false" customHeight="false" outlineLevel="0" collapsed="false">
      <c r="A188" s="243" t="s">
        <v>263</v>
      </c>
      <c r="B188" s="259" t="s">
        <v>264</v>
      </c>
      <c r="C188" s="233"/>
      <c r="D188" s="188"/>
      <c r="E188" s="233"/>
      <c r="F188" s="188"/>
      <c r="G188" s="235"/>
      <c r="H188" s="233"/>
      <c r="I188" s="188"/>
      <c r="J188" s="233"/>
      <c r="K188" s="188"/>
    </row>
    <row r="189" customFormat="false" ht="25.5" hidden="false" customHeight="false" outlineLevel="0" collapsed="false">
      <c r="A189" s="243" t="s">
        <v>265</v>
      </c>
      <c r="B189" s="259" t="s">
        <v>266</v>
      </c>
      <c r="C189" s="233"/>
      <c r="D189" s="188"/>
      <c r="E189" s="233"/>
      <c r="F189" s="188"/>
      <c r="G189" s="235"/>
      <c r="H189" s="233"/>
      <c r="I189" s="188"/>
      <c r="J189" s="233"/>
      <c r="K189" s="188"/>
    </row>
    <row r="190" customFormat="false" ht="38.25" hidden="false" customHeight="false" outlineLevel="0" collapsed="false">
      <c r="A190" s="243" t="s">
        <v>267</v>
      </c>
      <c r="B190" s="259" t="s">
        <v>268</v>
      </c>
      <c r="C190" s="233"/>
      <c r="D190" s="188"/>
      <c r="E190" s="233"/>
      <c r="F190" s="188"/>
      <c r="G190" s="235"/>
      <c r="H190" s="233"/>
      <c r="I190" s="188"/>
      <c r="J190" s="233"/>
      <c r="K190" s="188"/>
    </row>
    <row r="191" customFormat="false" ht="25.5" hidden="false" customHeight="false" outlineLevel="0" collapsed="false">
      <c r="A191" s="243" t="s">
        <v>269</v>
      </c>
      <c r="B191" s="259" t="s">
        <v>270</v>
      </c>
      <c r="C191" s="233"/>
      <c r="D191" s="188"/>
      <c r="E191" s="233"/>
      <c r="F191" s="188"/>
      <c r="G191" s="235"/>
      <c r="H191" s="233"/>
      <c r="I191" s="188"/>
      <c r="J191" s="233"/>
      <c r="K191" s="188"/>
    </row>
    <row r="192" customFormat="false" ht="25.5" hidden="false" customHeight="false" outlineLevel="0" collapsed="false">
      <c r="A192" s="243" t="s">
        <v>271</v>
      </c>
      <c r="B192" s="259" t="s">
        <v>272</v>
      </c>
      <c r="C192" s="233"/>
      <c r="D192" s="188"/>
      <c r="E192" s="233"/>
      <c r="F192" s="188"/>
      <c r="G192" s="235"/>
      <c r="H192" s="233"/>
      <c r="I192" s="188"/>
      <c r="J192" s="233"/>
      <c r="K192" s="188"/>
    </row>
    <row r="193" customFormat="false" ht="25.5" hidden="false" customHeight="false" outlineLevel="0" collapsed="false">
      <c r="A193" s="243" t="s">
        <v>273</v>
      </c>
      <c r="B193" s="259" t="s">
        <v>274</v>
      </c>
      <c r="C193" s="233"/>
      <c r="D193" s="188"/>
      <c r="E193" s="233"/>
      <c r="F193" s="188"/>
      <c r="G193" s="235"/>
      <c r="H193" s="233"/>
      <c r="I193" s="188"/>
      <c r="J193" s="233"/>
      <c r="K193" s="188"/>
    </row>
    <row r="194" customFormat="false" ht="25.5" hidden="false" customHeight="false" outlineLevel="0" collapsed="false">
      <c r="A194" s="243" t="s">
        <v>275</v>
      </c>
      <c r="B194" s="259" t="s">
        <v>276</v>
      </c>
      <c r="C194" s="233"/>
      <c r="D194" s="188"/>
      <c r="E194" s="233"/>
      <c r="F194" s="188"/>
      <c r="G194" s="235"/>
      <c r="H194" s="233"/>
      <c r="I194" s="188"/>
      <c r="J194" s="233"/>
      <c r="K194" s="188"/>
    </row>
    <row r="195" customFormat="false" ht="25.5" hidden="false" customHeight="false" outlineLevel="0" collapsed="false">
      <c r="A195" s="243" t="s">
        <v>277</v>
      </c>
      <c r="B195" s="259" t="s">
        <v>278</v>
      </c>
      <c r="C195" s="233"/>
      <c r="D195" s="188"/>
      <c r="E195" s="233"/>
      <c r="F195" s="188"/>
      <c r="G195" s="235"/>
      <c r="H195" s="233"/>
      <c r="I195" s="188"/>
      <c r="J195" s="233"/>
      <c r="K195" s="188"/>
    </row>
    <row r="196" customFormat="false" ht="38.25" hidden="false" customHeight="false" outlineLevel="0" collapsed="false">
      <c r="A196" s="243" t="s">
        <v>279</v>
      </c>
      <c r="B196" s="259" t="s">
        <v>280</v>
      </c>
      <c r="C196" s="233"/>
      <c r="D196" s="188"/>
      <c r="E196" s="233"/>
      <c r="F196" s="188"/>
      <c r="G196" s="235"/>
      <c r="H196" s="233"/>
      <c r="I196" s="188"/>
      <c r="J196" s="233"/>
      <c r="K196" s="188"/>
    </row>
    <row r="197" customFormat="false" ht="25.5" hidden="false" customHeight="false" outlineLevel="0" collapsed="false">
      <c r="A197" s="243" t="s">
        <v>281</v>
      </c>
      <c r="B197" s="259" t="s">
        <v>282</v>
      </c>
      <c r="C197" s="233"/>
      <c r="D197" s="188"/>
      <c r="E197" s="233"/>
      <c r="F197" s="188"/>
      <c r="G197" s="235"/>
      <c r="H197" s="233"/>
      <c r="I197" s="188"/>
      <c r="J197" s="233"/>
      <c r="K197" s="188"/>
    </row>
    <row r="198" customFormat="false" ht="25.5" hidden="false" customHeight="false" outlineLevel="0" collapsed="false">
      <c r="A198" s="243" t="s">
        <v>283</v>
      </c>
      <c r="B198" s="259" t="s">
        <v>284</v>
      </c>
      <c r="C198" s="233"/>
      <c r="D198" s="188"/>
      <c r="E198" s="233"/>
      <c r="F198" s="188"/>
      <c r="G198" s="235"/>
      <c r="H198" s="233"/>
      <c r="I198" s="188"/>
      <c r="J198" s="233"/>
      <c r="K198" s="188"/>
    </row>
    <row r="199" customFormat="false" ht="25.5" hidden="false" customHeight="false" outlineLevel="0" collapsed="false">
      <c r="A199" s="243" t="s">
        <v>285</v>
      </c>
      <c r="B199" s="259" t="s">
        <v>286</v>
      </c>
      <c r="C199" s="233"/>
      <c r="D199" s="188"/>
      <c r="E199" s="233"/>
      <c r="F199" s="188"/>
      <c r="G199" s="235"/>
      <c r="H199" s="233"/>
      <c r="I199" s="188"/>
      <c r="J199" s="233"/>
      <c r="K199" s="188"/>
    </row>
    <row r="200" customFormat="false" ht="25.5" hidden="false" customHeight="false" outlineLevel="0" collapsed="false">
      <c r="A200" s="243" t="s">
        <v>287</v>
      </c>
      <c r="B200" s="259" t="s">
        <v>288</v>
      </c>
      <c r="C200" s="233"/>
      <c r="D200" s="188"/>
      <c r="E200" s="233"/>
      <c r="F200" s="188"/>
      <c r="G200" s="235"/>
      <c r="H200" s="233"/>
      <c r="I200" s="188"/>
      <c r="J200" s="233"/>
      <c r="K200" s="188"/>
    </row>
    <row r="201" customFormat="false" ht="25.5" hidden="false" customHeight="false" outlineLevel="0" collapsed="false">
      <c r="A201" s="243" t="s">
        <v>289</v>
      </c>
      <c r="B201" s="259" t="s">
        <v>290</v>
      </c>
      <c r="C201" s="233"/>
      <c r="D201" s="188"/>
      <c r="E201" s="233"/>
      <c r="F201" s="188"/>
      <c r="G201" s="235"/>
      <c r="H201" s="233"/>
      <c r="I201" s="188"/>
      <c r="J201" s="233"/>
      <c r="K201" s="188"/>
    </row>
    <row r="202" customFormat="false" ht="38.25" hidden="false" customHeight="false" outlineLevel="0" collapsed="false">
      <c r="A202" s="243" t="s">
        <v>291</v>
      </c>
      <c r="B202" s="259" t="s">
        <v>292</v>
      </c>
      <c r="C202" s="233"/>
      <c r="D202" s="188"/>
      <c r="E202" s="233"/>
      <c r="F202" s="188"/>
      <c r="G202" s="235"/>
      <c r="H202" s="233"/>
      <c r="I202" s="188"/>
      <c r="J202" s="233"/>
      <c r="K202" s="188"/>
    </row>
    <row r="203" customFormat="false" ht="25.5" hidden="false" customHeight="false" outlineLevel="0" collapsed="false">
      <c r="A203" s="243" t="s">
        <v>293</v>
      </c>
      <c r="B203" s="259" t="s">
        <v>294</v>
      </c>
      <c r="C203" s="233"/>
      <c r="D203" s="188"/>
      <c r="E203" s="233"/>
      <c r="F203" s="188"/>
      <c r="G203" s="235"/>
      <c r="H203" s="233"/>
      <c r="I203" s="188"/>
      <c r="J203" s="233"/>
      <c r="K203" s="188"/>
    </row>
    <row r="204" customFormat="false" ht="25.5" hidden="false" customHeight="false" outlineLevel="0" collapsed="false">
      <c r="A204" s="243" t="s">
        <v>295</v>
      </c>
      <c r="B204" s="259" t="s">
        <v>296</v>
      </c>
      <c r="C204" s="233"/>
      <c r="D204" s="188"/>
      <c r="E204" s="233"/>
      <c r="F204" s="188"/>
      <c r="G204" s="235"/>
      <c r="H204" s="233"/>
      <c r="I204" s="188"/>
      <c r="J204" s="233"/>
      <c r="K204" s="188"/>
    </row>
    <row r="205" customFormat="false" ht="25.5" hidden="false" customHeight="false" outlineLevel="0" collapsed="false">
      <c r="A205" s="243" t="s">
        <v>297</v>
      </c>
      <c r="B205" s="259" t="s">
        <v>298</v>
      </c>
      <c r="C205" s="233"/>
      <c r="D205" s="188"/>
      <c r="E205" s="233"/>
      <c r="F205" s="188"/>
      <c r="G205" s="235"/>
      <c r="H205" s="233"/>
      <c r="I205" s="188"/>
      <c r="J205" s="233"/>
      <c r="K205" s="188"/>
    </row>
    <row r="206" customFormat="false" ht="25.5" hidden="false" customHeight="false" outlineLevel="0" collapsed="false">
      <c r="A206" s="243" t="s">
        <v>299</v>
      </c>
      <c r="B206" s="259" t="s">
        <v>300</v>
      </c>
      <c r="C206" s="233"/>
      <c r="D206" s="188"/>
      <c r="E206" s="233"/>
      <c r="F206" s="188"/>
      <c r="G206" s="235"/>
      <c r="H206" s="233"/>
      <c r="I206" s="188"/>
      <c r="J206" s="233"/>
      <c r="K206" s="188"/>
    </row>
    <row r="207" customFormat="false" ht="25.5" hidden="false" customHeight="false" outlineLevel="0" collapsed="false">
      <c r="A207" s="243" t="s">
        <v>301</v>
      </c>
      <c r="B207" s="259" t="s">
        <v>302</v>
      </c>
      <c r="C207" s="233"/>
      <c r="D207" s="188"/>
      <c r="E207" s="233"/>
      <c r="F207" s="188"/>
      <c r="G207" s="235"/>
      <c r="H207" s="233"/>
      <c r="I207" s="188"/>
      <c r="J207" s="233"/>
      <c r="K207" s="188"/>
    </row>
    <row r="208" customFormat="false" ht="25.5" hidden="false" customHeight="false" outlineLevel="0" collapsed="false">
      <c r="A208" s="243" t="s">
        <v>303</v>
      </c>
      <c r="B208" s="259" t="s">
        <v>304</v>
      </c>
      <c r="C208" s="233"/>
      <c r="D208" s="188"/>
      <c r="E208" s="233"/>
      <c r="F208" s="188"/>
      <c r="G208" s="235"/>
      <c r="H208" s="233"/>
      <c r="I208" s="188"/>
      <c r="J208" s="233"/>
      <c r="K208" s="188"/>
    </row>
    <row r="209" customFormat="false" ht="25.5" hidden="false" customHeight="false" outlineLevel="0" collapsed="false">
      <c r="A209" s="243" t="s">
        <v>305</v>
      </c>
      <c r="B209" s="259" t="s">
        <v>306</v>
      </c>
      <c r="C209" s="233"/>
      <c r="D209" s="188"/>
      <c r="E209" s="233"/>
      <c r="F209" s="188"/>
      <c r="G209" s="235"/>
      <c r="H209" s="233"/>
      <c r="I209" s="188"/>
      <c r="J209" s="233"/>
      <c r="K209" s="188"/>
    </row>
    <row r="210" customFormat="false" ht="25.5" hidden="false" customHeight="false" outlineLevel="0" collapsed="false">
      <c r="A210" s="243" t="s">
        <v>307</v>
      </c>
      <c r="B210" s="259" t="s">
        <v>308</v>
      </c>
      <c r="C210" s="233"/>
      <c r="D210" s="188"/>
      <c r="E210" s="233"/>
      <c r="F210" s="188"/>
      <c r="G210" s="235"/>
      <c r="H210" s="233"/>
      <c r="I210" s="188"/>
      <c r="J210" s="233"/>
      <c r="K210" s="188"/>
    </row>
    <row r="211" customFormat="false" ht="25.5" hidden="false" customHeight="false" outlineLevel="0" collapsed="false">
      <c r="A211" s="243" t="s">
        <v>309</v>
      </c>
      <c r="B211" s="259" t="s">
        <v>310</v>
      </c>
      <c r="C211" s="233"/>
      <c r="D211" s="188"/>
      <c r="E211" s="233"/>
      <c r="F211" s="188"/>
      <c r="G211" s="235"/>
      <c r="H211" s="233"/>
      <c r="I211" s="188"/>
      <c r="J211" s="233"/>
      <c r="K211" s="188"/>
    </row>
    <row r="212" customFormat="false" ht="51" hidden="false" customHeight="false" outlineLevel="0" collapsed="false">
      <c r="A212" s="243" t="s">
        <v>311</v>
      </c>
      <c r="B212" s="259" t="s">
        <v>312</v>
      </c>
      <c r="C212" s="233"/>
      <c r="D212" s="188"/>
      <c r="E212" s="233"/>
      <c r="F212" s="188"/>
      <c r="G212" s="235"/>
      <c r="H212" s="233"/>
      <c r="I212" s="188"/>
      <c r="J212" s="233"/>
      <c r="K212" s="188"/>
    </row>
    <row r="213" customFormat="false" ht="25.5" hidden="false" customHeight="false" outlineLevel="0" collapsed="false">
      <c r="A213" s="243" t="s">
        <v>313</v>
      </c>
      <c r="B213" s="259" t="s">
        <v>314</v>
      </c>
      <c r="C213" s="233"/>
      <c r="D213" s="188"/>
      <c r="E213" s="233"/>
      <c r="F213" s="188"/>
      <c r="G213" s="235"/>
      <c r="H213" s="233"/>
      <c r="I213" s="188"/>
      <c r="J213" s="233"/>
      <c r="K213" s="188"/>
    </row>
    <row r="214" customFormat="false" ht="25.5" hidden="false" customHeight="false" outlineLevel="0" collapsed="false">
      <c r="A214" s="243" t="s">
        <v>315</v>
      </c>
      <c r="B214" s="259" t="s">
        <v>316</v>
      </c>
      <c r="C214" s="233"/>
      <c r="D214" s="188"/>
      <c r="E214" s="233"/>
      <c r="F214" s="188"/>
      <c r="G214" s="235"/>
      <c r="H214" s="233"/>
      <c r="I214" s="188"/>
      <c r="J214" s="233"/>
      <c r="K214" s="188"/>
    </row>
    <row r="215" customFormat="false" ht="25.5" hidden="false" customHeight="false" outlineLevel="0" collapsed="false">
      <c r="A215" s="243" t="s">
        <v>317</v>
      </c>
      <c r="B215" s="259" t="s">
        <v>318</v>
      </c>
      <c r="C215" s="233"/>
      <c r="D215" s="188"/>
      <c r="E215" s="233"/>
      <c r="F215" s="188"/>
      <c r="G215" s="235"/>
      <c r="H215" s="233"/>
      <c r="I215" s="188"/>
      <c r="J215" s="233"/>
      <c r="K215" s="188"/>
    </row>
    <row r="216" customFormat="false" ht="51" hidden="false" customHeight="false" outlineLevel="0" collapsed="false">
      <c r="A216" s="243" t="s">
        <v>319</v>
      </c>
      <c r="B216" s="259" t="s">
        <v>320</v>
      </c>
      <c r="C216" s="233"/>
      <c r="D216" s="188"/>
      <c r="E216" s="233"/>
      <c r="F216" s="188"/>
      <c r="G216" s="235"/>
      <c r="H216" s="233"/>
      <c r="I216" s="188"/>
      <c r="J216" s="233"/>
      <c r="K216" s="188"/>
    </row>
    <row r="217" customFormat="false" ht="63.75" hidden="false" customHeight="false" outlineLevel="0" collapsed="false">
      <c r="A217" s="243" t="s">
        <v>321</v>
      </c>
      <c r="B217" s="259" t="s">
        <v>322</v>
      </c>
      <c r="C217" s="233"/>
      <c r="D217" s="188"/>
      <c r="E217" s="233"/>
      <c r="F217" s="188"/>
      <c r="G217" s="235"/>
      <c r="H217" s="233"/>
      <c r="I217" s="188"/>
      <c r="J217" s="233"/>
      <c r="K217" s="188"/>
    </row>
    <row r="218" customFormat="false" ht="25.5" hidden="false" customHeight="false" outlineLevel="0" collapsed="false">
      <c r="A218" s="243" t="s">
        <v>323</v>
      </c>
      <c r="B218" s="259" t="s">
        <v>324</v>
      </c>
      <c r="C218" s="233"/>
      <c r="D218" s="188"/>
      <c r="E218" s="233"/>
      <c r="F218" s="188"/>
      <c r="G218" s="235"/>
      <c r="H218" s="233"/>
      <c r="I218" s="188"/>
      <c r="J218" s="233"/>
      <c r="K218" s="188"/>
    </row>
    <row r="219" customFormat="false" ht="25.5" hidden="false" customHeight="false" outlineLevel="0" collapsed="false">
      <c r="A219" s="243" t="s">
        <v>325</v>
      </c>
      <c r="B219" s="259" t="s">
        <v>326</v>
      </c>
      <c r="C219" s="233"/>
      <c r="D219" s="188"/>
      <c r="E219" s="233"/>
      <c r="F219" s="188"/>
      <c r="G219" s="235"/>
      <c r="H219" s="233"/>
      <c r="I219" s="188"/>
      <c r="J219" s="233"/>
      <c r="K219" s="188"/>
    </row>
    <row r="220" customFormat="false" ht="25.5" hidden="false" customHeight="false" outlineLevel="0" collapsed="false">
      <c r="A220" s="243" t="s">
        <v>327</v>
      </c>
      <c r="B220" s="259" t="s">
        <v>328</v>
      </c>
      <c r="C220" s="233"/>
      <c r="D220" s="188"/>
      <c r="E220" s="233"/>
      <c r="F220" s="188"/>
      <c r="G220" s="235"/>
      <c r="H220" s="233"/>
      <c r="I220" s="188"/>
      <c r="J220" s="233"/>
      <c r="K220" s="188"/>
    </row>
    <row r="221" customFormat="false" ht="25.5" hidden="false" customHeight="false" outlineLevel="0" collapsed="false">
      <c r="A221" s="243" t="s">
        <v>329</v>
      </c>
      <c r="B221" s="259" t="s">
        <v>330</v>
      </c>
      <c r="C221" s="233"/>
      <c r="D221" s="188"/>
      <c r="E221" s="233"/>
      <c r="F221" s="188"/>
      <c r="G221" s="235"/>
      <c r="H221" s="233"/>
      <c r="I221" s="188"/>
      <c r="J221" s="233"/>
      <c r="K221" s="188"/>
    </row>
    <row r="222" customFormat="false" ht="25.5" hidden="false" customHeight="false" outlineLevel="0" collapsed="false">
      <c r="A222" s="243" t="s">
        <v>331</v>
      </c>
      <c r="B222" s="259" t="s">
        <v>332</v>
      </c>
      <c r="C222" s="233"/>
      <c r="D222" s="188"/>
      <c r="E222" s="233"/>
      <c r="F222" s="188"/>
      <c r="G222" s="235"/>
      <c r="H222" s="233"/>
      <c r="I222" s="188"/>
      <c r="J222" s="233"/>
      <c r="K222" s="188"/>
    </row>
    <row r="223" customFormat="false" ht="25.5" hidden="false" customHeight="false" outlineLevel="0" collapsed="false">
      <c r="A223" s="243" t="s">
        <v>333</v>
      </c>
      <c r="B223" s="259" t="s">
        <v>334</v>
      </c>
      <c r="C223" s="233"/>
      <c r="D223" s="188"/>
      <c r="E223" s="233"/>
      <c r="F223" s="188"/>
      <c r="G223" s="235"/>
      <c r="H223" s="233"/>
      <c r="I223" s="188"/>
      <c r="J223" s="233"/>
      <c r="K223" s="188"/>
    </row>
    <row r="224" customFormat="false" ht="25.5" hidden="false" customHeight="false" outlineLevel="0" collapsed="false">
      <c r="A224" s="243" t="s">
        <v>335</v>
      </c>
      <c r="B224" s="259" t="s">
        <v>336</v>
      </c>
      <c r="C224" s="233"/>
      <c r="D224" s="188"/>
      <c r="E224" s="233"/>
      <c r="F224" s="188"/>
      <c r="G224" s="235"/>
      <c r="H224" s="233"/>
      <c r="I224" s="188"/>
      <c r="J224" s="233"/>
      <c r="K224" s="188"/>
    </row>
    <row r="225" customFormat="false" ht="51" hidden="false" customHeight="false" outlineLevel="0" collapsed="false">
      <c r="A225" s="243" t="s">
        <v>337</v>
      </c>
      <c r="B225" s="259" t="s">
        <v>338</v>
      </c>
      <c r="C225" s="233"/>
      <c r="D225" s="188"/>
      <c r="E225" s="233"/>
      <c r="F225" s="188"/>
      <c r="G225" s="235"/>
      <c r="H225" s="233"/>
      <c r="I225" s="188"/>
      <c r="J225" s="233"/>
      <c r="K225" s="188"/>
    </row>
    <row r="226" customFormat="false" ht="25.5" hidden="false" customHeight="false" outlineLevel="0" collapsed="false">
      <c r="A226" s="243" t="s">
        <v>339</v>
      </c>
      <c r="B226" s="259" t="s">
        <v>340</v>
      </c>
      <c r="C226" s="233"/>
      <c r="D226" s="188"/>
      <c r="E226" s="233"/>
      <c r="F226" s="188"/>
      <c r="G226" s="235"/>
      <c r="H226" s="233"/>
      <c r="I226" s="188"/>
      <c r="J226" s="233"/>
      <c r="K226" s="188"/>
    </row>
    <row r="227" customFormat="false" ht="25.5" hidden="false" customHeight="false" outlineLevel="0" collapsed="false">
      <c r="A227" s="243" t="s">
        <v>341</v>
      </c>
      <c r="B227" s="259" t="s">
        <v>342</v>
      </c>
      <c r="C227" s="233"/>
      <c r="D227" s="188"/>
      <c r="E227" s="233"/>
      <c r="F227" s="188"/>
      <c r="G227" s="235"/>
      <c r="H227" s="233"/>
      <c r="I227" s="188"/>
      <c r="J227" s="233"/>
      <c r="K227" s="188"/>
    </row>
    <row r="228" customFormat="false" ht="51" hidden="false" customHeight="false" outlineLevel="0" collapsed="false">
      <c r="A228" s="243" t="s">
        <v>343</v>
      </c>
      <c r="B228" s="259" t="s">
        <v>344</v>
      </c>
      <c r="C228" s="233"/>
      <c r="D228" s="188"/>
      <c r="E228" s="233"/>
      <c r="F228" s="188"/>
      <c r="G228" s="235"/>
      <c r="H228" s="233"/>
      <c r="I228" s="188"/>
      <c r="J228" s="233"/>
      <c r="K228" s="188"/>
    </row>
    <row r="229" customFormat="false" ht="25.5" hidden="false" customHeight="false" outlineLevel="0" collapsed="false">
      <c r="A229" s="243" t="s">
        <v>345</v>
      </c>
      <c r="B229" s="259" t="s">
        <v>346</v>
      </c>
      <c r="C229" s="233"/>
      <c r="D229" s="188"/>
      <c r="E229" s="233"/>
      <c r="F229" s="188"/>
      <c r="G229" s="235"/>
      <c r="H229" s="233"/>
      <c r="I229" s="188"/>
      <c r="J229" s="233"/>
      <c r="K229" s="188"/>
    </row>
    <row r="230" customFormat="false" ht="25.5" hidden="false" customHeight="false" outlineLevel="0" collapsed="false">
      <c r="A230" s="243" t="s">
        <v>347</v>
      </c>
      <c r="B230" s="259" t="s">
        <v>348</v>
      </c>
      <c r="C230" s="233"/>
      <c r="D230" s="188"/>
      <c r="E230" s="233"/>
      <c r="F230" s="188"/>
      <c r="G230" s="235"/>
      <c r="H230" s="233"/>
      <c r="I230" s="188"/>
      <c r="J230" s="233"/>
      <c r="K230" s="188"/>
    </row>
    <row r="231" customFormat="false" ht="25.5" hidden="false" customHeight="false" outlineLevel="0" collapsed="false">
      <c r="A231" s="243" t="s">
        <v>349</v>
      </c>
      <c r="B231" s="259" t="s">
        <v>350</v>
      </c>
      <c r="C231" s="233"/>
      <c r="D231" s="188"/>
      <c r="E231" s="233"/>
      <c r="F231" s="188"/>
      <c r="G231" s="235"/>
      <c r="H231" s="233"/>
      <c r="I231" s="188"/>
      <c r="J231" s="233"/>
      <c r="K231" s="188"/>
    </row>
    <row r="232" customFormat="false" ht="25.5" hidden="false" customHeight="false" outlineLevel="0" collapsed="false">
      <c r="A232" s="243" t="s">
        <v>351</v>
      </c>
      <c r="B232" s="259" t="s">
        <v>352</v>
      </c>
      <c r="C232" s="233"/>
      <c r="D232" s="188"/>
      <c r="E232" s="233"/>
      <c r="F232" s="188"/>
      <c r="G232" s="235"/>
      <c r="H232" s="233"/>
      <c r="I232" s="188"/>
      <c r="J232" s="233"/>
      <c r="K232" s="188"/>
    </row>
    <row r="233" customFormat="false" ht="25.5" hidden="false" customHeight="false" outlineLevel="0" collapsed="false">
      <c r="A233" s="243" t="s">
        <v>353</v>
      </c>
      <c r="B233" s="259" t="s">
        <v>354</v>
      </c>
      <c r="C233" s="233"/>
      <c r="D233" s="188"/>
      <c r="E233" s="233"/>
      <c r="F233" s="188"/>
      <c r="G233" s="235"/>
      <c r="H233" s="233"/>
      <c r="I233" s="188"/>
      <c r="J233" s="233"/>
      <c r="K233" s="188"/>
    </row>
    <row r="234" customFormat="false" ht="25.5" hidden="false" customHeight="false" outlineLevel="0" collapsed="false">
      <c r="A234" s="243" t="s">
        <v>355</v>
      </c>
      <c r="B234" s="259" t="s">
        <v>356</v>
      </c>
      <c r="C234" s="233"/>
      <c r="D234" s="188"/>
      <c r="E234" s="233"/>
      <c r="F234" s="188"/>
      <c r="G234" s="235"/>
      <c r="H234" s="233"/>
      <c r="I234" s="188"/>
      <c r="J234" s="233"/>
      <c r="K234" s="188"/>
    </row>
    <row r="235" customFormat="false" ht="51" hidden="false" customHeight="false" outlineLevel="0" collapsed="false">
      <c r="A235" s="243" t="s">
        <v>357</v>
      </c>
      <c r="B235" s="259" t="s">
        <v>358</v>
      </c>
      <c r="C235" s="233"/>
      <c r="D235" s="188"/>
      <c r="E235" s="233"/>
      <c r="F235" s="188"/>
      <c r="G235" s="235"/>
      <c r="H235" s="233"/>
      <c r="I235" s="188"/>
      <c r="J235" s="233"/>
      <c r="K235" s="188"/>
    </row>
    <row r="236" customFormat="false" ht="38.25" hidden="false" customHeight="false" outlineLevel="0" collapsed="false">
      <c r="A236" s="243" t="s">
        <v>359</v>
      </c>
      <c r="B236" s="259" t="s">
        <v>360</v>
      </c>
      <c r="C236" s="233"/>
      <c r="D236" s="188"/>
      <c r="E236" s="233"/>
      <c r="F236" s="188"/>
      <c r="G236" s="235"/>
      <c r="H236" s="233"/>
      <c r="I236" s="188"/>
      <c r="J236" s="233"/>
      <c r="K236" s="188"/>
    </row>
    <row r="237" customFormat="false" ht="25.5" hidden="false" customHeight="false" outlineLevel="0" collapsed="false">
      <c r="A237" s="243" t="s">
        <v>361</v>
      </c>
      <c r="B237" s="259" t="s">
        <v>362</v>
      </c>
      <c r="C237" s="233"/>
      <c r="D237" s="188"/>
      <c r="E237" s="233"/>
      <c r="F237" s="188"/>
      <c r="G237" s="235"/>
      <c r="H237" s="233"/>
      <c r="I237" s="188"/>
      <c r="J237" s="233"/>
      <c r="K237" s="188"/>
    </row>
    <row r="238" customFormat="false" ht="25.5" hidden="false" customHeight="false" outlineLevel="0" collapsed="false">
      <c r="A238" s="243" t="s">
        <v>363</v>
      </c>
      <c r="B238" s="259" t="s">
        <v>364</v>
      </c>
      <c r="C238" s="233"/>
      <c r="D238" s="188"/>
      <c r="E238" s="233"/>
      <c r="F238" s="188"/>
      <c r="G238" s="235"/>
      <c r="H238" s="233"/>
      <c r="I238" s="188"/>
      <c r="J238" s="233"/>
      <c r="K238" s="188"/>
    </row>
    <row r="239" customFormat="false" ht="25.5" hidden="false" customHeight="false" outlineLevel="0" collapsed="false">
      <c r="A239" s="243" t="s">
        <v>365</v>
      </c>
      <c r="B239" s="259" t="s">
        <v>366</v>
      </c>
      <c r="C239" s="233"/>
      <c r="D239" s="188"/>
      <c r="E239" s="233"/>
      <c r="F239" s="188"/>
      <c r="G239" s="235"/>
      <c r="H239" s="233"/>
      <c r="I239" s="188"/>
      <c r="J239" s="233"/>
      <c r="K239" s="188"/>
    </row>
    <row r="240" customFormat="false" ht="51" hidden="false" customHeight="false" outlineLevel="0" collapsed="false">
      <c r="A240" s="243" t="s">
        <v>367</v>
      </c>
      <c r="B240" s="259" t="s">
        <v>368</v>
      </c>
      <c r="C240" s="233"/>
      <c r="D240" s="188"/>
      <c r="E240" s="233"/>
      <c r="F240" s="188"/>
      <c r="G240" s="235"/>
      <c r="H240" s="233"/>
      <c r="I240" s="188"/>
      <c r="J240" s="233"/>
      <c r="K240" s="188"/>
    </row>
    <row r="241" customFormat="false" ht="38.25" hidden="false" customHeight="false" outlineLevel="0" collapsed="false">
      <c r="A241" s="243" t="s">
        <v>369</v>
      </c>
      <c r="B241" s="259" t="s">
        <v>370</v>
      </c>
      <c r="C241" s="233"/>
      <c r="D241" s="188"/>
      <c r="E241" s="233"/>
      <c r="F241" s="188"/>
      <c r="G241" s="235"/>
      <c r="H241" s="233"/>
      <c r="I241" s="188"/>
      <c r="J241" s="233"/>
      <c r="K241" s="188"/>
    </row>
    <row r="242" customFormat="false" ht="25.5" hidden="false" customHeight="false" outlineLevel="0" collapsed="false">
      <c r="A242" s="243" t="s">
        <v>371</v>
      </c>
      <c r="B242" s="259" t="s">
        <v>372</v>
      </c>
      <c r="C242" s="233"/>
      <c r="D242" s="188"/>
      <c r="E242" s="233"/>
      <c r="F242" s="188"/>
      <c r="G242" s="235"/>
      <c r="H242" s="233"/>
      <c r="I242" s="188"/>
      <c r="J242" s="233"/>
      <c r="K242" s="188"/>
    </row>
    <row r="243" customFormat="false" ht="25.5" hidden="false" customHeight="false" outlineLevel="0" collapsed="false">
      <c r="A243" s="243" t="s">
        <v>373</v>
      </c>
      <c r="B243" s="259" t="s">
        <v>374</v>
      </c>
      <c r="C243" s="233"/>
      <c r="D243" s="188"/>
      <c r="E243" s="233"/>
      <c r="F243" s="188"/>
      <c r="G243" s="235"/>
      <c r="H243" s="233"/>
      <c r="I243" s="188"/>
      <c r="J243" s="233"/>
      <c r="K243" s="188"/>
    </row>
    <row r="244" customFormat="false" ht="25.5" hidden="false" customHeight="false" outlineLevel="0" collapsed="false">
      <c r="A244" s="243" t="s">
        <v>375</v>
      </c>
      <c r="B244" s="259" t="s">
        <v>376</v>
      </c>
      <c r="C244" s="233"/>
      <c r="D244" s="188"/>
      <c r="E244" s="233"/>
      <c r="F244" s="188"/>
      <c r="G244" s="235"/>
      <c r="H244" s="233"/>
      <c r="I244" s="188"/>
      <c r="J244" s="233"/>
      <c r="K244" s="188"/>
    </row>
    <row r="245" customFormat="false" ht="25.5" hidden="false" customHeight="false" outlineLevel="0" collapsed="false">
      <c r="A245" s="243" t="s">
        <v>377</v>
      </c>
      <c r="B245" s="259" t="s">
        <v>378</v>
      </c>
      <c r="C245" s="233"/>
      <c r="D245" s="188"/>
      <c r="E245" s="233"/>
      <c r="F245" s="188"/>
      <c r="G245" s="235"/>
      <c r="H245" s="233"/>
      <c r="I245" s="188"/>
      <c r="J245" s="233"/>
      <c r="K245" s="188"/>
    </row>
    <row r="246" customFormat="false" ht="25.5" hidden="false" customHeight="false" outlineLevel="0" collapsed="false">
      <c r="A246" s="243" t="s">
        <v>379</v>
      </c>
      <c r="B246" s="259" t="s">
        <v>380</v>
      </c>
      <c r="C246" s="233"/>
      <c r="D246" s="188"/>
      <c r="E246" s="233"/>
      <c r="F246" s="188"/>
      <c r="G246" s="235"/>
      <c r="H246" s="233"/>
      <c r="I246" s="188"/>
      <c r="J246" s="233"/>
      <c r="K246" s="188"/>
    </row>
    <row r="247" customFormat="false" ht="38.25" hidden="false" customHeight="false" outlineLevel="0" collapsed="false">
      <c r="A247" s="243" t="s">
        <v>381</v>
      </c>
      <c r="B247" s="259" t="s">
        <v>382</v>
      </c>
      <c r="C247" s="233"/>
      <c r="D247" s="188"/>
      <c r="E247" s="233"/>
      <c r="F247" s="188"/>
      <c r="G247" s="235"/>
      <c r="H247" s="233"/>
      <c r="I247" s="188"/>
      <c r="J247" s="233"/>
      <c r="K247" s="188"/>
    </row>
    <row r="248" customFormat="false" ht="51" hidden="false" customHeight="false" outlineLevel="0" collapsed="false">
      <c r="A248" s="243" t="s">
        <v>383</v>
      </c>
      <c r="B248" s="259" t="s">
        <v>384</v>
      </c>
      <c r="C248" s="233"/>
      <c r="D248" s="188"/>
      <c r="E248" s="233"/>
      <c r="F248" s="188"/>
      <c r="G248" s="235"/>
      <c r="H248" s="233"/>
      <c r="I248" s="188"/>
      <c r="J248" s="233"/>
      <c r="K248" s="188"/>
    </row>
    <row r="249" customFormat="false" ht="25.5" hidden="false" customHeight="false" outlineLevel="0" collapsed="false">
      <c r="A249" s="243" t="s">
        <v>385</v>
      </c>
      <c r="B249" s="259" t="s">
        <v>386</v>
      </c>
      <c r="C249" s="233"/>
      <c r="D249" s="188"/>
      <c r="E249" s="233"/>
      <c r="F249" s="188"/>
      <c r="G249" s="235"/>
      <c r="H249" s="233"/>
      <c r="I249" s="188"/>
      <c r="J249" s="233"/>
      <c r="K249" s="188"/>
    </row>
    <row r="250" customFormat="false" ht="25.5" hidden="false" customHeight="false" outlineLevel="0" collapsed="false">
      <c r="A250" s="243" t="s">
        <v>387</v>
      </c>
      <c r="B250" s="259" t="s">
        <v>388</v>
      </c>
      <c r="C250" s="233"/>
      <c r="D250" s="188"/>
      <c r="E250" s="233"/>
      <c r="F250" s="188"/>
      <c r="G250" s="235"/>
      <c r="H250" s="233"/>
      <c r="I250" s="188"/>
      <c r="J250" s="233"/>
      <c r="K250" s="188"/>
    </row>
    <row r="251" customFormat="false" ht="25.5" hidden="false" customHeight="false" outlineLevel="0" collapsed="false">
      <c r="A251" s="243" t="s">
        <v>389</v>
      </c>
      <c r="B251" s="259" t="s">
        <v>390</v>
      </c>
      <c r="C251" s="233"/>
      <c r="D251" s="188"/>
      <c r="E251" s="233"/>
      <c r="F251" s="188"/>
      <c r="G251" s="235"/>
      <c r="H251" s="233"/>
      <c r="I251" s="188"/>
      <c r="J251" s="233"/>
      <c r="K251" s="188"/>
    </row>
    <row r="252" customFormat="false" ht="25.5" hidden="false" customHeight="false" outlineLevel="0" collapsed="false">
      <c r="A252" s="243" t="s">
        <v>391</v>
      </c>
      <c r="B252" s="259" t="s">
        <v>392</v>
      </c>
      <c r="C252" s="233"/>
      <c r="D252" s="188"/>
      <c r="E252" s="233"/>
      <c r="F252" s="188"/>
      <c r="G252" s="235"/>
      <c r="H252" s="233"/>
      <c r="I252" s="188"/>
      <c r="J252" s="233"/>
      <c r="K252" s="188"/>
    </row>
    <row r="253" customFormat="false" ht="25.5" hidden="false" customHeight="false" outlineLevel="0" collapsed="false">
      <c r="A253" s="243" t="s">
        <v>393</v>
      </c>
      <c r="B253" s="259" t="s">
        <v>394</v>
      </c>
      <c r="C253" s="233"/>
      <c r="D253" s="188"/>
      <c r="E253" s="233"/>
      <c r="F253" s="188"/>
      <c r="G253" s="235"/>
      <c r="H253" s="233"/>
      <c r="I253" s="188"/>
      <c r="J253" s="233"/>
      <c r="K253" s="188"/>
    </row>
    <row r="254" customFormat="false" ht="25.5" hidden="false" customHeight="false" outlineLevel="0" collapsed="false">
      <c r="A254" s="243" t="s">
        <v>395</v>
      </c>
      <c r="B254" s="259" t="s">
        <v>396</v>
      </c>
      <c r="C254" s="233"/>
      <c r="D254" s="188"/>
      <c r="E254" s="233"/>
      <c r="F254" s="188"/>
      <c r="G254" s="235"/>
      <c r="H254" s="233"/>
      <c r="I254" s="188"/>
      <c r="J254" s="233"/>
      <c r="K254" s="188"/>
    </row>
    <row r="255" customFormat="false" ht="25.5" hidden="false" customHeight="false" outlineLevel="0" collapsed="false">
      <c r="A255" s="243" t="s">
        <v>397</v>
      </c>
      <c r="B255" s="259" t="s">
        <v>398</v>
      </c>
      <c r="C255" s="233"/>
      <c r="D255" s="188"/>
      <c r="E255" s="233"/>
      <c r="F255" s="188"/>
      <c r="G255" s="235"/>
      <c r="H255" s="233"/>
      <c r="I255" s="188"/>
      <c r="J255" s="233"/>
      <c r="K255" s="188"/>
    </row>
    <row r="256" customFormat="false" ht="25.5" hidden="false" customHeight="false" outlineLevel="0" collapsed="false">
      <c r="A256" s="243" t="s">
        <v>399</v>
      </c>
      <c r="B256" s="259" t="s">
        <v>400</v>
      </c>
      <c r="C256" s="233"/>
      <c r="D256" s="188"/>
      <c r="E256" s="233"/>
      <c r="F256" s="188"/>
      <c r="G256" s="235"/>
      <c r="H256" s="233"/>
      <c r="I256" s="188"/>
      <c r="J256" s="233"/>
      <c r="K256" s="188"/>
    </row>
    <row r="257" customFormat="false" ht="25.5" hidden="false" customHeight="false" outlineLevel="0" collapsed="false">
      <c r="A257" s="243" t="s">
        <v>401</v>
      </c>
      <c r="B257" s="259" t="s">
        <v>402</v>
      </c>
      <c r="C257" s="233"/>
      <c r="D257" s="188"/>
      <c r="E257" s="233"/>
      <c r="F257" s="188"/>
      <c r="G257" s="235"/>
      <c r="H257" s="233"/>
      <c r="I257" s="188"/>
      <c r="J257" s="233"/>
      <c r="K257" s="188"/>
    </row>
    <row r="258" customFormat="false" ht="25.5" hidden="false" customHeight="false" outlineLevel="0" collapsed="false">
      <c r="A258" s="243" t="s">
        <v>403</v>
      </c>
      <c r="B258" s="259" t="s">
        <v>404</v>
      </c>
      <c r="C258" s="233"/>
      <c r="D258" s="188"/>
      <c r="E258" s="233"/>
      <c r="F258" s="188"/>
      <c r="G258" s="235"/>
      <c r="H258" s="233"/>
      <c r="I258" s="188"/>
      <c r="J258" s="233"/>
      <c r="K258" s="188"/>
    </row>
    <row r="259" customFormat="false" ht="25.5" hidden="false" customHeight="false" outlineLevel="0" collapsed="false">
      <c r="A259" s="243" t="s">
        <v>405</v>
      </c>
      <c r="B259" s="259" t="s">
        <v>406</v>
      </c>
      <c r="C259" s="233"/>
      <c r="D259" s="188"/>
      <c r="E259" s="233"/>
      <c r="F259" s="188"/>
      <c r="G259" s="235"/>
      <c r="H259" s="233"/>
      <c r="I259" s="188"/>
      <c r="J259" s="233"/>
      <c r="K259" s="188"/>
    </row>
    <row r="260" customFormat="false" ht="25.5" hidden="false" customHeight="false" outlineLevel="0" collapsed="false">
      <c r="A260" s="243" t="s">
        <v>407</v>
      </c>
      <c r="B260" s="259" t="s">
        <v>408</v>
      </c>
      <c r="C260" s="233"/>
      <c r="D260" s="188"/>
      <c r="E260" s="233"/>
      <c r="F260" s="188"/>
      <c r="G260" s="235"/>
      <c r="H260" s="233"/>
      <c r="I260" s="188"/>
      <c r="J260" s="233"/>
      <c r="K260" s="188"/>
    </row>
    <row r="261" customFormat="false" ht="25.5" hidden="false" customHeight="false" outlineLevel="0" collapsed="false">
      <c r="A261" s="243" t="s">
        <v>409</v>
      </c>
      <c r="B261" s="259" t="s">
        <v>410</v>
      </c>
      <c r="C261" s="233"/>
      <c r="D261" s="188"/>
      <c r="E261" s="233"/>
      <c r="F261" s="188"/>
      <c r="G261" s="235"/>
      <c r="H261" s="233"/>
      <c r="I261" s="188"/>
      <c r="J261" s="233"/>
      <c r="K261" s="188"/>
    </row>
    <row r="262" customFormat="false" ht="25.5" hidden="false" customHeight="false" outlineLevel="0" collapsed="false">
      <c r="A262" s="243" t="s">
        <v>411</v>
      </c>
      <c r="B262" s="259" t="s">
        <v>412</v>
      </c>
      <c r="C262" s="233"/>
      <c r="D262" s="188"/>
      <c r="E262" s="233"/>
      <c r="F262" s="188"/>
      <c r="G262" s="235"/>
      <c r="H262" s="233"/>
      <c r="I262" s="188"/>
      <c r="J262" s="233"/>
      <c r="K262" s="188"/>
    </row>
    <row r="263" customFormat="false" ht="25.5" hidden="false" customHeight="false" outlineLevel="0" collapsed="false">
      <c r="A263" s="243" t="s">
        <v>413</v>
      </c>
      <c r="B263" s="259" t="s">
        <v>414</v>
      </c>
      <c r="C263" s="233"/>
      <c r="D263" s="188"/>
      <c r="E263" s="233"/>
      <c r="F263" s="188"/>
      <c r="G263" s="235"/>
      <c r="H263" s="233"/>
      <c r="I263" s="188"/>
      <c r="J263" s="233"/>
      <c r="K263" s="188"/>
    </row>
    <row r="264" customFormat="false" ht="25.5" hidden="false" customHeight="false" outlineLevel="0" collapsed="false">
      <c r="A264" s="243" t="s">
        <v>415</v>
      </c>
      <c r="B264" s="259" t="s">
        <v>416</v>
      </c>
      <c r="C264" s="233"/>
      <c r="D264" s="188"/>
      <c r="E264" s="233"/>
      <c r="F264" s="188"/>
      <c r="G264" s="235"/>
      <c r="H264" s="233"/>
      <c r="I264" s="188"/>
      <c r="J264" s="233"/>
      <c r="K264" s="188"/>
    </row>
    <row r="265" customFormat="false" ht="25.5" hidden="false" customHeight="false" outlineLevel="0" collapsed="false">
      <c r="A265" s="243" t="s">
        <v>417</v>
      </c>
      <c r="B265" s="259" t="s">
        <v>418</v>
      </c>
      <c r="C265" s="233"/>
      <c r="D265" s="188"/>
      <c r="E265" s="233"/>
      <c r="F265" s="188"/>
      <c r="G265" s="235"/>
      <c r="H265" s="233"/>
      <c r="I265" s="188"/>
      <c r="J265" s="233"/>
      <c r="K265" s="188"/>
    </row>
    <row r="266" customFormat="false" ht="25.5" hidden="false" customHeight="false" outlineLevel="0" collapsed="false">
      <c r="A266" s="243" t="s">
        <v>419</v>
      </c>
      <c r="B266" s="259" t="s">
        <v>420</v>
      </c>
      <c r="C266" s="233"/>
      <c r="D266" s="188"/>
      <c r="E266" s="233"/>
      <c r="F266" s="188"/>
      <c r="G266" s="235"/>
      <c r="H266" s="233"/>
      <c r="I266" s="188"/>
      <c r="J266" s="233"/>
      <c r="K266" s="188"/>
    </row>
    <row r="267" customFormat="false" ht="25.5" hidden="false" customHeight="false" outlineLevel="0" collapsed="false">
      <c r="A267" s="243" t="s">
        <v>421</v>
      </c>
      <c r="B267" s="259" t="s">
        <v>422</v>
      </c>
      <c r="C267" s="233"/>
      <c r="D267" s="188"/>
      <c r="E267" s="233"/>
      <c r="F267" s="188"/>
      <c r="G267" s="235"/>
      <c r="H267" s="233"/>
      <c r="I267" s="188"/>
      <c r="J267" s="233"/>
      <c r="K267" s="188"/>
    </row>
    <row r="268" customFormat="false" ht="25.5" hidden="false" customHeight="false" outlineLevel="0" collapsed="false">
      <c r="A268" s="243" t="s">
        <v>423</v>
      </c>
      <c r="B268" s="259" t="s">
        <v>424</v>
      </c>
      <c r="C268" s="233"/>
      <c r="D268" s="188"/>
      <c r="E268" s="233"/>
      <c r="F268" s="188"/>
      <c r="G268" s="235"/>
      <c r="H268" s="233"/>
      <c r="I268" s="188"/>
      <c r="J268" s="233"/>
      <c r="K268" s="188"/>
    </row>
    <row r="269" customFormat="false" ht="25.5" hidden="false" customHeight="false" outlineLevel="0" collapsed="false">
      <c r="A269" s="243" t="s">
        <v>425</v>
      </c>
      <c r="B269" s="259" t="s">
        <v>426</v>
      </c>
      <c r="C269" s="233"/>
      <c r="D269" s="188"/>
      <c r="E269" s="233"/>
      <c r="F269" s="188"/>
      <c r="G269" s="235"/>
      <c r="H269" s="233"/>
      <c r="I269" s="188"/>
      <c r="J269" s="233"/>
      <c r="K269" s="188"/>
    </row>
    <row r="270" customFormat="false" ht="25.5" hidden="false" customHeight="false" outlineLevel="0" collapsed="false">
      <c r="A270" s="243" t="s">
        <v>427</v>
      </c>
      <c r="B270" s="259" t="s">
        <v>428</v>
      </c>
      <c r="C270" s="233"/>
      <c r="D270" s="188"/>
      <c r="E270" s="233"/>
      <c r="F270" s="188"/>
      <c r="G270" s="235"/>
      <c r="H270" s="233"/>
      <c r="I270" s="188"/>
      <c r="J270" s="233"/>
      <c r="K270" s="188"/>
    </row>
    <row r="271" customFormat="false" ht="25.5" hidden="false" customHeight="false" outlineLevel="0" collapsed="false">
      <c r="A271" s="243" t="s">
        <v>429</v>
      </c>
      <c r="B271" s="259" t="s">
        <v>430</v>
      </c>
      <c r="C271" s="233"/>
      <c r="D271" s="188"/>
      <c r="E271" s="233"/>
      <c r="F271" s="188"/>
      <c r="G271" s="235"/>
      <c r="H271" s="233"/>
      <c r="I271" s="188"/>
      <c r="J271" s="233"/>
      <c r="K271" s="188"/>
    </row>
    <row r="272" customFormat="false" ht="25.5" hidden="false" customHeight="false" outlineLevel="0" collapsed="false">
      <c r="A272" s="243" t="s">
        <v>431</v>
      </c>
      <c r="B272" s="259" t="s">
        <v>432</v>
      </c>
      <c r="C272" s="233"/>
      <c r="D272" s="188"/>
      <c r="E272" s="233"/>
      <c r="F272" s="188"/>
      <c r="G272" s="235"/>
      <c r="H272" s="233"/>
      <c r="I272" s="188"/>
      <c r="J272" s="233"/>
      <c r="K272" s="188"/>
    </row>
    <row r="273" customFormat="false" ht="25.5" hidden="false" customHeight="false" outlineLevel="0" collapsed="false">
      <c r="A273" s="243" t="s">
        <v>433</v>
      </c>
      <c r="B273" s="259" t="s">
        <v>434</v>
      </c>
      <c r="C273" s="233"/>
      <c r="D273" s="188"/>
      <c r="E273" s="233"/>
      <c r="F273" s="188"/>
      <c r="G273" s="235"/>
      <c r="H273" s="233"/>
      <c r="I273" s="188"/>
      <c r="J273" s="233"/>
      <c r="K273" s="188"/>
    </row>
    <row r="274" customFormat="false" ht="38.25" hidden="false" customHeight="false" outlineLevel="0" collapsed="false">
      <c r="A274" s="243" t="s">
        <v>435</v>
      </c>
      <c r="B274" s="259" t="s">
        <v>436</v>
      </c>
      <c r="C274" s="233"/>
      <c r="D274" s="188"/>
      <c r="E274" s="233"/>
      <c r="F274" s="188"/>
      <c r="G274" s="235"/>
      <c r="H274" s="233"/>
      <c r="I274" s="188"/>
      <c r="J274" s="233"/>
      <c r="K274" s="188"/>
    </row>
    <row r="275" customFormat="false" ht="25.5" hidden="false" customHeight="false" outlineLevel="0" collapsed="false">
      <c r="A275" s="243" t="s">
        <v>437</v>
      </c>
      <c r="B275" s="259" t="s">
        <v>438</v>
      </c>
      <c r="C275" s="233"/>
      <c r="D275" s="188"/>
      <c r="E275" s="233"/>
      <c r="F275" s="188"/>
      <c r="G275" s="235"/>
      <c r="H275" s="233"/>
      <c r="I275" s="188"/>
      <c r="J275" s="233"/>
      <c r="K275" s="188"/>
    </row>
    <row r="276" customFormat="false" ht="25.5" hidden="false" customHeight="false" outlineLevel="0" collapsed="false">
      <c r="A276" s="243" t="s">
        <v>439</v>
      </c>
      <c r="B276" s="259" t="s">
        <v>440</v>
      </c>
      <c r="C276" s="233"/>
      <c r="D276" s="188"/>
      <c r="E276" s="233"/>
      <c r="F276" s="188"/>
      <c r="G276" s="235"/>
      <c r="H276" s="233"/>
      <c r="I276" s="188"/>
      <c r="J276" s="233"/>
      <c r="K276" s="188"/>
    </row>
    <row r="277" customFormat="false" ht="25.5" hidden="false" customHeight="false" outlineLevel="0" collapsed="false">
      <c r="A277" s="243" t="s">
        <v>441</v>
      </c>
      <c r="B277" s="259" t="s">
        <v>442</v>
      </c>
      <c r="C277" s="233"/>
      <c r="D277" s="188"/>
      <c r="E277" s="233"/>
      <c r="F277" s="188"/>
      <c r="G277" s="235"/>
      <c r="H277" s="233"/>
      <c r="I277" s="188"/>
      <c r="J277" s="233"/>
      <c r="K277" s="188"/>
    </row>
    <row r="278" customFormat="false" ht="25.5" hidden="false" customHeight="false" outlineLevel="0" collapsed="false">
      <c r="A278" s="243" t="s">
        <v>443</v>
      </c>
      <c r="B278" s="259" t="s">
        <v>444</v>
      </c>
      <c r="C278" s="233"/>
      <c r="D278" s="188"/>
      <c r="E278" s="233"/>
      <c r="F278" s="188"/>
      <c r="G278" s="235"/>
      <c r="H278" s="233"/>
      <c r="I278" s="188"/>
      <c r="J278" s="233"/>
      <c r="K278" s="188"/>
    </row>
    <row r="279" customFormat="false" ht="25.5" hidden="false" customHeight="false" outlineLevel="0" collapsed="false">
      <c r="A279" s="243" t="s">
        <v>445</v>
      </c>
      <c r="B279" s="259" t="s">
        <v>446</v>
      </c>
      <c r="C279" s="233"/>
      <c r="D279" s="188"/>
      <c r="E279" s="233"/>
      <c r="F279" s="188"/>
      <c r="G279" s="235"/>
      <c r="H279" s="233"/>
      <c r="I279" s="188"/>
      <c r="J279" s="233"/>
      <c r="K279" s="188"/>
    </row>
    <row r="280" customFormat="false" ht="51" hidden="false" customHeight="false" outlineLevel="0" collapsed="false">
      <c r="A280" s="243" t="s">
        <v>447</v>
      </c>
      <c r="B280" s="259" t="s">
        <v>448</v>
      </c>
      <c r="C280" s="233"/>
      <c r="D280" s="188"/>
      <c r="E280" s="233"/>
      <c r="F280" s="188"/>
      <c r="G280" s="235"/>
      <c r="H280" s="233"/>
      <c r="I280" s="188"/>
      <c r="J280" s="233"/>
      <c r="K280" s="188"/>
    </row>
    <row r="281" customFormat="false" ht="25.5" hidden="false" customHeight="false" outlineLevel="0" collapsed="false">
      <c r="A281" s="243" t="s">
        <v>449</v>
      </c>
      <c r="B281" s="259" t="s">
        <v>450</v>
      </c>
      <c r="C281" s="233"/>
      <c r="D281" s="188"/>
      <c r="E281" s="233"/>
      <c r="F281" s="188"/>
      <c r="G281" s="235"/>
      <c r="H281" s="233"/>
      <c r="I281" s="188"/>
      <c r="J281" s="233"/>
      <c r="K281" s="188"/>
    </row>
    <row r="282" customFormat="false" ht="25.5" hidden="false" customHeight="false" outlineLevel="0" collapsed="false">
      <c r="A282" s="243" t="s">
        <v>451</v>
      </c>
      <c r="B282" s="259" t="s">
        <v>452</v>
      </c>
      <c r="C282" s="233"/>
      <c r="D282" s="188"/>
      <c r="E282" s="233"/>
      <c r="F282" s="188"/>
      <c r="G282" s="235"/>
      <c r="H282" s="233"/>
      <c r="I282" s="188"/>
      <c r="J282" s="233"/>
      <c r="K282" s="188"/>
    </row>
    <row r="283" customFormat="false" ht="25.5" hidden="false" customHeight="false" outlineLevel="0" collapsed="false">
      <c r="A283" s="243" t="s">
        <v>453</v>
      </c>
      <c r="B283" s="259" t="s">
        <v>454</v>
      </c>
      <c r="C283" s="233"/>
      <c r="D283" s="188"/>
      <c r="E283" s="233"/>
      <c r="F283" s="188"/>
      <c r="G283" s="235"/>
      <c r="H283" s="233"/>
      <c r="I283" s="188"/>
      <c r="J283" s="233"/>
      <c r="K283" s="188"/>
    </row>
    <row r="284" customFormat="false" ht="25.5" hidden="false" customHeight="false" outlineLevel="0" collapsed="false">
      <c r="A284" s="243" t="s">
        <v>455</v>
      </c>
      <c r="B284" s="259" t="s">
        <v>456</v>
      </c>
      <c r="C284" s="233"/>
      <c r="D284" s="188"/>
      <c r="E284" s="233"/>
      <c r="F284" s="188"/>
      <c r="G284" s="235"/>
      <c r="H284" s="233"/>
      <c r="I284" s="188"/>
      <c r="J284" s="233"/>
      <c r="K284" s="188"/>
    </row>
    <row r="285" customFormat="false" ht="25.5" hidden="false" customHeight="false" outlineLevel="0" collapsed="false">
      <c r="A285" s="243" t="s">
        <v>457</v>
      </c>
      <c r="B285" s="259" t="s">
        <v>458</v>
      </c>
      <c r="C285" s="233"/>
      <c r="D285" s="188"/>
      <c r="E285" s="233"/>
      <c r="F285" s="188"/>
      <c r="G285" s="235"/>
      <c r="H285" s="233"/>
      <c r="I285" s="188"/>
      <c r="J285" s="233"/>
      <c r="K285" s="188"/>
    </row>
    <row r="286" customFormat="false" ht="25.5" hidden="false" customHeight="false" outlineLevel="0" collapsed="false">
      <c r="A286" s="243" t="s">
        <v>459</v>
      </c>
      <c r="B286" s="259" t="s">
        <v>460</v>
      </c>
      <c r="C286" s="233"/>
      <c r="D286" s="188"/>
      <c r="E286" s="233"/>
      <c r="F286" s="188"/>
      <c r="G286" s="235"/>
      <c r="H286" s="233"/>
      <c r="I286" s="188"/>
      <c r="J286" s="233"/>
      <c r="K286" s="188"/>
    </row>
    <row r="287" customFormat="false" ht="51" hidden="false" customHeight="false" outlineLevel="0" collapsed="false">
      <c r="A287" s="243" t="s">
        <v>461</v>
      </c>
      <c r="B287" s="259" t="s">
        <v>462</v>
      </c>
      <c r="C287" s="233"/>
      <c r="D287" s="188"/>
      <c r="E287" s="233"/>
      <c r="F287" s="188"/>
      <c r="G287" s="235"/>
      <c r="H287" s="233"/>
      <c r="I287" s="188"/>
      <c r="J287" s="233"/>
      <c r="K287" s="188"/>
    </row>
    <row r="288" customFormat="false" ht="25.5" hidden="false" customHeight="false" outlineLevel="0" collapsed="false">
      <c r="A288" s="243" t="s">
        <v>463</v>
      </c>
      <c r="B288" s="259" t="s">
        <v>464</v>
      </c>
      <c r="C288" s="233"/>
      <c r="D288" s="188"/>
      <c r="E288" s="233"/>
      <c r="F288" s="188"/>
      <c r="G288" s="235"/>
      <c r="H288" s="233"/>
      <c r="I288" s="188"/>
      <c r="J288" s="233"/>
      <c r="K288" s="188"/>
    </row>
    <row r="289" customFormat="false" ht="25.5" hidden="false" customHeight="false" outlineLevel="0" collapsed="false">
      <c r="A289" s="243" t="s">
        <v>465</v>
      </c>
      <c r="B289" s="259" t="s">
        <v>466</v>
      </c>
      <c r="C289" s="233"/>
      <c r="D289" s="188"/>
      <c r="E289" s="233"/>
      <c r="F289" s="188"/>
      <c r="G289" s="235"/>
      <c r="H289" s="233"/>
      <c r="I289" s="188"/>
      <c r="J289" s="233"/>
      <c r="K289" s="188"/>
    </row>
    <row r="290" customFormat="false" ht="25.5" hidden="false" customHeight="false" outlineLevel="0" collapsed="false">
      <c r="A290" s="243" t="s">
        <v>467</v>
      </c>
      <c r="B290" s="259" t="s">
        <v>468</v>
      </c>
      <c r="C290" s="233"/>
      <c r="D290" s="188"/>
      <c r="E290" s="233"/>
      <c r="F290" s="188"/>
      <c r="G290" s="235"/>
      <c r="H290" s="233"/>
      <c r="I290" s="188"/>
      <c r="J290" s="233"/>
      <c r="K290" s="188"/>
    </row>
    <row r="291" customFormat="false" ht="38.25" hidden="false" customHeight="false" outlineLevel="0" collapsed="false">
      <c r="A291" s="243" t="s">
        <v>469</v>
      </c>
      <c r="B291" s="259" t="s">
        <v>470</v>
      </c>
      <c r="C291" s="233"/>
      <c r="D291" s="188"/>
      <c r="E291" s="233"/>
      <c r="F291" s="188"/>
      <c r="G291" s="235"/>
      <c r="H291" s="233"/>
      <c r="I291" s="188"/>
      <c r="J291" s="233"/>
      <c r="K291" s="188"/>
    </row>
    <row r="292" customFormat="false" ht="25.5" hidden="false" customHeight="false" outlineLevel="0" collapsed="false">
      <c r="A292" s="243" t="s">
        <v>471</v>
      </c>
      <c r="B292" s="259" t="s">
        <v>472</v>
      </c>
      <c r="C292" s="233"/>
      <c r="D292" s="188"/>
      <c r="E292" s="233"/>
      <c r="F292" s="188"/>
      <c r="G292" s="235"/>
      <c r="H292" s="233"/>
      <c r="I292" s="188"/>
      <c r="J292" s="233"/>
      <c r="K292" s="188"/>
    </row>
    <row r="293" customFormat="false" ht="25.5" hidden="false" customHeight="false" outlineLevel="0" collapsed="false">
      <c r="A293" s="243" t="s">
        <v>473</v>
      </c>
      <c r="B293" s="259" t="s">
        <v>474</v>
      </c>
      <c r="C293" s="233"/>
      <c r="D293" s="188"/>
      <c r="E293" s="233"/>
      <c r="F293" s="188"/>
      <c r="G293" s="235"/>
      <c r="H293" s="233"/>
      <c r="I293" s="188"/>
      <c r="J293" s="233"/>
      <c r="K293" s="188"/>
    </row>
  </sheetData>
  <sheetProtection sheet="true" password="dbe5" objects="true" scenarios="true" formatColumns="false" selectLockedCells="true"/>
  <mergeCells count="10">
    <mergeCell ref="A5:K5"/>
    <mergeCell ref="A6:G6"/>
    <mergeCell ref="A7:I7"/>
    <mergeCell ref="A8:G8"/>
    <mergeCell ref="C10:D10"/>
    <mergeCell ref="E10:F10"/>
    <mergeCell ref="G10:I10"/>
    <mergeCell ref="J10:K10"/>
    <mergeCell ref="A11:B11"/>
    <mergeCell ref="A129:B129"/>
  </mergeCells>
  <dataValidations count="1">
    <dataValidation allowBlank="true" errorStyle="stop" operator="between" showDropDown="false" showErrorMessage="true" showInputMessage="false" sqref="C12:K127 C130:K293" type="whole">
      <formula1>0</formula1>
      <formula2>500000000000</formula2>
    </dataValidation>
  </dataValidations>
  <printOptions headings="false" gridLines="false" gridLinesSet="true" horizontalCentered="false" verticalCentered="false"/>
  <pageMargins left="0.747916666666667" right="0.747916666666667" top="0.984027777777778" bottom="1.03958333333333" header="0.5" footer="0.5"/>
  <pageSetup paperSize="1" scale="100" fitToWidth="1" fitToHeight="1" pageOrder="downThenOver" orientation="portrait" blackAndWhite="false" draft="false" cellComments="none" horizontalDpi="300" verticalDpi="300" copies="1"/>
  <headerFooter differentFirst="false" differentOddEven="false">
    <oddHeader>&amp;C&amp;A&amp;R&amp;8Attachment A
Decision No. C04-0984
Docket No. 04M-435T</oddHeader>
    <oddFooter>&amp;C&amp;"Arial,Bold"&amp;8The complete survey is available at www.dora.state.co.us/puc/docket_activity/2004/COPUCCompetitionSurvey04.xl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9.13671875" defaultRowHeight="12.75" zeroHeight="false" outlineLevelRow="0" outlineLevelCol="0"/>
  <cols>
    <col collapsed="false" customWidth="true" hidden="false" outlineLevel="0" max="1" min="1" style="155" width="13.28"/>
    <col collapsed="false" customWidth="true" hidden="false" outlineLevel="0" max="2" min="2" style="155" width="15.99"/>
    <col collapsed="false" customWidth="true" hidden="false" outlineLevel="0" max="5" min="3" style="155" width="15.13"/>
    <col collapsed="false" customWidth="true" hidden="false" outlineLevel="0" max="6" min="6" style="155" width="12.14"/>
    <col collapsed="false" customWidth="true" hidden="false" outlineLevel="0" max="7" min="7" style="155" width="9.7"/>
    <col collapsed="false" customWidth="false" hidden="false" outlineLevel="0" max="257" min="8" style="155" width="9.14"/>
  </cols>
  <sheetData>
    <row r="1" customFormat="false" ht="12.75" hidden="false" customHeight="false" outlineLevel="0" collapsed="false">
      <c r="A1" s="156" t="s">
        <v>116</v>
      </c>
      <c r="B1" s="157" t="n">
        <f aca="false">'2 - Company Information'!$C$3</f>
        <v>0</v>
      </c>
      <c r="C1" s="157"/>
      <c r="D1" s="157"/>
      <c r="E1" s="157"/>
      <c r="F1" s="157"/>
    </row>
    <row r="2" customFormat="false" ht="12.75" hidden="false" customHeight="false" outlineLevel="0" collapsed="false">
      <c r="A2" s="156" t="s">
        <v>103</v>
      </c>
      <c r="B2" s="158" t="n">
        <f aca="false">'2 - Company Information'!$C$4</f>
        <v>0</v>
      </c>
      <c r="C2" s="157"/>
      <c r="D2" s="157"/>
      <c r="E2" s="157"/>
      <c r="F2" s="157"/>
    </row>
    <row r="3" customFormat="false" ht="6" hidden="false" customHeight="true" outlineLevel="0" collapsed="false">
      <c r="A3" s="156"/>
      <c r="B3" s="158"/>
      <c r="C3" s="157"/>
      <c r="D3" s="157"/>
      <c r="E3" s="157"/>
      <c r="F3" s="157"/>
    </row>
    <row r="4" s="160" customFormat="true" ht="39.75" hidden="false" customHeight="true" outlineLevel="0" collapsed="false">
      <c r="A4" s="263" t="s">
        <v>746</v>
      </c>
      <c r="B4" s="263"/>
      <c r="C4" s="263"/>
      <c r="D4" s="263"/>
      <c r="E4" s="263"/>
      <c r="F4" s="52"/>
      <c r="G4" s="175"/>
      <c r="H4" s="175"/>
    </row>
    <row r="5" s="214" customFormat="true" ht="12.75" hidden="false" customHeight="false" outlineLevel="0" collapsed="false">
      <c r="A5" s="223"/>
      <c r="B5" s="223"/>
      <c r="C5" s="256"/>
      <c r="D5" s="256"/>
      <c r="E5" s="256"/>
      <c r="F5" s="256"/>
      <c r="G5" s="264"/>
      <c r="H5" s="264"/>
      <c r="I5" s="264"/>
      <c r="J5" s="264"/>
    </row>
    <row r="6" s="214" customFormat="true" ht="13.5" hidden="false" customHeight="false" outlineLevel="0" collapsed="false">
      <c r="A6" s="164" t="s">
        <v>126</v>
      </c>
      <c r="E6" s="256"/>
      <c r="F6" s="256"/>
      <c r="G6" s="264"/>
      <c r="H6" s="264"/>
      <c r="I6" s="264"/>
      <c r="J6" s="264"/>
    </row>
    <row r="7" s="175" customFormat="true" ht="34.5" hidden="false" customHeight="true" outlineLevel="0" collapsed="false">
      <c r="A7" s="265" t="s">
        <v>133</v>
      </c>
      <c r="B7" s="260" t="s">
        <v>134</v>
      </c>
      <c r="C7" s="266" t="s">
        <v>747</v>
      </c>
      <c r="D7" s="266"/>
      <c r="E7" s="266"/>
      <c r="F7" s="155"/>
      <c r="G7" s="155"/>
      <c r="H7" s="155"/>
      <c r="I7" s="155"/>
      <c r="J7" s="155"/>
      <c r="K7" s="155"/>
      <c r="L7" s="155"/>
      <c r="M7" s="155"/>
      <c r="N7" s="155"/>
    </row>
    <row r="8" customFormat="false" ht="24.75" hidden="false" customHeight="true" outlineLevel="0" collapsed="false">
      <c r="A8" s="262" t="s">
        <v>501</v>
      </c>
      <c r="B8" s="262"/>
      <c r="C8" s="267" t="s">
        <v>143</v>
      </c>
      <c r="D8" s="230" t="s">
        <v>144</v>
      </c>
      <c r="E8" s="229" t="s">
        <v>145</v>
      </c>
    </row>
    <row r="9" customFormat="false" ht="12.75" hidden="false" customHeight="false" outlineLevel="0" collapsed="false">
      <c r="A9" s="230" t="s">
        <v>504</v>
      </c>
      <c r="B9" s="178" t="s">
        <v>505</v>
      </c>
      <c r="C9" s="233"/>
      <c r="D9" s="233"/>
      <c r="E9" s="188"/>
    </row>
    <row r="10" customFormat="false" ht="12.75" hidden="false" customHeight="false" outlineLevel="0" collapsed="false">
      <c r="A10" s="230" t="s">
        <v>506</v>
      </c>
      <c r="B10" s="178" t="s">
        <v>507</v>
      </c>
      <c r="C10" s="233"/>
      <c r="D10" s="233"/>
      <c r="E10" s="188"/>
    </row>
    <row r="11" customFormat="false" ht="12.75" hidden="false" customHeight="false" outlineLevel="0" collapsed="false">
      <c r="A11" s="230" t="s">
        <v>508</v>
      </c>
      <c r="B11" s="178" t="s">
        <v>509</v>
      </c>
      <c r="C11" s="233"/>
      <c r="D11" s="233"/>
      <c r="E11" s="188"/>
    </row>
    <row r="12" customFormat="false" ht="12.75" hidden="false" customHeight="false" outlineLevel="0" collapsed="false">
      <c r="A12" s="230" t="s">
        <v>510</v>
      </c>
      <c r="B12" s="178" t="s">
        <v>511</v>
      </c>
      <c r="C12" s="233"/>
      <c r="D12" s="233"/>
      <c r="E12" s="188"/>
    </row>
    <row r="13" customFormat="false" ht="12.75" hidden="false" customHeight="false" outlineLevel="0" collapsed="false">
      <c r="A13" s="230" t="s">
        <v>512</v>
      </c>
      <c r="B13" s="178" t="s">
        <v>513</v>
      </c>
      <c r="C13" s="233"/>
      <c r="D13" s="233"/>
      <c r="E13" s="188"/>
    </row>
    <row r="14" customFormat="false" ht="12.75" hidden="false" customHeight="false" outlineLevel="0" collapsed="false">
      <c r="A14" s="230" t="s">
        <v>514</v>
      </c>
      <c r="B14" s="178" t="s">
        <v>515</v>
      </c>
      <c r="C14" s="233"/>
      <c r="D14" s="233"/>
      <c r="E14" s="188"/>
    </row>
    <row r="15" customFormat="false" ht="12.75" hidden="false" customHeight="false" outlineLevel="0" collapsed="false">
      <c r="A15" s="230" t="s">
        <v>516</v>
      </c>
      <c r="B15" s="178" t="s">
        <v>517</v>
      </c>
      <c r="C15" s="268"/>
      <c r="D15" s="268"/>
      <c r="E15" s="269"/>
      <c r="F15" s="158"/>
      <c r="G15" s="158"/>
      <c r="H15" s="158"/>
      <c r="I15" s="158"/>
    </row>
    <row r="16" customFormat="false" ht="12.75" hidden="false" customHeight="false" outlineLevel="0" collapsed="false">
      <c r="A16" s="230" t="s">
        <v>518</v>
      </c>
      <c r="B16" s="178" t="s">
        <v>519</v>
      </c>
      <c r="C16" s="233"/>
      <c r="D16" s="233"/>
      <c r="E16" s="188"/>
    </row>
    <row r="17" customFormat="false" ht="12.75" hidden="false" customHeight="false" outlineLevel="0" collapsed="false">
      <c r="A17" s="230" t="s">
        <v>520</v>
      </c>
      <c r="B17" s="178" t="s">
        <v>521</v>
      </c>
      <c r="C17" s="233"/>
      <c r="D17" s="233"/>
      <c r="E17" s="188"/>
    </row>
    <row r="18" customFormat="false" ht="12.75" hidden="false" customHeight="false" outlineLevel="0" collapsed="false">
      <c r="A18" s="230" t="s">
        <v>522</v>
      </c>
      <c r="B18" s="178" t="s">
        <v>523</v>
      </c>
      <c r="C18" s="233"/>
      <c r="D18" s="233"/>
      <c r="E18" s="188"/>
    </row>
    <row r="19" customFormat="false" ht="25.5" hidden="false" customHeight="false" outlineLevel="0" collapsed="false">
      <c r="A19" s="230" t="s">
        <v>524</v>
      </c>
      <c r="B19" s="178" t="s">
        <v>525</v>
      </c>
      <c r="C19" s="233"/>
      <c r="D19" s="233"/>
      <c r="E19" s="188"/>
    </row>
    <row r="20" customFormat="false" ht="12.75" hidden="false" customHeight="false" outlineLevel="0" collapsed="false">
      <c r="A20" s="230" t="s">
        <v>526</v>
      </c>
      <c r="B20" s="178" t="s">
        <v>527</v>
      </c>
      <c r="C20" s="233"/>
      <c r="D20" s="233"/>
      <c r="E20" s="188"/>
    </row>
    <row r="21" customFormat="false" ht="12.75" hidden="false" customHeight="false" outlineLevel="0" collapsed="false">
      <c r="A21" s="230" t="s">
        <v>528</v>
      </c>
      <c r="B21" s="178" t="s">
        <v>529</v>
      </c>
      <c r="C21" s="233"/>
      <c r="D21" s="233"/>
      <c r="E21" s="188"/>
    </row>
    <row r="22" customFormat="false" ht="12.75" hidden="false" customHeight="false" outlineLevel="0" collapsed="false">
      <c r="A22" s="230" t="s">
        <v>530</v>
      </c>
      <c r="B22" s="178" t="s">
        <v>531</v>
      </c>
      <c r="C22" s="233"/>
      <c r="D22" s="233"/>
      <c r="E22" s="188"/>
    </row>
    <row r="23" customFormat="false" ht="12.75" hidden="false" customHeight="false" outlineLevel="0" collapsed="false">
      <c r="A23" s="230" t="s">
        <v>532</v>
      </c>
      <c r="B23" s="178" t="s">
        <v>533</v>
      </c>
      <c r="C23" s="233"/>
      <c r="D23" s="233"/>
      <c r="E23" s="188"/>
    </row>
    <row r="24" customFormat="false" ht="12.75" hidden="false" customHeight="false" outlineLevel="0" collapsed="false">
      <c r="A24" s="230" t="s">
        <v>534</v>
      </c>
      <c r="B24" s="178" t="s">
        <v>535</v>
      </c>
      <c r="C24" s="233"/>
      <c r="D24" s="233"/>
      <c r="E24" s="188"/>
    </row>
    <row r="25" customFormat="false" ht="25.5" hidden="false" customHeight="false" outlineLevel="0" collapsed="false">
      <c r="A25" s="230" t="s">
        <v>536</v>
      </c>
      <c r="B25" s="178" t="s">
        <v>537</v>
      </c>
      <c r="C25" s="233"/>
      <c r="D25" s="233"/>
      <c r="E25" s="188"/>
    </row>
    <row r="26" customFormat="false" ht="25.5" hidden="false" customHeight="false" outlineLevel="0" collapsed="false">
      <c r="A26" s="230" t="s">
        <v>538</v>
      </c>
      <c r="B26" s="178" t="s">
        <v>539</v>
      </c>
      <c r="C26" s="233"/>
      <c r="D26" s="233"/>
      <c r="E26" s="188"/>
    </row>
    <row r="27" customFormat="false" ht="12.75" hidden="false" customHeight="false" outlineLevel="0" collapsed="false">
      <c r="A27" s="230" t="s">
        <v>540</v>
      </c>
      <c r="B27" s="178" t="s">
        <v>541</v>
      </c>
      <c r="C27" s="233"/>
      <c r="D27" s="233"/>
      <c r="E27" s="188"/>
    </row>
    <row r="28" customFormat="false" ht="12.75" hidden="false" customHeight="false" outlineLevel="0" collapsed="false">
      <c r="A28" s="230" t="s">
        <v>542</v>
      </c>
      <c r="B28" s="178" t="s">
        <v>543</v>
      </c>
      <c r="C28" s="233"/>
      <c r="D28" s="233"/>
      <c r="E28" s="188"/>
    </row>
    <row r="29" customFormat="false" ht="12.75" hidden="false" customHeight="false" outlineLevel="0" collapsed="false">
      <c r="A29" s="230" t="s">
        <v>544</v>
      </c>
      <c r="B29" s="178" t="s">
        <v>545</v>
      </c>
      <c r="C29" s="233"/>
      <c r="D29" s="233"/>
      <c r="E29" s="188"/>
    </row>
    <row r="30" customFormat="false" ht="12.75" hidden="false" customHeight="false" outlineLevel="0" collapsed="false">
      <c r="A30" s="230" t="s">
        <v>546</v>
      </c>
      <c r="B30" s="178" t="s">
        <v>547</v>
      </c>
      <c r="C30" s="233"/>
      <c r="D30" s="233"/>
      <c r="E30" s="188"/>
    </row>
    <row r="31" customFormat="false" ht="12.75" hidden="false" customHeight="false" outlineLevel="0" collapsed="false">
      <c r="A31" s="230" t="s">
        <v>548</v>
      </c>
      <c r="B31" s="178" t="s">
        <v>549</v>
      </c>
      <c r="C31" s="233"/>
      <c r="D31" s="233"/>
      <c r="E31" s="188"/>
    </row>
    <row r="32" customFormat="false" ht="12.75" hidden="false" customHeight="false" outlineLevel="0" collapsed="false">
      <c r="A32" s="230" t="s">
        <v>550</v>
      </c>
      <c r="B32" s="178" t="s">
        <v>551</v>
      </c>
      <c r="C32" s="233"/>
      <c r="D32" s="233"/>
      <c r="E32" s="188"/>
    </row>
    <row r="33" customFormat="false" ht="12.75" hidden="false" customHeight="false" outlineLevel="0" collapsed="false">
      <c r="A33" s="230" t="s">
        <v>552</v>
      </c>
      <c r="B33" s="178" t="s">
        <v>553</v>
      </c>
      <c r="C33" s="233"/>
      <c r="D33" s="233"/>
      <c r="E33" s="188"/>
    </row>
    <row r="34" customFormat="false" ht="12.75" hidden="false" customHeight="false" outlineLevel="0" collapsed="false">
      <c r="A34" s="230" t="s">
        <v>554</v>
      </c>
      <c r="B34" s="178" t="s">
        <v>555</v>
      </c>
      <c r="C34" s="233"/>
      <c r="D34" s="233"/>
      <c r="E34" s="188"/>
    </row>
    <row r="35" customFormat="false" ht="12.75" hidden="false" customHeight="false" outlineLevel="0" collapsed="false">
      <c r="A35" s="230" t="s">
        <v>556</v>
      </c>
      <c r="B35" s="178" t="s">
        <v>545</v>
      </c>
      <c r="C35" s="233"/>
      <c r="D35" s="233"/>
      <c r="E35" s="188"/>
    </row>
    <row r="36" customFormat="false" ht="12.75" hidden="false" customHeight="false" outlineLevel="0" collapsed="false">
      <c r="A36" s="230" t="s">
        <v>557</v>
      </c>
      <c r="B36" s="178" t="s">
        <v>558</v>
      </c>
      <c r="C36" s="233"/>
      <c r="D36" s="233"/>
      <c r="E36" s="188"/>
    </row>
    <row r="37" customFormat="false" ht="12.75" hidden="false" customHeight="false" outlineLevel="0" collapsed="false">
      <c r="A37" s="230" t="s">
        <v>559</v>
      </c>
      <c r="B37" s="178" t="s">
        <v>560</v>
      </c>
      <c r="C37" s="233"/>
      <c r="D37" s="233"/>
      <c r="E37" s="188"/>
    </row>
    <row r="38" customFormat="false" ht="12.75" hidden="false" customHeight="false" outlineLevel="0" collapsed="false">
      <c r="A38" s="230" t="s">
        <v>561</v>
      </c>
      <c r="B38" s="178" t="s">
        <v>562</v>
      </c>
      <c r="C38" s="233"/>
      <c r="D38" s="233"/>
      <c r="E38" s="188"/>
    </row>
    <row r="39" customFormat="false" ht="12.75" hidden="false" customHeight="false" outlineLevel="0" collapsed="false">
      <c r="A39" s="230" t="s">
        <v>563</v>
      </c>
      <c r="B39" s="178" t="s">
        <v>564</v>
      </c>
      <c r="C39" s="233"/>
      <c r="D39" s="233"/>
      <c r="E39" s="188"/>
    </row>
    <row r="40" customFormat="false" ht="12.75" hidden="false" customHeight="false" outlineLevel="0" collapsed="false">
      <c r="A40" s="230" t="s">
        <v>565</v>
      </c>
      <c r="B40" s="178" t="s">
        <v>566</v>
      </c>
      <c r="C40" s="233"/>
      <c r="D40" s="233"/>
      <c r="E40" s="188"/>
    </row>
    <row r="41" customFormat="false" ht="12.75" hidden="false" customHeight="false" outlineLevel="0" collapsed="false">
      <c r="A41" s="230" t="s">
        <v>567</v>
      </c>
      <c r="B41" s="178" t="s">
        <v>568</v>
      </c>
      <c r="C41" s="233"/>
      <c r="D41" s="233"/>
      <c r="E41" s="188"/>
    </row>
    <row r="42" customFormat="false" ht="12.75" hidden="false" customHeight="false" outlineLevel="0" collapsed="false">
      <c r="A42" s="230" t="s">
        <v>569</v>
      </c>
      <c r="B42" s="178" t="s">
        <v>570</v>
      </c>
      <c r="C42" s="233"/>
      <c r="D42" s="233"/>
      <c r="E42" s="188"/>
    </row>
    <row r="43" customFormat="false" ht="12.75" hidden="false" customHeight="false" outlineLevel="0" collapsed="false">
      <c r="A43" s="230" t="s">
        <v>571</v>
      </c>
      <c r="B43" s="178" t="s">
        <v>572</v>
      </c>
      <c r="C43" s="233"/>
      <c r="D43" s="233"/>
      <c r="E43" s="188"/>
    </row>
    <row r="44" customFormat="false" ht="12.75" hidden="false" customHeight="false" outlineLevel="0" collapsed="false">
      <c r="A44" s="230" t="s">
        <v>573</v>
      </c>
      <c r="B44" s="178" t="s">
        <v>574</v>
      </c>
      <c r="C44" s="233"/>
      <c r="D44" s="233"/>
      <c r="E44" s="188"/>
    </row>
    <row r="45" customFormat="false" ht="12.75" hidden="false" customHeight="false" outlineLevel="0" collapsed="false">
      <c r="A45" s="230" t="s">
        <v>575</v>
      </c>
      <c r="B45" s="178" t="s">
        <v>576</v>
      </c>
      <c r="C45" s="233"/>
      <c r="D45" s="233"/>
      <c r="E45" s="188"/>
    </row>
    <row r="46" customFormat="false" ht="12.75" hidden="false" customHeight="false" outlineLevel="0" collapsed="false">
      <c r="A46" s="230" t="s">
        <v>577</v>
      </c>
      <c r="B46" s="178" t="s">
        <v>578</v>
      </c>
      <c r="C46" s="233"/>
      <c r="D46" s="233"/>
      <c r="E46" s="188"/>
    </row>
    <row r="47" customFormat="false" ht="12.75" hidden="false" customHeight="false" outlineLevel="0" collapsed="false">
      <c r="A47" s="230" t="s">
        <v>579</v>
      </c>
      <c r="B47" s="178" t="s">
        <v>580</v>
      </c>
      <c r="C47" s="233"/>
      <c r="D47" s="233"/>
      <c r="E47" s="188"/>
    </row>
    <row r="48" customFormat="false" ht="12.75" hidden="false" customHeight="false" outlineLevel="0" collapsed="false">
      <c r="A48" s="230" t="s">
        <v>581</v>
      </c>
      <c r="B48" s="178" t="s">
        <v>582</v>
      </c>
      <c r="C48" s="233"/>
      <c r="D48" s="233"/>
      <c r="E48" s="188"/>
    </row>
    <row r="49" customFormat="false" ht="12.75" hidden="false" customHeight="false" outlineLevel="0" collapsed="false">
      <c r="A49" s="230" t="s">
        <v>583</v>
      </c>
      <c r="B49" s="178" t="s">
        <v>584</v>
      </c>
      <c r="C49" s="233"/>
      <c r="D49" s="233"/>
      <c r="E49" s="188"/>
    </row>
    <row r="50" customFormat="false" ht="12.75" hidden="false" customHeight="false" outlineLevel="0" collapsed="false">
      <c r="A50" s="230" t="s">
        <v>585</v>
      </c>
      <c r="B50" s="178" t="s">
        <v>586</v>
      </c>
      <c r="C50" s="233"/>
      <c r="D50" s="233"/>
      <c r="E50" s="188"/>
    </row>
    <row r="51" customFormat="false" ht="12.75" hidden="false" customHeight="false" outlineLevel="0" collapsed="false">
      <c r="A51" s="230" t="s">
        <v>587</v>
      </c>
      <c r="B51" s="178" t="s">
        <v>588</v>
      </c>
      <c r="C51" s="233"/>
      <c r="D51" s="233"/>
      <c r="E51" s="188"/>
    </row>
    <row r="52" customFormat="false" ht="12.75" hidden="false" customHeight="false" outlineLevel="0" collapsed="false">
      <c r="A52" s="230" t="s">
        <v>589</v>
      </c>
      <c r="B52" s="178" t="s">
        <v>590</v>
      </c>
      <c r="C52" s="233"/>
      <c r="D52" s="233"/>
      <c r="E52" s="188"/>
    </row>
    <row r="53" customFormat="false" ht="12.75" hidden="false" customHeight="false" outlineLevel="0" collapsed="false">
      <c r="A53" s="230" t="s">
        <v>591</v>
      </c>
      <c r="B53" s="178" t="s">
        <v>592</v>
      </c>
      <c r="C53" s="233"/>
      <c r="D53" s="233"/>
      <c r="E53" s="188"/>
    </row>
    <row r="54" customFormat="false" ht="12.75" hidden="false" customHeight="false" outlineLevel="0" collapsed="false">
      <c r="A54" s="230" t="s">
        <v>593</v>
      </c>
      <c r="B54" s="178" t="s">
        <v>594</v>
      </c>
      <c r="C54" s="233"/>
      <c r="D54" s="233"/>
      <c r="E54" s="188"/>
    </row>
    <row r="55" customFormat="false" ht="12.75" hidden="false" customHeight="false" outlineLevel="0" collapsed="false">
      <c r="A55" s="230" t="s">
        <v>595</v>
      </c>
      <c r="B55" s="178" t="s">
        <v>596</v>
      </c>
      <c r="C55" s="233"/>
      <c r="D55" s="233"/>
      <c r="E55" s="188"/>
    </row>
    <row r="56" customFormat="false" ht="12.75" hidden="false" customHeight="false" outlineLevel="0" collapsed="false">
      <c r="A56" s="230" t="s">
        <v>597</v>
      </c>
      <c r="B56" s="178" t="s">
        <v>598</v>
      </c>
      <c r="C56" s="233"/>
      <c r="D56" s="233"/>
      <c r="E56" s="188"/>
    </row>
    <row r="57" customFormat="false" ht="12.75" hidden="false" customHeight="false" outlineLevel="0" collapsed="false">
      <c r="A57" s="230" t="s">
        <v>599</v>
      </c>
      <c r="B57" s="178" t="s">
        <v>600</v>
      </c>
      <c r="C57" s="233"/>
      <c r="D57" s="233"/>
      <c r="E57" s="188"/>
    </row>
    <row r="58" customFormat="false" ht="12.75" hidden="false" customHeight="false" outlineLevel="0" collapsed="false">
      <c r="A58" s="230" t="s">
        <v>601</v>
      </c>
      <c r="B58" s="178" t="s">
        <v>602</v>
      </c>
      <c r="C58" s="233"/>
      <c r="D58" s="233"/>
      <c r="E58" s="188"/>
    </row>
    <row r="59" customFormat="false" ht="12.75" hidden="false" customHeight="false" outlineLevel="0" collapsed="false">
      <c r="A59" s="230" t="s">
        <v>603</v>
      </c>
      <c r="B59" s="178" t="s">
        <v>604</v>
      </c>
      <c r="C59" s="233"/>
      <c r="D59" s="233"/>
      <c r="E59" s="188"/>
    </row>
    <row r="60" customFormat="false" ht="12.75" hidden="false" customHeight="false" outlineLevel="0" collapsed="false">
      <c r="A60" s="230" t="s">
        <v>605</v>
      </c>
      <c r="B60" s="178" t="s">
        <v>606</v>
      </c>
      <c r="C60" s="233"/>
      <c r="D60" s="233"/>
      <c r="E60" s="188"/>
    </row>
    <row r="61" customFormat="false" ht="12.75" hidden="false" customHeight="false" outlineLevel="0" collapsed="false">
      <c r="A61" s="230" t="s">
        <v>607</v>
      </c>
      <c r="B61" s="178" t="s">
        <v>608</v>
      </c>
      <c r="C61" s="233"/>
      <c r="D61" s="233"/>
      <c r="E61" s="188"/>
    </row>
    <row r="62" customFormat="false" ht="12.75" hidden="false" customHeight="false" outlineLevel="0" collapsed="false">
      <c r="A62" s="230" t="s">
        <v>609</v>
      </c>
      <c r="B62" s="178" t="s">
        <v>610</v>
      </c>
      <c r="C62" s="233"/>
      <c r="D62" s="233"/>
      <c r="E62" s="188"/>
    </row>
    <row r="63" customFormat="false" ht="12.75" hidden="false" customHeight="false" outlineLevel="0" collapsed="false">
      <c r="A63" s="230" t="s">
        <v>611</v>
      </c>
      <c r="B63" s="178" t="s">
        <v>612</v>
      </c>
      <c r="C63" s="233"/>
      <c r="D63" s="233"/>
      <c r="E63" s="188"/>
    </row>
    <row r="64" customFormat="false" ht="12.75" hidden="false" customHeight="false" outlineLevel="0" collapsed="false">
      <c r="A64" s="230" t="s">
        <v>613</v>
      </c>
      <c r="B64" s="178" t="s">
        <v>614</v>
      </c>
      <c r="C64" s="233"/>
      <c r="D64" s="233"/>
      <c r="E64" s="188"/>
    </row>
    <row r="65" customFormat="false" ht="12.75" hidden="false" customHeight="false" outlineLevel="0" collapsed="false">
      <c r="A65" s="230" t="s">
        <v>615</v>
      </c>
      <c r="B65" s="178" t="s">
        <v>616</v>
      </c>
      <c r="C65" s="233"/>
      <c r="D65" s="233"/>
      <c r="E65" s="188"/>
    </row>
    <row r="66" customFormat="false" ht="12.75" hidden="false" customHeight="false" outlineLevel="0" collapsed="false">
      <c r="A66" s="230" t="s">
        <v>617</v>
      </c>
      <c r="B66" s="178" t="s">
        <v>618</v>
      </c>
      <c r="C66" s="233"/>
      <c r="D66" s="233"/>
      <c r="E66" s="188"/>
    </row>
    <row r="67" customFormat="false" ht="12.75" hidden="false" customHeight="false" outlineLevel="0" collapsed="false">
      <c r="A67" s="230" t="s">
        <v>619</v>
      </c>
      <c r="B67" s="178" t="s">
        <v>620</v>
      </c>
      <c r="C67" s="233"/>
      <c r="D67" s="233"/>
      <c r="E67" s="188"/>
    </row>
    <row r="68" customFormat="false" ht="12.75" hidden="false" customHeight="false" outlineLevel="0" collapsed="false">
      <c r="A68" s="230" t="s">
        <v>621</v>
      </c>
      <c r="B68" s="178" t="s">
        <v>622</v>
      </c>
      <c r="C68" s="233"/>
      <c r="D68" s="233"/>
      <c r="E68" s="188"/>
    </row>
    <row r="69" customFormat="false" ht="12.75" hidden="false" customHeight="false" outlineLevel="0" collapsed="false">
      <c r="A69" s="230" t="s">
        <v>623</v>
      </c>
      <c r="B69" s="178" t="s">
        <v>624</v>
      </c>
      <c r="C69" s="233"/>
      <c r="D69" s="233"/>
      <c r="E69" s="188"/>
    </row>
    <row r="70" customFormat="false" ht="12.75" hidden="false" customHeight="false" outlineLevel="0" collapsed="false">
      <c r="A70" s="230" t="s">
        <v>625</v>
      </c>
      <c r="B70" s="178" t="s">
        <v>626</v>
      </c>
      <c r="C70" s="233"/>
      <c r="D70" s="233"/>
      <c r="E70" s="188"/>
    </row>
    <row r="71" customFormat="false" ht="12.75" hidden="false" customHeight="false" outlineLevel="0" collapsed="false">
      <c r="A71" s="230" t="s">
        <v>627</v>
      </c>
      <c r="B71" s="178" t="s">
        <v>628</v>
      </c>
      <c r="C71" s="233"/>
      <c r="D71" s="233"/>
      <c r="E71" s="188"/>
    </row>
    <row r="72" customFormat="false" ht="12.75" hidden="false" customHeight="false" outlineLevel="0" collapsed="false">
      <c r="A72" s="230" t="s">
        <v>629</v>
      </c>
      <c r="B72" s="178" t="s">
        <v>630</v>
      </c>
      <c r="C72" s="233"/>
      <c r="D72" s="233"/>
      <c r="E72" s="188"/>
    </row>
    <row r="73" customFormat="false" ht="12.75" hidden="false" customHeight="false" outlineLevel="0" collapsed="false">
      <c r="A73" s="230" t="s">
        <v>631</v>
      </c>
      <c r="B73" s="178" t="s">
        <v>632</v>
      </c>
      <c r="C73" s="233"/>
      <c r="D73" s="233"/>
      <c r="E73" s="188"/>
    </row>
    <row r="74" customFormat="false" ht="12.75" hidden="false" customHeight="false" outlineLevel="0" collapsed="false">
      <c r="A74" s="230" t="s">
        <v>633</v>
      </c>
      <c r="B74" s="178" t="s">
        <v>634</v>
      </c>
      <c r="C74" s="233"/>
      <c r="D74" s="233"/>
      <c r="E74" s="188"/>
    </row>
    <row r="75" customFormat="false" ht="12.75" hidden="false" customHeight="false" outlineLevel="0" collapsed="false">
      <c r="A75" s="230" t="s">
        <v>635</v>
      </c>
      <c r="B75" s="178" t="s">
        <v>636</v>
      </c>
      <c r="C75" s="233"/>
      <c r="D75" s="233"/>
      <c r="E75" s="188"/>
    </row>
    <row r="76" customFormat="false" ht="12.75" hidden="false" customHeight="false" outlineLevel="0" collapsed="false">
      <c r="A76" s="230" t="s">
        <v>637</v>
      </c>
      <c r="B76" s="178" t="s">
        <v>638</v>
      </c>
      <c r="C76" s="233"/>
      <c r="D76" s="233"/>
      <c r="E76" s="188"/>
    </row>
    <row r="77" customFormat="false" ht="12.75" hidden="false" customHeight="false" outlineLevel="0" collapsed="false">
      <c r="A77" s="230" t="s">
        <v>639</v>
      </c>
      <c r="B77" s="178" t="s">
        <v>640</v>
      </c>
      <c r="C77" s="233"/>
      <c r="D77" s="233"/>
      <c r="E77" s="188"/>
    </row>
    <row r="78" customFormat="false" ht="12.75" hidden="false" customHeight="false" outlineLevel="0" collapsed="false">
      <c r="A78" s="230" t="s">
        <v>641</v>
      </c>
      <c r="B78" s="178" t="s">
        <v>642</v>
      </c>
      <c r="C78" s="233"/>
      <c r="D78" s="233"/>
      <c r="E78" s="188"/>
    </row>
    <row r="79" customFormat="false" ht="12.75" hidden="false" customHeight="false" outlineLevel="0" collapsed="false">
      <c r="A79" s="230" t="s">
        <v>643</v>
      </c>
      <c r="B79" s="178" t="s">
        <v>644</v>
      </c>
      <c r="C79" s="233"/>
      <c r="D79" s="233"/>
      <c r="E79" s="188"/>
    </row>
    <row r="80" customFormat="false" ht="12.75" hidden="false" customHeight="false" outlineLevel="0" collapsed="false">
      <c r="A80" s="230" t="s">
        <v>645</v>
      </c>
      <c r="B80" s="178" t="s">
        <v>646</v>
      </c>
      <c r="C80" s="233"/>
      <c r="D80" s="233"/>
      <c r="E80" s="188"/>
    </row>
    <row r="81" customFormat="false" ht="12.75" hidden="false" customHeight="false" outlineLevel="0" collapsed="false">
      <c r="A81" s="230" t="s">
        <v>647</v>
      </c>
      <c r="B81" s="178" t="s">
        <v>648</v>
      </c>
      <c r="C81" s="233"/>
      <c r="D81" s="233"/>
      <c r="E81" s="188"/>
    </row>
    <row r="82" customFormat="false" ht="12.75" hidden="false" customHeight="false" outlineLevel="0" collapsed="false">
      <c r="A82" s="230" t="s">
        <v>649</v>
      </c>
      <c r="B82" s="178" t="s">
        <v>650</v>
      </c>
      <c r="C82" s="233"/>
      <c r="D82" s="233"/>
      <c r="E82" s="188"/>
    </row>
    <row r="83" customFormat="false" ht="12.75" hidden="false" customHeight="false" outlineLevel="0" collapsed="false">
      <c r="A83" s="230" t="s">
        <v>651</v>
      </c>
      <c r="B83" s="178" t="s">
        <v>652</v>
      </c>
      <c r="C83" s="233"/>
      <c r="D83" s="233"/>
      <c r="E83" s="188"/>
    </row>
    <row r="84" customFormat="false" ht="12.75" hidden="false" customHeight="false" outlineLevel="0" collapsed="false">
      <c r="A84" s="230" t="s">
        <v>653</v>
      </c>
      <c r="B84" s="178" t="s">
        <v>654</v>
      </c>
      <c r="C84" s="233"/>
      <c r="D84" s="233"/>
      <c r="E84" s="188"/>
    </row>
    <row r="85" customFormat="false" ht="12.75" hidden="false" customHeight="false" outlineLevel="0" collapsed="false">
      <c r="A85" s="230" t="s">
        <v>655</v>
      </c>
      <c r="B85" s="178" t="s">
        <v>656</v>
      </c>
      <c r="C85" s="233"/>
      <c r="D85" s="233"/>
      <c r="E85" s="188"/>
    </row>
    <row r="86" customFormat="false" ht="12.75" hidden="false" customHeight="false" outlineLevel="0" collapsed="false">
      <c r="A86" s="230" t="s">
        <v>657</v>
      </c>
      <c r="B86" s="178" t="s">
        <v>658</v>
      </c>
      <c r="C86" s="233"/>
      <c r="D86" s="233"/>
      <c r="E86" s="188"/>
    </row>
    <row r="87" customFormat="false" ht="12.75" hidden="false" customHeight="false" outlineLevel="0" collapsed="false">
      <c r="A87" s="230" t="s">
        <v>659</v>
      </c>
      <c r="B87" s="178" t="s">
        <v>660</v>
      </c>
      <c r="C87" s="233"/>
      <c r="D87" s="233"/>
      <c r="E87" s="188"/>
    </row>
    <row r="88" customFormat="false" ht="12.75" hidden="false" customHeight="false" outlineLevel="0" collapsed="false">
      <c r="A88" s="230" t="s">
        <v>661</v>
      </c>
      <c r="B88" s="178" t="s">
        <v>662</v>
      </c>
      <c r="C88" s="233"/>
      <c r="D88" s="233"/>
      <c r="E88" s="188"/>
    </row>
    <row r="89" customFormat="false" ht="12.75" hidden="false" customHeight="false" outlineLevel="0" collapsed="false">
      <c r="A89" s="230" t="s">
        <v>663</v>
      </c>
      <c r="B89" s="178" t="s">
        <v>664</v>
      </c>
      <c r="C89" s="233"/>
      <c r="D89" s="233"/>
      <c r="E89" s="188"/>
    </row>
    <row r="90" customFormat="false" ht="12.75" hidden="false" customHeight="false" outlineLevel="0" collapsed="false">
      <c r="A90" s="230" t="s">
        <v>665</v>
      </c>
      <c r="B90" s="178" t="s">
        <v>666</v>
      </c>
      <c r="C90" s="233"/>
      <c r="D90" s="233"/>
      <c r="E90" s="188"/>
    </row>
    <row r="91" customFormat="false" ht="12.75" hidden="false" customHeight="false" outlineLevel="0" collapsed="false">
      <c r="A91" s="230" t="s">
        <v>667</v>
      </c>
      <c r="B91" s="178" t="s">
        <v>668</v>
      </c>
      <c r="C91" s="233"/>
      <c r="D91" s="233"/>
      <c r="E91" s="188"/>
    </row>
    <row r="92" customFormat="false" ht="12.75" hidden="false" customHeight="false" outlineLevel="0" collapsed="false">
      <c r="A92" s="230" t="s">
        <v>669</v>
      </c>
      <c r="B92" s="178" t="s">
        <v>670</v>
      </c>
      <c r="C92" s="233"/>
      <c r="D92" s="233"/>
      <c r="E92" s="188"/>
    </row>
    <row r="93" customFormat="false" ht="25.5" hidden="false" customHeight="false" outlineLevel="0" collapsed="false">
      <c r="A93" s="230" t="s">
        <v>671</v>
      </c>
      <c r="B93" s="178" t="s">
        <v>672</v>
      </c>
      <c r="C93" s="233"/>
      <c r="D93" s="233"/>
      <c r="E93" s="188"/>
    </row>
    <row r="94" customFormat="false" ht="25.5" hidden="false" customHeight="false" outlineLevel="0" collapsed="false">
      <c r="A94" s="230" t="s">
        <v>673</v>
      </c>
      <c r="B94" s="178" t="s">
        <v>672</v>
      </c>
      <c r="C94" s="233"/>
      <c r="D94" s="233"/>
      <c r="E94" s="188"/>
    </row>
    <row r="95" customFormat="false" ht="12.75" hidden="false" customHeight="false" outlineLevel="0" collapsed="false">
      <c r="A95" s="230" t="s">
        <v>674</v>
      </c>
      <c r="B95" s="178" t="s">
        <v>675</v>
      </c>
      <c r="C95" s="233"/>
      <c r="D95" s="233"/>
      <c r="E95" s="188"/>
    </row>
    <row r="96" customFormat="false" ht="25.5" hidden="false" customHeight="false" outlineLevel="0" collapsed="false">
      <c r="A96" s="230" t="s">
        <v>676</v>
      </c>
      <c r="B96" s="178" t="s">
        <v>677</v>
      </c>
      <c r="C96" s="233"/>
      <c r="D96" s="233"/>
      <c r="E96" s="188"/>
    </row>
    <row r="97" customFormat="false" ht="12.75" hidden="false" customHeight="false" outlineLevel="0" collapsed="false">
      <c r="A97" s="230" t="s">
        <v>678</v>
      </c>
      <c r="B97" s="178" t="s">
        <v>679</v>
      </c>
      <c r="C97" s="233"/>
      <c r="D97" s="233"/>
      <c r="E97" s="188"/>
    </row>
    <row r="98" customFormat="false" ht="25.5" hidden="false" customHeight="false" outlineLevel="0" collapsed="false">
      <c r="A98" s="230" t="s">
        <v>680</v>
      </c>
      <c r="B98" s="178" t="s">
        <v>681</v>
      </c>
      <c r="C98" s="233"/>
      <c r="D98" s="233"/>
      <c r="E98" s="188"/>
    </row>
    <row r="99" customFormat="false" ht="12.75" hidden="false" customHeight="false" outlineLevel="0" collapsed="false">
      <c r="A99" s="230" t="s">
        <v>682</v>
      </c>
      <c r="B99" s="178" t="s">
        <v>683</v>
      </c>
      <c r="C99" s="233"/>
      <c r="D99" s="233"/>
      <c r="E99" s="188"/>
    </row>
    <row r="100" customFormat="false" ht="12.75" hidden="false" customHeight="false" outlineLevel="0" collapsed="false">
      <c r="A100" s="230" t="s">
        <v>684</v>
      </c>
      <c r="B100" s="178" t="s">
        <v>685</v>
      </c>
      <c r="C100" s="233"/>
      <c r="D100" s="233"/>
      <c r="E100" s="188"/>
    </row>
    <row r="101" customFormat="false" ht="12.75" hidden="false" customHeight="false" outlineLevel="0" collapsed="false">
      <c r="A101" s="230" t="s">
        <v>686</v>
      </c>
      <c r="B101" s="178" t="s">
        <v>687</v>
      </c>
      <c r="C101" s="233"/>
      <c r="D101" s="233"/>
      <c r="E101" s="188"/>
    </row>
    <row r="102" customFormat="false" ht="12.75" hidden="false" customHeight="false" outlineLevel="0" collapsed="false">
      <c r="A102" s="230" t="s">
        <v>688</v>
      </c>
      <c r="B102" s="178" t="s">
        <v>689</v>
      </c>
      <c r="C102" s="233"/>
      <c r="D102" s="233"/>
      <c r="E102" s="188"/>
    </row>
    <row r="103" customFormat="false" ht="12.75" hidden="false" customHeight="false" outlineLevel="0" collapsed="false">
      <c r="A103" s="230" t="s">
        <v>690</v>
      </c>
      <c r="B103" s="178" t="s">
        <v>691</v>
      </c>
      <c r="C103" s="233"/>
      <c r="D103" s="233"/>
      <c r="E103" s="188"/>
    </row>
    <row r="104" customFormat="false" ht="12.75" hidden="false" customHeight="false" outlineLevel="0" collapsed="false">
      <c r="A104" s="230" t="s">
        <v>692</v>
      </c>
      <c r="B104" s="178" t="s">
        <v>693</v>
      </c>
      <c r="C104" s="233"/>
      <c r="D104" s="233"/>
      <c r="E104" s="188"/>
    </row>
    <row r="105" customFormat="false" ht="12.75" hidden="false" customHeight="false" outlineLevel="0" collapsed="false">
      <c r="A105" s="230" t="s">
        <v>694</v>
      </c>
      <c r="B105" s="178" t="s">
        <v>695</v>
      </c>
      <c r="C105" s="233"/>
      <c r="D105" s="233"/>
      <c r="E105" s="188"/>
    </row>
    <row r="106" customFormat="false" ht="12.75" hidden="false" customHeight="false" outlineLevel="0" collapsed="false">
      <c r="A106" s="230" t="s">
        <v>696</v>
      </c>
      <c r="B106" s="178" t="s">
        <v>697</v>
      </c>
      <c r="C106" s="233"/>
      <c r="D106" s="233"/>
      <c r="E106" s="188"/>
    </row>
    <row r="107" customFormat="false" ht="12.75" hidden="false" customHeight="false" outlineLevel="0" collapsed="false">
      <c r="A107" s="230" t="s">
        <v>698</v>
      </c>
      <c r="B107" s="178" t="s">
        <v>699</v>
      </c>
      <c r="C107" s="233"/>
      <c r="D107" s="233"/>
      <c r="E107" s="188"/>
    </row>
    <row r="108" customFormat="false" ht="12.75" hidden="false" customHeight="false" outlineLevel="0" collapsed="false">
      <c r="A108" s="230" t="s">
        <v>700</v>
      </c>
      <c r="B108" s="178" t="s">
        <v>701</v>
      </c>
      <c r="C108" s="233"/>
      <c r="D108" s="233"/>
      <c r="E108" s="188"/>
    </row>
    <row r="109" customFormat="false" ht="12.75" hidden="false" customHeight="false" outlineLevel="0" collapsed="false">
      <c r="A109" s="230" t="s">
        <v>702</v>
      </c>
      <c r="B109" s="178" t="s">
        <v>703</v>
      </c>
      <c r="C109" s="233"/>
      <c r="D109" s="233"/>
      <c r="E109" s="188"/>
    </row>
    <row r="110" customFormat="false" ht="12.75" hidden="false" customHeight="false" outlineLevel="0" collapsed="false">
      <c r="A110" s="230" t="s">
        <v>704</v>
      </c>
      <c r="B110" s="178" t="s">
        <v>705</v>
      </c>
      <c r="C110" s="233"/>
      <c r="D110" s="233"/>
      <c r="E110" s="188"/>
    </row>
    <row r="111" customFormat="false" ht="12.75" hidden="false" customHeight="false" outlineLevel="0" collapsed="false">
      <c r="A111" s="230" t="s">
        <v>706</v>
      </c>
      <c r="B111" s="178" t="s">
        <v>707</v>
      </c>
      <c r="C111" s="233"/>
      <c r="D111" s="233"/>
      <c r="E111" s="188"/>
    </row>
    <row r="112" customFormat="false" ht="12.75" hidden="false" customHeight="false" outlineLevel="0" collapsed="false">
      <c r="A112" s="230" t="s">
        <v>708</v>
      </c>
      <c r="B112" s="178" t="s">
        <v>709</v>
      </c>
      <c r="C112" s="233"/>
      <c r="D112" s="233"/>
      <c r="E112" s="188"/>
    </row>
    <row r="113" customFormat="false" ht="12.75" hidden="false" customHeight="false" outlineLevel="0" collapsed="false">
      <c r="A113" s="230" t="s">
        <v>710</v>
      </c>
      <c r="B113" s="178" t="s">
        <v>711</v>
      </c>
      <c r="C113" s="233"/>
      <c r="D113" s="233"/>
      <c r="E113" s="188"/>
    </row>
    <row r="114" customFormat="false" ht="12.75" hidden="false" customHeight="false" outlineLevel="0" collapsed="false">
      <c r="A114" s="230" t="s">
        <v>712</v>
      </c>
      <c r="B114" s="178" t="s">
        <v>713</v>
      </c>
      <c r="C114" s="233"/>
      <c r="D114" s="233"/>
      <c r="E114" s="188"/>
    </row>
    <row r="115" customFormat="false" ht="12.75" hidden="false" customHeight="false" outlineLevel="0" collapsed="false">
      <c r="A115" s="230" t="s">
        <v>714</v>
      </c>
      <c r="B115" s="178" t="s">
        <v>715</v>
      </c>
      <c r="C115" s="233"/>
      <c r="D115" s="233"/>
      <c r="E115" s="188"/>
    </row>
    <row r="116" customFormat="false" ht="12.75" hidden="false" customHeight="false" outlineLevel="0" collapsed="false">
      <c r="A116" s="230" t="s">
        <v>716</v>
      </c>
      <c r="B116" s="178" t="s">
        <v>717</v>
      </c>
      <c r="C116" s="233"/>
      <c r="D116" s="233"/>
      <c r="E116" s="188"/>
    </row>
    <row r="117" customFormat="false" ht="12.75" hidden="false" customHeight="false" outlineLevel="0" collapsed="false">
      <c r="A117" s="230" t="s">
        <v>718</v>
      </c>
      <c r="B117" s="178" t="s">
        <v>719</v>
      </c>
      <c r="C117" s="233"/>
      <c r="D117" s="233"/>
      <c r="E117" s="188"/>
    </row>
    <row r="118" customFormat="false" ht="12.75" hidden="false" customHeight="false" outlineLevel="0" collapsed="false">
      <c r="A118" s="230" t="s">
        <v>720</v>
      </c>
      <c r="B118" s="178" t="s">
        <v>721</v>
      </c>
      <c r="C118" s="233"/>
      <c r="D118" s="233"/>
      <c r="E118" s="188"/>
    </row>
    <row r="119" customFormat="false" ht="12.75" hidden="false" customHeight="false" outlineLevel="0" collapsed="false">
      <c r="A119" s="230" t="s">
        <v>722</v>
      </c>
      <c r="B119" s="178" t="s">
        <v>723</v>
      </c>
      <c r="C119" s="233"/>
      <c r="D119" s="233"/>
      <c r="E119" s="188"/>
    </row>
    <row r="120" customFormat="false" ht="12.75" hidden="false" customHeight="false" outlineLevel="0" collapsed="false">
      <c r="A120" s="230" t="s">
        <v>724</v>
      </c>
      <c r="B120" s="178" t="s">
        <v>725</v>
      </c>
      <c r="C120" s="233"/>
      <c r="D120" s="233"/>
      <c r="E120" s="188"/>
    </row>
    <row r="121" customFormat="false" ht="12.75" hidden="false" customHeight="false" outlineLevel="0" collapsed="false">
      <c r="A121" s="230" t="s">
        <v>726</v>
      </c>
      <c r="B121" s="178" t="s">
        <v>727</v>
      </c>
      <c r="C121" s="233"/>
      <c r="D121" s="233"/>
      <c r="E121" s="188"/>
    </row>
    <row r="122" customFormat="false" ht="12.75" hidden="false" customHeight="false" outlineLevel="0" collapsed="false">
      <c r="A122" s="230" t="s">
        <v>728</v>
      </c>
      <c r="B122" s="178" t="s">
        <v>729</v>
      </c>
      <c r="C122" s="233"/>
      <c r="D122" s="233"/>
      <c r="E122" s="188"/>
    </row>
    <row r="123" customFormat="false" ht="12.75" hidden="false" customHeight="false" outlineLevel="0" collapsed="false">
      <c r="A123" s="230" t="s">
        <v>730</v>
      </c>
      <c r="B123" s="178" t="s">
        <v>731</v>
      </c>
      <c r="C123" s="233"/>
      <c r="D123" s="233"/>
      <c r="E123" s="188"/>
    </row>
    <row r="124" customFormat="false" ht="12.75" hidden="false" customHeight="false" outlineLevel="0" collapsed="false">
      <c r="A124" s="230" t="s">
        <v>732</v>
      </c>
      <c r="B124" s="178" t="s">
        <v>733</v>
      </c>
      <c r="C124" s="233"/>
      <c r="D124" s="233"/>
      <c r="E124" s="188"/>
    </row>
    <row r="125" customFormat="false" ht="12.75" hidden="false" customHeight="false" outlineLevel="0" collapsed="false">
      <c r="A125" s="157"/>
      <c r="B125" s="241"/>
    </row>
    <row r="126" customFormat="false" ht="12.75" hidden="false" customHeight="true" outlineLevel="0" collapsed="false">
      <c r="A126" s="242" t="s">
        <v>734</v>
      </c>
      <c r="B126" s="242"/>
    </row>
    <row r="127" customFormat="false" ht="51" hidden="false" customHeight="false" outlineLevel="0" collapsed="false">
      <c r="A127" s="243" t="s">
        <v>141</v>
      </c>
      <c r="B127" s="258" t="s">
        <v>142</v>
      </c>
      <c r="C127" s="235"/>
      <c r="D127" s="235"/>
      <c r="E127" s="188"/>
    </row>
    <row r="128" customFormat="false" ht="25.5" hidden="false" customHeight="false" outlineLevel="0" collapsed="false">
      <c r="A128" s="243" t="s">
        <v>150</v>
      </c>
      <c r="B128" s="258" t="s">
        <v>151</v>
      </c>
      <c r="C128" s="235"/>
      <c r="D128" s="235"/>
      <c r="E128" s="188"/>
    </row>
    <row r="129" customFormat="false" ht="25.5" hidden="false" customHeight="false" outlineLevel="0" collapsed="false">
      <c r="A129" s="243" t="s">
        <v>152</v>
      </c>
      <c r="B129" s="258" t="s">
        <v>153</v>
      </c>
      <c r="C129" s="235"/>
      <c r="D129" s="235"/>
      <c r="E129" s="188"/>
    </row>
    <row r="130" customFormat="false" ht="25.5" hidden="false" customHeight="false" outlineLevel="0" collapsed="false">
      <c r="A130" s="243" t="s">
        <v>154</v>
      </c>
      <c r="B130" s="258" t="s">
        <v>155</v>
      </c>
      <c r="C130" s="235"/>
      <c r="D130" s="235"/>
      <c r="E130" s="188"/>
    </row>
    <row r="131" customFormat="false" ht="38.25" hidden="false" customHeight="false" outlineLevel="0" collapsed="false">
      <c r="A131" s="243" t="s">
        <v>156</v>
      </c>
      <c r="B131" s="258" t="s">
        <v>157</v>
      </c>
      <c r="C131" s="235"/>
      <c r="D131" s="235"/>
      <c r="E131" s="188"/>
    </row>
    <row r="132" customFormat="false" ht="25.5" hidden="false" customHeight="false" outlineLevel="0" collapsed="false">
      <c r="A132" s="243" t="s">
        <v>158</v>
      </c>
      <c r="B132" s="258" t="s">
        <v>159</v>
      </c>
      <c r="C132" s="235"/>
      <c r="D132" s="235"/>
      <c r="E132" s="188"/>
    </row>
    <row r="133" customFormat="false" ht="25.5" hidden="false" customHeight="false" outlineLevel="0" collapsed="false">
      <c r="A133" s="243" t="s">
        <v>160</v>
      </c>
      <c r="B133" s="258" t="s">
        <v>161</v>
      </c>
      <c r="C133" s="235"/>
      <c r="D133" s="235"/>
      <c r="E133" s="188"/>
    </row>
    <row r="134" customFormat="false" ht="38.25" hidden="false" customHeight="false" outlineLevel="0" collapsed="false">
      <c r="A134" s="243" t="s">
        <v>162</v>
      </c>
      <c r="B134" s="258" t="s">
        <v>163</v>
      </c>
      <c r="C134" s="235"/>
      <c r="D134" s="235"/>
      <c r="E134" s="188"/>
    </row>
    <row r="135" customFormat="false" ht="38.25" hidden="false" customHeight="false" outlineLevel="0" collapsed="false">
      <c r="A135" s="243" t="s">
        <v>164</v>
      </c>
      <c r="B135" s="258" t="s">
        <v>165</v>
      </c>
      <c r="C135" s="235"/>
      <c r="D135" s="235"/>
      <c r="E135" s="188"/>
    </row>
    <row r="136" customFormat="false" ht="25.5" hidden="false" customHeight="false" outlineLevel="0" collapsed="false">
      <c r="A136" s="243" t="s">
        <v>166</v>
      </c>
      <c r="B136" s="258" t="s">
        <v>167</v>
      </c>
      <c r="C136" s="235"/>
      <c r="D136" s="235"/>
      <c r="E136" s="188"/>
    </row>
    <row r="137" customFormat="false" ht="25.5" hidden="false" customHeight="false" outlineLevel="0" collapsed="false">
      <c r="A137" s="243" t="s">
        <v>168</v>
      </c>
      <c r="B137" s="258" t="s">
        <v>169</v>
      </c>
      <c r="C137" s="235"/>
      <c r="D137" s="235"/>
      <c r="E137" s="188"/>
    </row>
    <row r="138" customFormat="false" ht="25.5" hidden="false" customHeight="false" outlineLevel="0" collapsed="false">
      <c r="A138" s="243" t="s">
        <v>170</v>
      </c>
      <c r="B138" s="258" t="s">
        <v>171</v>
      </c>
      <c r="C138" s="235"/>
      <c r="D138" s="235"/>
      <c r="E138" s="188"/>
    </row>
    <row r="139" customFormat="false" ht="25.5" hidden="false" customHeight="false" outlineLevel="0" collapsed="false">
      <c r="A139" s="243" t="s">
        <v>172</v>
      </c>
      <c r="B139" s="258" t="s">
        <v>173</v>
      </c>
      <c r="C139" s="235"/>
      <c r="D139" s="235"/>
      <c r="E139" s="188"/>
    </row>
    <row r="140" customFormat="false" ht="25.5" hidden="false" customHeight="false" outlineLevel="0" collapsed="false">
      <c r="A140" s="243" t="s">
        <v>174</v>
      </c>
      <c r="B140" s="258" t="s">
        <v>175</v>
      </c>
      <c r="C140" s="235"/>
      <c r="D140" s="235"/>
      <c r="E140" s="188"/>
    </row>
    <row r="141" customFormat="false" ht="25.5" hidden="false" customHeight="false" outlineLevel="0" collapsed="false">
      <c r="A141" s="243" t="s">
        <v>176</v>
      </c>
      <c r="B141" s="258" t="s">
        <v>177</v>
      </c>
      <c r="C141" s="235"/>
      <c r="D141" s="235"/>
      <c r="E141" s="188"/>
    </row>
    <row r="142" customFormat="false" ht="38.25" hidden="false" customHeight="false" outlineLevel="0" collapsed="false">
      <c r="A142" s="243" t="s">
        <v>178</v>
      </c>
      <c r="B142" s="258" t="s">
        <v>179</v>
      </c>
      <c r="C142" s="235"/>
      <c r="D142" s="235"/>
      <c r="E142" s="188"/>
    </row>
    <row r="143" customFormat="false" ht="25.5" hidden="false" customHeight="false" outlineLevel="0" collapsed="false">
      <c r="A143" s="243" t="s">
        <v>180</v>
      </c>
      <c r="B143" s="258" t="s">
        <v>181</v>
      </c>
      <c r="C143" s="235"/>
      <c r="D143" s="235"/>
      <c r="E143" s="188"/>
    </row>
    <row r="144" customFormat="false" ht="25.5" hidden="false" customHeight="false" outlineLevel="0" collapsed="false">
      <c r="A144" s="243" t="s">
        <v>182</v>
      </c>
      <c r="B144" s="258" t="s">
        <v>183</v>
      </c>
      <c r="C144" s="235"/>
      <c r="D144" s="235"/>
      <c r="E144" s="188"/>
    </row>
    <row r="145" customFormat="false" ht="25.5" hidden="false" customHeight="false" outlineLevel="0" collapsed="false">
      <c r="A145" s="243" t="s">
        <v>184</v>
      </c>
      <c r="B145" s="258" t="s">
        <v>185</v>
      </c>
      <c r="C145" s="235"/>
      <c r="D145" s="235"/>
      <c r="E145" s="188"/>
    </row>
    <row r="146" customFormat="false" ht="25.5" hidden="false" customHeight="false" outlineLevel="0" collapsed="false">
      <c r="A146" s="243" t="s">
        <v>186</v>
      </c>
      <c r="B146" s="258" t="s">
        <v>187</v>
      </c>
      <c r="C146" s="235"/>
      <c r="D146" s="235"/>
      <c r="E146" s="188"/>
    </row>
    <row r="147" customFormat="false" ht="25.5" hidden="false" customHeight="false" outlineLevel="0" collapsed="false">
      <c r="A147" s="243" t="s">
        <v>188</v>
      </c>
      <c r="B147" s="258" t="s">
        <v>189</v>
      </c>
      <c r="C147" s="235"/>
      <c r="D147" s="235"/>
      <c r="E147" s="188"/>
    </row>
    <row r="148" customFormat="false" ht="25.5" hidden="false" customHeight="false" outlineLevel="0" collapsed="false">
      <c r="A148" s="243" t="s">
        <v>190</v>
      </c>
      <c r="B148" s="258" t="s">
        <v>191</v>
      </c>
      <c r="C148" s="235"/>
      <c r="D148" s="235"/>
      <c r="E148" s="188"/>
    </row>
    <row r="149" customFormat="false" ht="25.5" hidden="false" customHeight="false" outlineLevel="0" collapsed="false">
      <c r="A149" s="243" t="s">
        <v>192</v>
      </c>
      <c r="B149" s="258" t="s">
        <v>193</v>
      </c>
      <c r="C149" s="235"/>
      <c r="D149" s="235"/>
      <c r="E149" s="188"/>
    </row>
    <row r="150" customFormat="false" ht="25.5" hidden="false" customHeight="false" outlineLevel="0" collapsed="false">
      <c r="A150" s="243" t="s">
        <v>194</v>
      </c>
      <c r="B150" s="258" t="s">
        <v>195</v>
      </c>
      <c r="C150" s="235"/>
      <c r="D150" s="235"/>
      <c r="E150" s="188"/>
    </row>
    <row r="151" customFormat="false" ht="51" hidden="false" customHeight="false" outlineLevel="0" collapsed="false">
      <c r="A151" s="243" t="s">
        <v>196</v>
      </c>
      <c r="B151" s="258" t="s">
        <v>197</v>
      </c>
      <c r="C151" s="235"/>
      <c r="D151" s="235"/>
      <c r="E151" s="188"/>
    </row>
    <row r="152" customFormat="false" ht="38.25" hidden="false" customHeight="false" outlineLevel="0" collapsed="false">
      <c r="A152" s="243" t="s">
        <v>198</v>
      </c>
      <c r="B152" s="258" t="s">
        <v>199</v>
      </c>
      <c r="C152" s="235"/>
      <c r="D152" s="235"/>
      <c r="E152" s="188"/>
    </row>
    <row r="153" customFormat="false" ht="25.5" hidden="false" customHeight="false" outlineLevel="0" collapsed="false">
      <c r="A153" s="243" t="s">
        <v>200</v>
      </c>
      <c r="B153" s="258" t="s">
        <v>201</v>
      </c>
      <c r="C153" s="235"/>
      <c r="D153" s="235"/>
      <c r="E153" s="188"/>
    </row>
    <row r="154" customFormat="false" ht="38.25" hidden="false" customHeight="false" outlineLevel="0" collapsed="false">
      <c r="A154" s="243" t="s">
        <v>202</v>
      </c>
      <c r="B154" s="258" t="s">
        <v>203</v>
      </c>
      <c r="C154" s="235"/>
      <c r="D154" s="235"/>
      <c r="E154" s="188"/>
    </row>
    <row r="155" customFormat="false" ht="38.25" hidden="false" customHeight="false" outlineLevel="0" collapsed="false">
      <c r="A155" s="243" t="s">
        <v>204</v>
      </c>
      <c r="B155" s="258" t="s">
        <v>205</v>
      </c>
      <c r="C155" s="235"/>
      <c r="D155" s="235"/>
      <c r="E155" s="188"/>
    </row>
    <row r="156" customFormat="false" ht="38.25" hidden="false" customHeight="false" outlineLevel="0" collapsed="false">
      <c r="A156" s="243" t="s">
        <v>206</v>
      </c>
      <c r="B156" s="258" t="s">
        <v>207</v>
      </c>
      <c r="C156" s="235"/>
      <c r="D156" s="235"/>
      <c r="E156" s="188"/>
    </row>
    <row r="157" customFormat="false" ht="38.25" hidden="false" customHeight="false" outlineLevel="0" collapsed="false">
      <c r="A157" s="243" t="s">
        <v>208</v>
      </c>
      <c r="B157" s="258" t="s">
        <v>209</v>
      </c>
      <c r="C157" s="235"/>
      <c r="D157" s="235"/>
      <c r="E157" s="188"/>
    </row>
    <row r="158" customFormat="false" ht="38.25" hidden="false" customHeight="false" outlineLevel="0" collapsed="false">
      <c r="A158" s="243" t="s">
        <v>210</v>
      </c>
      <c r="B158" s="258" t="s">
        <v>211</v>
      </c>
      <c r="C158" s="235"/>
      <c r="D158" s="235"/>
      <c r="E158" s="188"/>
    </row>
    <row r="159" customFormat="false" ht="25.5" hidden="false" customHeight="false" outlineLevel="0" collapsed="false">
      <c r="A159" s="243" t="s">
        <v>212</v>
      </c>
      <c r="B159" s="258" t="s">
        <v>213</v>
      </c>
      <c r="C159" s="235"/>
      <c r="D159" s="235"/>
      <c r="E159" s="188"/>
    </row>
    <row r="160" customFormat="false" ht="38.25" hidden="false" customHeight="false" outlineLevel="0" collapsed="false">
      <c r="A160" s="243" t="s">
        <v>214</v>
      </c>
      <c r="B160" s="258" t="s">
        <v>215</v>
      </c>
      <c r="C160" s="235"/>
      <c r="D160" s="235"/>
      <c r="E160" s="188"/>
    </row>
    <row r="161" customFormat="false" ht="25.5" hidden="false" customHeight="false" outlineLevel="0" collapsed="false">
      <c r="A161" s="243" t="s">
        <v>216</v>
      </c>
      <c r="B161" s="258" t="s">
        <v>217</v>
      </c>
      <c r="C161" s="235"/>
      <c r="D161" s="235"/>
      <c r="E161" s="188"/>
    </row>
    <row r="162" customFormat="false" ht="51" hidden="false" customHeight="false" outlineLevel="0" collapsed="false">
      <c r="A162" s="243" t="s">
        <v>218</v>
      </c>
      <c r="B162" s="258" t="s">
        <v>219</v>
      </c>
      <c r="C162" s="235"/>
      <c r="D162" s="235"/>
      <c r="E162" s="188"/>
    </row>
    <row r="163" customFormat="false" ht="25.5" hidden="false" customHeight="false" outlineLevel="0" collapsed="false">
      <c r="A163" s="243" t="s">
        <v>220</v>
      </c>
      <c r="B163" s="258" t="s">
        <v>221</v>
      </c>
      <c r="C163" s="235"/>
      <c r="D163" s="235"/>
      <c r="E163" s="188"/>
    </row>
    <row r="164" customFormat="false" ht="25.5" hidden="false" customHeight="false" outlineLevel="0" collapsed="false">
      <c r="A164" s="243" t="s">
        <v>222</v>
      </c>
      <c r="B164" s="259" t="s">
        <v>223</v>
      </c>
      <c r="C164" s="235"/>
      <c r="D164" s="235"/>
      <c r="E164" s="188"/>
    </row>
    <row r="165" customFormat="false" ht="25.5" hidden="false" customHeight="false" outlineLevel="0" collapsed="false">
      <c r="A165" s="243" t="s">
        <v>224</v>
      </c>
      <c r="B165" s="259" t="s">
        <v>225</v>
      </c>
      <c r="C165" s="235"/>
      <c r="D165" s="235"/>
      <c r="E165" s="188"/>
    </row>
    <row r="166" customFormat="false" ht="25.5" hidden="false" customHeight="false" outlineLevel="0" collapsed="false">
      <c r="A166" s="243" t="s">
        <v>226</v>
      </c>
      <c r="B166" s="259" t="s">
        <v>227</v>
      </c>
      <c r="C166" s="235"/>
      <c r="D166" s="235"/>
      <c r="E166" s="188"/>
    </row>
    <row r="167" customFormat="false" ht="25.5" hidden="false" customHeight="false" outlineLevel="0" collapsed="false">
      <c r="A167" s="243" t="s">
        <v>228</v>
      </c>
      <c r="B167" s="259" t="s">
        <v>229</v>
      </c>
      <c r="C167" s="235"/>
      <c r="D167" s="235"/>
      <c r="E167" s="188"/>
    </row>
    <row r="168" customFormat="false" ht="25.5" hidden="false" customHeight="false" outlineLevel="0" collapsed="false">
      <c r="A168" s="243" t="s">
        <v>230</v>
      </c>
      <c r="B168" s="259" t="s">
        <v>231</v>
      </c>
      <c r="C168" s="235"/>
      <c r="D168" s="235"/>
      <c r="E168" s="188"/>
    </row>
    <row r="169" customFormat="false" ht="25.5" hidden="false" customHeight="false" outlineLevel="0" collapsed="false">
      <c r="A169" s="243" t="s">
        <v>232</v>
      </c>
      <c r="B169" s="259" t="s">
        <v>233</v>
      </c>
      <c r="C169" s="235"/>
      <c r="D169" s="235"/>
      <c r="E169" s="188"/>
    </row>
    <row r="170" customFormat="false" ht="25.5" hidden="false" customHeight="false" outlineLevel="0" collapsed="false">
      <c r="A170" s="243" t="s">
        <v>234</v>
      </c>
      <c r="B170" s="259" t="s">
        <v>235</v>
      </c>
      <c r="C170" s="235"/>
      <c r="D170" s="235"/>
      <c r="E170" s="188"/>
    </row>
    <row r="171" customFormat="false" ht="25.5" hidden="false" customHeight="false" outlineLevel="0" collapsed="false">
      <c r="A171" s="243" t="s">
        <v>236</v>
      </c>
      <c r="B171" s="259" t="s">
        <v>237</v>
      </c>
      <c r="C171" s="235"/>
      <c r="D171" s="235"/>
      <c r="E171" s="188"/>
    </row>
    <row r="172" customFormat="false" ht="25.5" hidden="false" customHeight="false" outlineLevel="0" collapsed="false">
      <c r="A172" s="243" t="s">
        <v>238</v>
      </c>
      <c r="B172" s="259" t="s">
        <v>239</v>
      </c>
      <c r="C172" s="235"/>
      <c r="D172" s="235"/>
      <c r="E172" s="188"/>
    </row>
    <row r="173" customFormat="false" ht="38.25" hidden="false" customHeight="false" outlineLevel="0" collapsed="false">
      <c r="A173" s="243" t="s">
        <v>240</v>
      </c>
      <c r="B173" s="259" t="s">
        <v>241</v>
      </c>
      <c r="C173" s="235"/>
      <c r="D173" s="235"/>
      <c r="E173" s="188"/>
    </row>
    <row r="174" customFormat="false" ht="25.5" hidden="false" customHeight="false" outlineLevel="0" collapsed="false">
      <c r="A174" s="243" t="s">
        <v>242</v>
      </c>
      <c r="B174" s="259" t="s">
        <v>243</v>
      </c>
      <c r="C174" s="235"/>
      <c r="D174" s="235"/>
      <c r="E174" s="188"/>
    </row>
    <row r="175" customFormat="false" ht="38.25" hidden="false" customHeight="false" outlineLevel="0" collapsed="false">
      <c r="A175" s="243" t="s">
        <v>244</v>
      </c>
      <c r="B175" s="259" t="s">
        <v>245</v>
      </c>
      <c r="C175" s="235"/>
      <c r="D175" s="235"/>
      <c r="E175" s="188"/>
    </row>
    <row r="176" customFormat="false" ht="38.25" hidden="false" customHeight="false" outlineLevel="0" collapsed="false">
      <c r="A176" s="243" t="s">
        <v>246</v>
      </c>
      <c r="B176" s="259" t="s">
        <v>247</v>
      </c>
      <c r="C176" s="235"/>
      <c r="D176" s="235"/>
      <c r="E176" s="188"/>
    </row>
    <row r="177" customFormat="false" ht="25.5" hidden="false" customHeight="false" outlineLevel="0" collapsed="false">
      <c r="A177" s="243" t="s">
        <v>248</v>
      </c>
      <c r="B177" s="259" t="s">
        <v>249</v>
      </c>
      <c r="C177" s="235"/>
      <c r="D177" s="235"/>
      <c r="E177" s="188"/>
    </row>
    <row r="178" customFormat="false" ht="25.5" hidden="false" customHeight="false" outlineLevel="0" collapsed="false">
      <c r="A178" s="243" t="s">
        <v>250</v>
      </c>
      <c r="B178" s="259" t="s">
        <v>251</v>
      </c>
      <c r="C178" s="235"/>
      <c r="D178" s="235"/>
      <c r="E178" s="188"/>
    </row>
    <row r="179" customFormat="false" ht="38.25" hidden="false" customHeight="false" outlineLevel="0" collapsed="false">
      <c r="A179" s="243" t="s">
        <v>252</v>
      </c>
      <c r="B179" s="259" t="s">
        <v>253</v>
      </c>
      <c r="C179" s="235"/>
      <c r="D179" s="235"/>
      <c r="E179" s="188"/>
    </row>
    <row r="180" customFormat="false" ht="38.25" hidden="false" customHeight="false" outlineLevel="0" collapsed="false">
      <c r="A180" s="243" t="s">
        <v>254</v>
      </c>
      <c r="B180" s="259" t="s">
        <v>255</v>
      </c>
      <c r="C180" s="235"/>
      <c r="D180" s="235"/>
      <c r="E180" s="188"/>
    </row>
    <row r="181" customFormat="false" ht="25.5" hidden="false" customHeight="false" outlineLevel="0" collapsed="false">
      <c r="A181" s="243" t="s">
        <v>256</v>
      </c>
      <c r="B181" s="259" t="s">
        <v>257</v>
      </c>
      <c r="C181" s="235"/>
      <c r="D181" s="235"/>
      <c r="E181" s="188"/>
    </row>
    <row r="182" customFormat="false" ht="38.25" hidden="false" customHeight="false" outlineLevel="0" collapsed="false">
      <c r="A182" s="243" t="s">
        <v>258</v>
      </c>
      <c r="B182" s="259" t="s">
        <v>259</v>
      </c>
      <c r="C182" s="235"/>
      <c r="D182" s="235"/>
      <c r="E182" s="188"/>
    </row>
    <row r="183" customFormat="false" ht="25.5" hidden="false" customHeight="false" outlineLevel="0" collapsed="false">
      <c r="A183" s="243" t="s">
        <v>260</v>
      </c>
      <c r="B183" s="259" t="s">
        <v>261</v>
      </c>
      <c r="C183" s="235"/>
      <c r="D183" s="235"/>
      <c r="E183" s="188"/>
    </row>
    <row r="184" customFormat="false" ht="38.25" hidden="false" customHeight="false" outlineLevel="0" collapsed="false">
      <c r="A184" s="243" t="s">
        <v>260</v>
      </c>
      <c r="B184" s="259" t="s">
        <v>262</v>
      </c>
      <c r="C184" s="235"/>
      <c r="D184" s="235"/>
      <c r="E184" s="188"/>
    </row>
    <row r="185" customFormat="false" ht="38.25" hidden="false" customHeight="false" outlineLevel="0" collapsed="false">
      <c r="A185" s="243" t="s">
        <v>263</v>
      </c>
      <c r="B185" s="259" t="s">
        <v>264</v>
      </c>
      <c r="C185" s="235"/>
      <c r="D185" s="235"/>
      <c r="E185" s="188"/>
    </row>
    <row r="186" customFormat="false" ht="25.5" hidden="false" customHeight="false" outlineLevel="0" collapsed="false">
      <c r="A186" s="243" t="s">
        <v>265</v>
      </c>
      <c r="B186" s="259" t="s">
        <v>266</v>
      </c>
      <c r="C186" s="235"/>
      <c r="D186" s="235"/>
      <c r="E186" s="188"/>
    </row>
    <row r="187" customFormat="false" ht="38.25" hidden="false" customHeight="false" outlineLevel="0" collapsed="false">
      <c r="A187" s="243" t="s">
        <v>267</v>
      </c>
      <c r="B187" s="259" t="s">
        <v>268</v>
      </c>
      <c r="C187" s="235"/>
      <c r="D187" s="235"/>
      <c r="E187" s="188"/>
    </row>
    <row r="188" customFormat="false" ht="25.5" hidden="false" customHeight="false" outlineLevel="0" collapsed="false">
      <c r="A188" s="243" t="s">
        <v>269</v>
      </c>
      <c r="B188" s="259" t="s">
        <v>270</v>
      </c>
      <c r="C188" s="235"/>
      <c r="D188" s="235"/>
      <c r="E188" s="188"/>
    </row>
    <row r="189" customFormat="false" ht="25.5" hidden="false" customHeight="false" outlineLevel="0" collapsed="false">
      <c r="A189" s="243" t="s">
        <v>271</v>
      </c>
      <c r="B189" s="259" t="s">
        <v>272</v>
      </c>
      <c r="C189" s="235"/>
      <c r="D189" s="235"/>
      <c r="E189" s="188"/>
    </row>
    <row r="190" customFormat="false" ht="25.5" hidden="false" customHeight="false" outlineLevel="0" collapsed="false">
      <c r="A190" s="243" t="s">
        <v>273</v>
      </c>
      <c r="B190" s="259" t="s">
        <v>274</v>
      </c>
      <c r="C190" s="235"/>
      <c r="D190" s="235"/>
      <c r="E190" s="188"/>
    </row>
    <row r="191" customFormat="false" ht="25.5" hidden="false" customHeight="false" outlineLevel="0" collapsed="false">
      <c r="A191" s="243" t="s">
        <v>275</v>
      </c>
      <c r="B191" s="259" t="s">
        <v>276</v>
      </c>
      <c r="C191" s="235"/>
      <c r="D191" s="235"/>
      <c r="E191" s="188"/>
    </row>
    <row r="192" customFormat="false" ht="25.5" hidden="false" customHeight="false" outlineLevel="0" collapsed="false">
      <c r="A192" s="243" t="s">
        <v>277</v>
      </c>
      <c r="B192" s="259" t="s">
        <v>278</v>
      </c>
      <c r="C192" s="235"/>
      <c r="D192" s="235"/>
      <c r="E192" s="188"/>
    </row>
    <row r="193" customFormat="false" ht="38.25" hidden="false" customHeight="false" outlineLevel="0" collapsed="false">
      <c r="A193" s="243" t="s">
        <v>279</v>
      </c>
      <c r="B193" s="259" t="s">
        <v>280</v>
      </c>
      <c r="C193" s="235"/>
      <c r="D193" s="235"/>
      <c r="E193" s="188"/>
    </row>
    <row r="194" customFormat="false" ht="25.5" hidden="false" customHeight="false" outlineLevel="0" collapsed="false">
      <c r="A194" s="243" t="s">
        <v>281</v>
      </c>
      <c r="B194" s="259" t="s">
        <v>282</v>
      </c>
      <c r="C194" s="235"/>
      <c r="D194" s="235"/>
      <c r="E194" s="188"/>
    </row>
    <row r="195" customFormat="false" ht="25.5" hidden="false" customHeight="false" outlineLevel="0" collapsed="false">
      <c r="A195" s="243" t="s">
        <v>283</v>
      </c>
      <c r="B195" s="259" t="s">
        <v>284</v>
      </c>
      <c r="C195" s="235"/>
      <c r="D195" s="235"/>
      <c r="E195" s="188"/>
    </row>
    <row r="196" customFormat="false" ht="25.5" hidden="false" customHeight="false" outlineLevel="0" collapsed="false">
      <c r="A196" s="243" t="s">
        <v>285</v>
      </c>
      <c r="B196" s="259" t="s">
        <v>286</v>
      </c>
      <c r="C196" s="235"/>
      <c r="D196" s="235"/>
      <c r="E196" s="188"/>
    </row>
    <row r="197" customFormat="false" ht="25.5" hidden="false" customHeight="false" outlineLevel="0" collapsed="false">
      <c r="A197" s="243" t="s">
        <v>287</v>
      </c>
      <c r="B197" s="259" t="s">
        <v>288</v>
      </c>
      <c r="C197" s="235"/>
      <c r="D197" s="235"/>
      <c r="E197" s="188"/>
    </row>
    <row r="198" customFormat="false" ht="25.5" hidden="false" customHeight="false" outlineLevel="0" collapsed="false">
      <c r="A198" s="243" t="s">
        <v>289</v>
      </c>
      <c r="B198" s="259" t="s">
        <v>290</v>
      </c>
      <c r="C198" s="235"/>
      <c r="D198" s="235"/>
      <c r="E198" s="188"/>
    </row>
    <row r="199" customFormat="false" ht="38.25" hidden="false" customHeight="false" outlineLevel="0" collapsed="false">
      <c r="A199" s="243" t="s">
        <v>291</v>
      </c>
      <c r="B199" s="259" t="s">
        <v>292</v>
      </c>
      <c r="C199" s="235"/>
      <c r="D199" s="235"/>
      <c r="E199" s="188"/>
    </row>
    <row r="200" customFormat="false" ht="25.5" hidden="false" customHeight="false" outlineLevel="0" collapsed="false">
      <c r="A200" s="243" t="s">
        <v>293</v>
      </c>
      <c r="B200" s="259" t="s">
        <v>294</v>
      </c>
      <c r="C200" s="235"/>
      <c r="D200" s="235"/>
      <c r="E200" s="188"/>
    </row>
    <row r="201" customFormat="false" ht="25.5" hidden="false" customHeight="false" outlineLevel="0" collapsed="false">
      <c r="A201" s="243" t="s">
        <v>295</v>
      </c>
      <c r="B201" s="259" t="s">
        <v>296</v>
      </c>
      <c r="C201" s="235"/>
      <c r="D201" s="235"/>
      <c r="E201" s="188"/>
    </row>
    <row r="202" customFormat="false" ht="25.5" hidden="false" customHeight="false" outlineLevel="0" collapsed="false">
      <c r="A202" s="243" t="s">
        <v>297</v>
      </c>
      <c r="B202" s="259" t="s">
        <v>298</v>
      </c>
      <c r="C202" s="235"/>
      <c r="D202" s="235"/>
      <c r="E202" s="188"/>
    </row>
    <row r="203" customFormat="false" ht="25.5" hidden="false" customHeight="false" outlineLevel="0" collapsed="false">
      <c r="A203" s="243" t="s">
        <v>299</v>
      </c>
      <c r="B203" s="259" t="s">
        <v>300</v>
      </c>
      <c r="C203" s="235"/>
      <c r="D203" s="235"/>
      <c r="E203" s="188"/>
    </row>
    <row r="204" customFormat="false" ht="25.5" hidden="false" customHeight="false" outlineLevel="0" collapsed="false">
      <c r="A204" s="243" t="s">
        <v>301</v>
      </c>
      <c r="B204" s="259" t="s">
        <v>302</v>
      </c>
      <c r="C204" s="235"/>
      <c r="D204" s="235"/>
      <c r="E204" s="188"/>
    </row>
    <row r="205" customFormat="false" ht="25.5" hidden="false" customHeight="false" outlineLevel="0" collapsed="false">
      <c r="A205" s="243" t="s">
        <v>303</v>
      </c>
      <c r="B205" s="259" t="s">
        <v>304</v>
      </c>
      <c r="C205" s="235"/>
      <c r="D205" s="235"/>
      <c r="E205" s="188"/>
    </row>
    <row r="206" customFormat="false" ht="25.5" hidden="false" customHeight="false" outlineLevel="0" collapsed="false">
      <c r="A206" s="243" t="s">
        <v>305</v>
      </c>
      <c r="B206" s="259" t="s">
        <v>306</v>
      </c>
      <c r="C206" s="235"/>
      <c r="D206" s="235"/>
      <c r="E206" s="188"/>
    </row>
    <row r="207" customFormat="false" ht="25.5" hidden="false" customHeight="false" outlineLevel="0" collapsed="false">
      <c r="A207" s="243" t="s">
        <v>307</v>
      </c>
      <c r="B207" s="259" t="s">
        <v>308</v>
      </c>
      <c r="C207" s="235"/>
      <c r="D207" s="235"/>
      <c r="E207" s="188"/>
    </row>
    <row r="208" customFormat="false" ht="25.5" hidden="false" customHeight="false" outlineLevel="0" collapsed="false">
      <c r="A208" s="243" t="s">
        <v>309</v>
      </c>
      <c r="B208" s="259" t="s">
        <v>310</v>
      </c>
      <c r="C208" s="235"/>
      <c r="D208" s="235"/>
      <c r="E208" s="188"/>
    </row>
    <row r="209" customFormat="false" ht="51" hidden="false" customHeight="false" outlineLevel="0" collapsed="false">
      <c r="A209" s="243" t="s">
        <v>311</v>
      </c>
      <c r="B209" s="259" t="s">
        <v>312</v>
      </c>
      <c r="C209" s="235"/>
      <c r="D209" s="235"/>
      <c r="E209" s="188"/>
    </row>
    <row r="210" customFormat="false" ht="25.5" hidden="false" customHeight="false" outlineLevel="0" collapsed="false">
      <c r="A210" s="243" t="s">
        <v>313</v>
      </c>
      <c r="B210" s="259" t="s">
        <v>314</v>
      </c>
      <c r="C210" s="235"/>
      <c r="D210" s="235"/>
      <c r="E210" s="188"/>
    </row>
    <row r="211" customFormat="false" ht="25.5" hidden="false" customHeight="false" outlineLevel="0" collapsed="false">
      <c r="A211" s="243" t="s">
        <v>315</v>
      </c>
      <c r="B211" s="259" t="s">
        <v>316</v>
      </c>
      <c r="C211" s="235"/>
      <c r="D211" s="235"/>
      <c r="E211" s="188"/>
    </row>
    <row r="212" customFormat="false" ht="25.5" hidden="false" customHeight="false" outlineLevel="0" collapsed="false">
      <c r="A212" s="243" t="s">
        <v>317</v>
      </c>
      <c r="B212" s="259" t="s">
        <v>318</v>
      </c>
      <c r="C212" s="235"/>
      <c r="D212" s="235"/>
      <c r="E212" s="188"/>
    </row>
    <row r="213" customFormat="false" ht="51" hidden="false" customHeight="false" outlineLevel="0" collapsed="false">
      <c r="A213" s="243" t="s">
        <v>319</v>
      </c>
      <c r="B213" s="259" t="s">
        <v>320</v>
      </c>
      <c r="C213" s="235"/>
      <c r="D213" s="235"/>
      <c r="E213" s="188"/>
    </row>
    <row r="214" customFormat="false" ht="63.75" hidden="false" customHeight="false" outlineLevel="0" collapsed="false">
      <c r="A214" s="243" t="s">
        <v>321</v>
      </c>
      <c r="B214" s="259" t="s">
        <v>322</v>
      </c>
      <c r="C214" s="235"/>
      <c r="D214" s="235"/>
      <c r="E214" s="188"/>
    </row>
    <row r="215" customFormat="false" ht="25.5" hidden="false" customHeight="false" outlineLevel="0" collapsed="false">
      <c r="A215" s="243" t="s">
        <v>323</v>
      </c>
      <c r="B215" s="259" t="s">
        <v>324</v>
      </c>
      <c r="C215" s="235"/>
      <c r="D215" s="235"/>
      <c r="E215" s="188"/>
    </row>
    <row r="216" customFormat="false" ht="25.5" hidden="false" customHeight="false" outlineLevel="0" collapsed="false">
      <c r="A216" s="243" t="s">
        <v>325</v>
      </c>
      <c r="B216" s="259" t="s">
        <v>326</v>
      </c>
      <c r="C216" s="235"/>
      <c r="D216" s="235"/>
      <c r="E216" s="188"/>
    </row>
    <row r="217" customFormat="false" ht="25.5" hidden="false" customHeight="false" outlineLevel="0" collapsed="false">
      <c r="A217" s="243" t="s">
        <v>327</v>
      </c>
      <c r="B217" s="259" t="s">
        <v>328</v>
      </c>
      <c r="C217" s="235"/>
      <c r="D217" s="235"/>
      <c r="E217" s="188"/>
    </row>
    <row r="218" customFormat="false" ht="25.5" hidden="false" customHeight="false" outlineLevel="0" collapsed="false">
      <c r="A218" s="243" t="s">
        <v>329</v>
      </c>
      <c r="B218" s="259" t="s">
        <v>330</v>
      </c>
      <c r="C218" s="235"/>
      <c r="D218" s="235"/>
      <c r="E218" s="188"/>
    </row>
    <row r="219" customFormat="false" ht="25.5" hidden="false" customHeight="false" outlineLevel="0" collapsed="false">
      <c r="A219" s="243" t="s">
        <v>331</v>
      </c>
      <c r="B219" s="259" t="s">
        <v>332</v>
      </c>
      <c r="C219" s="235"/>
      <c r="D219" s="235"/>
      <c r="E219" s="188"/>
    </row>
    <row r="220" customFormat="false" ht="25.5" hidden="false" customHeight="false" outlineLevel="0" collapsed="false">
      <c r="A220" s="243" t="s">
        <v>333</v>
      </c>
      <c r="B220" s="259" t="s">
        <v>334</v>
      </c>
      <c r="C220" s="235"/>
      <c r="D220" s="235"/>
      <c r="E220" s="188"/>
    </row>
    <row r="221" customFormat="false" ht="25.5" hidden="false" customHeight="false" outlineLevel="0" collapsed="false">
      <c r="A221" s="243" t="s">
        <v>335</v>
      </c>
      <c r="B221" s="259" t="s">
        <v>336</v>
      </c>
      <c r="C221" s="235"/>
      <c r="D221" s="235"/>
      <c r="E221" s="188"/>
    </row>
    <row r="222" customFormat="false" ht="51" hidden="false" customHeight="false" outlineLevel="0" collapsed="false">
      <c r="A222" s="243" t="s">
        <v>337</v>
      </c>
      <c r="B222" s="259" t="s">
        <v>338</v>
      </c>
      <c r="C222" s="235"/>
      <c r="D222" s="235"/>
      <c r="E222" s="188"/>
    </row>
    <row r="223" customFormat="false" ht="25.5" hidden="false" customHeight="false" outlineLevel="0" collapsed="false">
      <c r="A223" s="243" t="s">
        <v>339</v>
      </c>
      <c r="B223" s="259" t="s">
        <v>340</v>
      </c>
      <c r="C223" s="235"/>
      <c r="D223" s="235"/>
      <c r="E223" s="188"/>
    </row>
    <row r="224" customFormat="false" ht="25.5" hidden="false" customHeight="false" outlineLevel="0" collapsed="false">
      <c r="A224" s="243" t="s">
        <v>341</v>
      </c>
      <c r="B224" s="259" t="s">
        <v>342</v>
      </c>
      <c r="C224" s="235"/>
      <c r="D224" s="235"/>
      <c r="E224" s="188"/>
    </row>
    <row r="225" customFormat="false" ht="51" hidden="false" customHeight="false" outlineLevel="0" collapsed="false">
      <c r="A225" s="243" t="s">
        <v>343</v>
      </c>
      <c r="B225" s="259" t="s">
        <v>344</v>
      </c>
      <c r="C225" s="235"/>
      <c r="D225" s="235"/>
      <c r="E225" s="188"/>
    </row>
    <row r="226" customFormat="false" ht="25.5" hidden="false" customHeight="false" outlineLevel="0" collapsed="false">
      <c r="A226" s="243" t="s">
        <v>345</v>
      </c>
      <c r="B226" s="259" t="s">
        <v>346</v>
      </c>
      <c r="C226" s="235"/>
      <c r="D226" s="235"/>
      <c r="E226" s="188"/>
    </row>
    <row r="227" customFormat="false" ht="25.5" hidden="false" customHeight="false" outlineLevel="0" collapsed="false">
      <c r="A227" s="243" t="s">
        <v>347</v>
      </c>
      <c r="B227" s="259" t="s">
        <v>348</v>
      </c>
      <c r="C227" s="235"/>
      <c r="D227" s="235"/>
      <c r="E227" s="188"/>
    </row>
    <row r="228" customFormat="false" ht="25.5" hidden="false" customHeight="false" outlineLevel="0" collapsed="false">
      <c r="A228" s="243" t="s">
        <v>349</v>
      </c>
      <c r="B228" s="259" t="s">
        <v>350</v>
      </c>
      <c r="C228" s="235"/>
      <c r="D228" s="235"/>
      <c r="E228" s="188"/>
    </row>
    <row r="229" customFormat="false" ht="25.5" hidden="false" customHeight="false" outlineLevel="0" collapsed="false">
      <c r="A229" s="243" t="s">
        <v>351</v>
      </c>
      <c r="B229" s="259" t="s">
        <v>352</v>
      </c>
      <c r="C229" s="235"/>
      <c r="D229" s="235"/>
      <c r="E229" s="188"/>
    </row>
    <row r="230" customFormat="false" ht="25.5" hidden="false" customHeight="false" outlineLevel="0" collapsed="false">
      <c r="A230" s="243" t="s">
        <v>353</v>
      </c>
      <c r="B230" s="259" t="s">
        <v>354</v>
      </c>
      <c r="C230" s="235"/>
      <c r="D230" s="235"/>
      <c r="E230" s="188"/>
    </row>
    <row r="231" customFormat="false" ht="25.5" hidden="false" customHeight="false" outlineLevel="0" collapsed="false">
      <c r="A231" s="243" t="s">
        <v>355</v>
      </c>
      <c r="B231" s="259" t="s">
        <v>356</v>
      </c>
      <c r="C231" s="235"/>
      <c r="D231" s="235"/>
      <c r="E231" s="188"/>
    </row>
    <row r="232" customFormat="false" ht="51" hidden="false" customHeight="false" outlineLevel="0" collapsed="false">
      <c r="A232" s="243" t="s">
        <v>357</v>
      </c>
      <c r="B232" s="259" t="s">
        <v>358</v>
      </c>
      <c r="C232" s="235"/>
      <c r="D232" s="235"/>
      <c r="E232" s="188"/>
    </row>
    <row r="233" customFormat="false" ht="38.25" hidden="false" customHeight="false" outlineLevel="0" collapsed="false">
      <c r="A233" s="243" t="s">
        <v>359</v>
      </c>
      <c r="B233" s="259" t="s">
        <v>360</v>
      </c>
      <c r="C233" s="235"/>
      <c r="D233" s="235"/>
      <c r="E233" s="188"/>
    </row>
    <row r="234" customFormat="false" ht="25.5" hidden="false" customHeight="false" outlineLevel="0" collapsed="false">
      <c r="A234" s="243" t="s">
        <v>361</v>
      </c>
      <c r="B234" s="259" t="s">
        <v>362</v>
      </c>
      <c r="C234" s="235"/>
      <c r="D234" s="235"/>
      <c r="E234" s="188"/>
    </row>
    <row r="235" customFormat="false" ht="25.5" hidden="false" customHeight="false" outlineLevel="0" collapsed="false">
      <c r="A235" s="243" t="s">
        <v>363</v>
      </c>
      <c r="B235" s="259" t="s">
        <v>364</v>
      </c>
      <c r="C235" s="235"/>
      <c r="D235" s="235"/>
      <c r="E235" s="188"/>
    </row>
    <row r="236" customFormat="false" ht="25.5" hidden="false" customHeight="false" outlineLevel="0" collapsed="false">
      <c r="A236" s="243" t="s">
        <v>365</v>
      </c>
      <c r="B236" s="259" t="s">
        <v>366</v>
      </c>
      <c r="C236" s="235"/>
      <c r="D236" s="235"/>
      <c r="E236" s="188"/>
    </row>
    <row r="237" customFormat="false" ht="51" hidden="false" customHeight="false" outlineLevel="0" collapsed="false">
      <c r="A237" s="243" t="s">
        <v>367</v>
      </c>
      <c r="B237" s="259" t="s">
        <v>368</v>
      </c>
      <c r="C237" s="235"/>
      <c r="D237" s="235"/>
      <c r="E237" s="188"/>
    </row>
    <row r="238" customFormat="false" ht="38.25" hidden="false" customHeight="false" outlineLevel="0" collapsed="false">
      <c r="A238" s="243" t="s">
        <v>369</v>
      </c>
      <c r="B238" s="259" t="s">
        <v>370</v>
      </c>
      <c r="C238" s="235"/>
      <c r="D238" s="235"/>
      <c r="E238" s="188"/>
    </row>
    <row r="239" customFormat="false" ht="25.5" hidden="false" customHeight="false" outlineLevel="0" collapsed="false">
      <c r="A239" s="243" t="s">
        <v>371</v>
      </c>
      <c r="B239" s="259" t="s">
        <v>372</v>
      </c>
      <c r="C239" s="235"/>
      <c r="D239" s="235"/>
      <c r="E239" s="188"/>
    </row>
    <row r="240" customFormat="false" ht="25.5" hidden="false" customHeight="false" outlineLevel="0" collapsed="false">
      <c r="A240" s="243" t="s">
        <v>373</v>
      </c>
      <c r="B240" s="259" t="s">
        <v>374</v>
      </c>
      <c r="C240" s="235"/>
      <c r="D240" s="235"/>
      <c r="E240" s="188"/>
    </row>
    <row r="241" customFormat="false" ht="25.5" hidden="false" customHeight="false" outlineLevel="0" collapsed="false">
      <c r="A241" s="243" t="s">
        <v>375</v>
      </c>
      <c r="B241" s="259" t="s">
        <v>376</v>
      </c>
      <c r="C241" s="235"/>
      <c r="D241" s="235"/>
      <c r="E241" s="188"/>
    </row>
    <row r="242" customFormat="false" ht="25.5" hidden="false" customHeight="false" outlineLevel="0" collapsed="false">
      <c r="A242" s="243" t="s">
        <v>377</v>
      </c>
      <c r="B242" s="259" t="s">
        <v>378</v>
      </c>
      <c r="C242" s="235"/>
      <c r="D242" s="235"/>
      <c r="E242" s="188"/>
    </row>
    <row r="243" customFormat="false" ht="25.5" hidden="false" customHeight="false" outlineLevel="0" collapsed="false">
      <c r="A243" s="243" t="s">
        <v>379</v>
      </c>
      <c r="B243" s="259" t="s">
        <v>380</v>
      </c>
      <c r="C243" s="235"/>
      <c r="D243" s="235"/>
      <c r="E243" s="188"/>
    </row>
    <row r="244" customFormat="false" ht="38.25" hidden="false" customHeight="false" outlineLevel="0" collapsed="false">
      <c r="A244" s="243" t="s">
        <v>381</v>
      </c>
      <c r="B244" s="259" t="s">
        <v>382</v>
      </c>
      <c r="C244" s="235"/>
      <c r="D244" s="235"/>
      <c r="E244" s="188"/>
    </row>
    <row r="245" customFormat="false" ht="51" hidden="false" customHeight="false" outlineLevel="0" collapsed="false">
      <c r="A245" s="243" t="s">
        <v>383</v>
      </c>
      <c r="B245" s="259" t="s">
        <v>384</v>
      </c>
      <c r="C245" s="235"/>
      <c r="D245" s="235"/>
      <c r="E245" s="188"/>
    </row>
    <row r="246" customFormat="false" ht="25.5" hidden="false" customHeight="false" outlineLevel="0" collapsed="false">
      <c r="A246" s="243" t="s">
        <v>385</v>
      </c>
      <c r="B246" s="259" t="s">
        <v>386</v>
      </c>
      <c r="C246" s="235"/>
      <c r="D246" s="235"/>
      <c r="E246" s="188"/>
    </row>
    <row r="247" customFormat="false" ht="25.5" hidden="false" customHeight="false" outlineLevel="0" collapsed="false">
      <c r="A247" s="243" t="s">
        <v>387</v>
      </c>
      <c r="B247" s="259" t="s">
        <v>388</v>
      </c>
      <c r="C247" s="235"/>
      <c r="D247" s="235"/>
      <c r="E247" s="188"/>
    </row>
    <row r="248" customFormat="false" ht="25.5" hidden="false" customHeight="false" outlineLevel="0" collapsed="false">
      <c r="A248" s="243" t="s">
        <v>389</v>
      </c>
      <c r="B248" s="259" t="s">
        <v>390</v>
      </c>
      <c r="C248" s="235"/>
      <c r="D248" s="235"/>
      <c r="E248" s="188"/>
    </row>
    <row r="249" customFormat="false" ht="25.5" hidden="false" customHeight="false" outlineLevel="0" collapsed="false">
      <c r="A249" s="243" t="s">
        <v>391</v>
      </c>
      <c r="B249" s="259" t="s">
        <v>392</v>
      </c>
      <c r="C249" s="235"/>
      <c r="D249" s="235"/>
      <c r="E249" s="188"/>
    </row>
    <row r="250" customFormat="false" ht="25.5" hidden="false" customHeight="false" outlineLevel="0" collapsed="false">
      <c r="A250" s="243" t="s">
        <v>393</v>
      </c>
      <c r="B250" s="259" t="s">
        <v>394</v>
      </c>
      <c r="C250" s="235"/>
      <c r="D250" s="235"/>
      <c r="E250" s="188"/>
    </row>
    <row r="251" customFormat="false" ht="25.5" hidden="false" customHeight="false" outlineLevel="0" collapsed="false">
      <c r="A251" s="243" t="s">
        <v>395</v>
      </c>
      <c r="B251" s="259" t="s">
        <v>396</v>
      </c>
      <c r="C251" s="235"/>
      <c r="D251" s="235"/>
      <c r="E251" s="188"/>
    </row>
    <row r="252" customFormat="false" ht="25.5" hidden="false" customHeight="false" outlineLevel="0" collapsed="false">
      <c r="A252" s="243" t="s">
        <v>397</v>
      </c>
      <c r="B252" s="259" t="s">
        <v>398</v>
      </c>
      <c r="C252" s="235"/>
      <c r="D252" s="235"/>
      <c r="E252" s="188"/>
    </row>
    <row r="253" customFormat="false" ht="25.5" hidden="false" customHeight="false" outlineLevel="0" collapsed="false">
      <c r="A253" s="243" t="s">
        <v>399</v>
      </c>
      <c r="B253" s="259" t="s">
        <v>400</v>
      </c>
      <c r="C253" s="235"/>
      <c r="D253" s="235"/>
      <c r="E253" s="188"/>
    </row>
    <row r="254" customFormat="false" ht="25.5" hidden="false" customHeight="false" outlineLevel="0" collapsed="false">
      <c r="A254" s="243" t="s">
        <v>401</v>
      </c>
      <c r="B254" s="259" t="s">
        <v>402</v>
      </c>
      <c r="C254" s="235"/>
      <c r="D254" s="235"/>
      <c r="E254" s="188"/>
    </row>
    <row r="255" customFormat="false" ht="25.5" hidden="false" customHeight="false" outlineLevel="0" collapsed="false">
      <c r="A255" s="243" t="s">
        <v>403</v>
      </c>
      <c r="B255" s="259" t="s">
        <v>404</v>
      </c>
      <c r="C255" s="235"/>
      <c r="D255" s="235"/>
      <c r="E255" s="188"/>
    </row>
    <row r="256" customFormat="false" ht="25.5" hidden="false" customHeight="false" outlineLevel="0" collapsed="false">
      <c r="A256" s="243" t="s">
        <v>405</v>
      </c>
      <c r="B256" s="259" t="s">
        <v>406</v>
      </c>
      <c r="C256" s="235"/>
      <c r="D256" s="235"/>
      <c r="E256" s="188"/>
    </row>
    <row r="257" customFormat="false" ht="25.5" hidden="false" customHeight="false" outlineLevel="0" collapsed="false">
      <c r="A257" s="243" t="s">
        <v>407</v>
      </c>
      <c r="B257" s="259" t="s">
        <v>408</v>
      </c>
      <c r="C257" s="235"/>
      <c r="D257" s="235"/>
      <c r="E257" s="188"/>
    </row>
    <row r="258" customFormat="false" ht="25.5" hidden="false" customHeight="false" outlineLevel="0" collapsed="false">
      <c r="A258" s="243" t="s">
        <v>409</v>
      </c>
      <c r="B258" s="259" t="s">
        <v>410</v>
      </c>
      <c r="C258" s="235"/>
      <c r="D258" s="235"/>
      <c r="E258" s="188"/>
    </row>
    <row r="259" customFormat="false" ht="25.5" hidden="false" customHeight="false" outlineLevel="0" collapsed="false">
      <c r="A259" s="243" t="s">
        <v>411</v>
      </c>
      <c r="B259" s="259" t="s">
        <v>412</v>
      </c>
      <c r="C259" s="235"/>
      <c r="D259" s="235"/>
      <c r="E259" s="188"/>
    </row>
    <row r="260" customFormat="false" ht="25.5" hidden="false" customHeight="false" outlineLevel="0" collapsed="false">
      <c r="A260" s="243" t="s">
        <v>413</v>
      </c>
      <c r="B260" s="259" t="s">
        <v>414</v>
      </c>
      <c r="C260" s="235"/>
      <c r="D260" s="235"/>
      <c r="E260" s="188"/>
    </row>
    <row r="261" customFormat="false" ht="25.5" hidden="false" customHeight="false" outlineLevel="0" collapsed="false">
      <c r="A261" s="243" t="s">
        <v>415</v>
      </c>
      <c r="B261" s="259" t="s">
        <v>416</v>
      </c>
      <c r="C261" s="235"/>
      <c r="D261" s="235"/>
      <c r="E261" s="188"/>
    </row>
    <row r="262" customFormat="false" ht="25.5" hidden="false" customHeight="false" outlineLevel="0" collapsed="false">
      <c r="A262" s="243" t="s">
        <v>417</v>
      </c>
      <c r="B262" s="259" t="s">
        <v>418</v>
      </c>
      <c r="C262" s="235"/>
      <c r="D262" s="235"/>
      <c r="E262" s="188"/>
    </row>
    <row r="263" customFormat="false" ht="25.5" hidden="false" customHeight="false" outlineLevel="0" collapsed="false">
      <c r="A263" s="243" t="s">
        <v>419</v>
      </c>
      <c r="B263" s="259" t="s">
        <v>420</v>
      </c>
      <c r="C263" s="235"/>
      <c r="D263" s="235"/>
      <c r="E263" s="188"/>
    </row>
    <row r="264" customFormat="false" ht="25.5" hidden="false" customHeight="false" outlineLevel="0" collapsed="false">
      <c r="A264" s="243" t="s">
        <v>421</v>
      </c>
      <c r="B264" s="259" t="s">
        <v>422</v>
      </c>
      <c r="C264" s="235"/>
      <c r="D264" s="235"/>
      <c r="E264" s="188"/>
    </row>
    <row r="265" customFormat="false" ht="25.5" hidden="false" customHeight="false" outlineLevel="0" collapsed="false">
      <c r="A265" s="243" t="s">
        <v>423</v>
      </c>
      <c r="B265" s="259" t="s">
        <v>424</v>
      </c>
      <c r="C265" s="235"/>
      <c r="D265" s="235"/>
      <c r="E265" s="188"/>
    </row>
    <row r="266" customFormat="false" ht="25.5" hidden="false" customHeight="false" outlineLevel="0" collapsed="false">
      <c r="A266" s="243" t="s">
        <v>425</v>
      </c>
      <c r="B266" s="259" t="s">
        <v>426</v>
      </c>
      <c r="C266" s="235"/>
      <c r="D266" s="235"/>
      <c r="E266" s="188"/>
    </row>
    <row r="267" customFormat="false" ht="25.5" hidden="false" customHeight="false" outlineLevel="0" collapsed="false">
      <c r="A267" s="243" t="s">
        <v>427</v>
      </c>
      <c r="B267" s="259" t="s">
        <v>428</v>
      </c>
      <c r="C267" s="235"/>
      <c r="D267" s="235"/>
      <c r="E267" s="188"/>
    </row>
    <row r="268" customFormat="false" ht="25.5" hidden="false" customHeight="false" outlineLevel="0" collapsed="false">
      <c r="A268" s="243" t="s">
        <v>429</v>
      </c>
      <c r="B268" s="259" t="s">
        <v>430</v>
      </c>
      <c r="C268" s="235"/>
      <c r="D268" s="235"/>
      <c r="E268" s="188"/>
    </row>
    <row r="269" customFormat="false" ht="25.5" hidden="false" customHeight="false" outlineLevel="0" collapsed="false">
      <c r="A269" s="243" t="s">
        <v>431</v>
      </c>
      <c r="B269" s="259" t="s">
        <v>432</v>
      </c>
      <c r="C269" s="235"/>
      <c r="D269" s="235"/>
      <c r="E269" s="188"/>
    </row>
    <row r="270" customFormat="false" ht="25.5" hidden="false" customHeight="false" outlineLevel="0" collapsed="false">
      <c r="A270" s="243" t="s">
        <v>433</v>
      </c>
      <c r="B270" s="259" t="s">
        <v>434</v>
      </c>
      <c r="C270" s="235"/>
      <c r="D270" s="235"/>
      <c r="E270" s="188"/>
    </row>
    <row r="271" customFormat="false" ht="38.25" hidden="false" customHeight="false" outlineLevel="0" collapsed="false">
      <c r="A271" s="243" t="s">
        <v>435</v>
      </c>
      <c r="B271" s="259" t="s">
        <v>436</v>
      </c>
      <c r="C271" s="235"/>
      <c r="D271" s="235"/>
      <c r="E271" s="188"/>
    </row>
    <row r="272" customFormat="false" ht="25.5" hidden="false" customHeight="false" outlineLevel="0" collapsed="false">
      <c r="A272" s="243" t="s">
        <v>437</v>
      </c>
      <c r="B272" s="259" t="s">
        <v>438</v>
      </c>
      <c r="C272" s="235"/>
      <c r="D272" s="235"/>
      <c r="E272" s="188"/>
    </row>
    <row r="273" customFormat="false" ht="25.5" hidden="false" customHeight="false" outlineLevel="0" collapsed="false">
      <c r="A273" s="243" t="s">
        <v>439</v>
      </c>
      <c r="B273" s="259" t="s">
        <v>440</v>
      </c>
      <c r="C273" s="235"/>
      <c r="D273" s="235"/>
      <c r="E273" s="188"/>
    </row>
    <row r="274" customFormat="false" ht="25.5" hidden="false" customHeight="false" outlineLevel="0" collapsed="false">
      <c r="A274" s="243" t="s">
        <v>441</v>
      </c>
      <c r="B274" s="259" t="s">
        <v>442</v>
      </c>
      <c r="C274" s="235"/>
      <c r="D274" s="235"/>
      <c r="E274" s="188"/>
    </row>
    <row r="275" customFormat="false" ht="25.5" hidden="false" customHeight="false" outlineLevel="0" collapsed="false">
      <c r="A275" s="243" t="s">
        <v>443</v>
      </c>
      <c r="B275" s="259" t="s">
        <v>444</v>
      </c>
      <c r="C275" s="235"/>
      <c r="D275" s="235"/>
      <c r="E275" s="188"/>
    </row>
    <row r="276" customFormat="false" ht="25.5" hidden="false" customHeight="false" outlineLevel="0" collapsed="false">
      <c r="A276" s="243" t="s">
        <v>445</v>
      </c>
      <c r="B276" s="259" t="s">
        <v>446</v>
      </c>
      <c r="C276" s="235"/>
      <c r="D276" s="235"/>
      <c r="E276" s="188"/>
    </row>
    <row r="277" customFormat="false" ht="51" hidden="false" customHeight="false" outlineLevel="0" collapsed="false">
      <c r="A277" s="243" t="s">
        <v>447</v>
      </c>
      <c r="B277" s="259" t="s">
        <v>448</v>
      </c>
      <c r="C277" s="235"/>
      <c r="D277" s="235"/>
      <c r="E277" s="188"/>
    </row>
    <row r="278" customFormat="false" ht="25.5" hidden="false" customHeight="false" outlineLevel="0" collapsed="false">
      <c r="A278" s="243" t="s">
        <v>449</v>
      </c>
      <c r="B278" s="259" t="s">
        <v>450</v>
      </c>
      <c r="C278" s="235"/>
      <c r="D278" s="235"/>
      <c r="E278" s="188"/>
    </row>
    <row r="279" customFormat="false" ht="25.5" hidden="false" customHeight="false" outlineLevel="0" collapsed="false">
      <c r="A279" s="243" t="s">
        <v>451</v>
      </c>
      <c r="B279" s="259" t="s">
        <v>452</v>
      </c>
      <c r="C279" s="235"/>
      <c r="D279" s="235"/>
      <c r="E279" s="188"/>
    </row>
    <row r="280" customFormat="false" ht="25.5" hidden="false" customHeight="false" outlineLevel="0" collapsed="false">
      <c r="A280" s="243" t="s">
        <v>453</v>
      </c>
      <c r="B280" s="259" t="s">
        <v>454</v>
      </c>
      <c r="C280" s="235"/>
      <c r="D280" s="235"/>
      <c r="E280" s="188"/>
    </row>
    <row r="281" customFormat="false" ht="25.5" hidden="false" customHeight="false" outlineLevel="0" collapsed="false">
      <c r="A281" s="243" t="s">
        <v>455</v>
      </c>
      <c r="B281" s="259" t="s">
        <v>456</v>
      </c>
      <c r="C281" s="235"/>
      <c r="D281" s="235"/>
      <c r="E281" s="188"/>
    </row>
    <row r="282" customFormat="false" ht="25.5" hidden="false" customHeight="false" outlineLevel="0" collapsed="false">
      <c r="A282" s="243" t="s">
        <v>457</v>
      </c>
      <c r="B282" s="259" t="s">
        <v>458</v>
      </c>
      <c r="C282" s="235"/>
      <c r="D282" s="235"/>
      <c r="E282" s="188"/>
    </row>
    <row r="283" customFormat="false" ht="25.5" hidden="false" customHeight="false" outlineLevel="0" collapsed="false">
      <c r="A283" s="243" t="s">
        <v>459</v>
      </c>
      <c r="B283" s="259" t="s">
        <v>460</v>
      </c>
      <c r="C283" s="235"/>
      <c r="D283" s="235"/>
      <c r="E283" s="188"/>
    </row>
    <row r="284" customFormat="false" ht="51" hidden="false" customHeight="false" outlineLevel="0" collapsed="false">
      <c r="A284" s="243" t="s">
        <v>461</v>
      </c>
      <c r="B284" s="259" t="s">
        <v>462</v>
      </c>
      <c r="C284" s="235"/>
      <c r="D284" s="235"/>
      <c r="E284" s="188"/>
    </row>
    <row r="285" customFormat="false" ht="25.5" hidden="false" customHeight="false" outlineLevel="0" collapsed="false">
      <c r="A285" s="243" t="s">
        <v>463</v>
      </c>
      <c r="B285" s="259" t="s">
        <v>464</v>
      </c>
      <c r="C285" s="235"/>
      <c r="D285" s="235"/>
      <c r="E285" s="188"/>
    </row>
    <row r="286" customFormat="false" ht="25.5" hidden="false" customHeight="false" outlineLevel="0" collapsed="false">
      <c r="A286" s="243" t="s">
        <v>465</v>
      </c>
      <c r="B286" s="259" t="s">
        <v>466</v>
      </c>
      <c r="C286" s="235"/>
      <c r="D286" s="235"/>
      <c r="E286" s="188"/>
    </row>
    <row r="287" customFormat="false" ht="25.5" hidden="false" customHeight="false" outlineLevel="0" collapsed="false">
      <c r="A287" s="243" t="s">
        <v>467</v>
      </c>
      <c r="B287" s="259" t="s">
        <v>468</v>
      </c>
      <c r="C287" s="235"/>
      <c r="D287" s="235"/>
      <c r="E287" s="188"/>
    </row>
    <row r="288" customFormat="false" ht="38.25" hidden="false" customHeight="false" outlineLevel="0" collapsed="false">
      <c r="A288" s="243" t="s">
        <v>469</v>
      </c>
      <c r="B288" s="259" t="s">
        <v>470</v>
      </c>
      <c r="C288" s="235"/>
      <c r="D288" s="235"/>
      <c r="E288" s="188"/>
    </row>
    <row r="289" customFormat="false" ht="25.5" hidden="false" customHeight="false" outlineLevel="0" collapsed="false">
      <c r="A289" s="243" t="s">
        <v>471</v>
      </c>
      <c r="B289" s="259" t="s">
        <v>472</v>
      </c>
      <c r="C289" s="235"/>
      <c r="D289" s="235"/>
      <c r="E289" s="188"/>
    </row>
    <row r="290" customFormat="false" ht="25.5" hidden="false" customHeight="false" outlineLevel="0" collapsed="false">
      <c r="A290" s="243" t="s">
        <v>473</v>
      </c>
      <c r="B290" s="259" t="s">
        <v>474</v>
      </c>
      <c r="C290" s="235"/>
      <c r="D290" s="235"/>
      <c r="E290" s="188"/>
    </row>
  </sheetData>
  <sheetProtection sheet="true" password="dbe5" objects="true" scenarios="true" formatColumns="false" selectLockedCells="true"/>
  <mergeCells count="4">
    <mergeCell ref="A4:E4"/>
    <mergeCell ref="C7:E7"/>
    <mergeCell ref="A8:B8"/>
    <mergeCell ref="A126:B126"/>
  </mergeCells>
  <dataValidations count="1">
    <dataValidation allowBlank="true" errorStyle="stop" operator="between" showDropDown="false" showErrorMessage="true" showInputMessage="false" sqref="C9:E124 C127:E290" type="whole">
      <formula1>0</formula1>
      <formula2>500000000</formula2>
    </dataValidation>
  </dataValidations>
  <printOptions headings="false" gridLines="false" gridLinesSet="true" horizontalCentered="false" verticalCentered="false"/>
  <pageMargins left="0.747916666666667" right="0.747916666666667" top="0.984027777777778" bottom="1.03958333333333" header="0.5" footer="0.5"/>
  <pageSetup paperSize="1" scale="100" fitToWidth="1" fitToHeight="1" pageOrder="downThenOver" orientation="portrait" blackAndWhite="false" draft="false" cellComments="none" horizontalDpi="300" verticalDpi="300" copies="1"/>
  <headerFooter differentFirst="false" differentOddEven="false">
    <oddHeader>&amp;C&amp;A&amp;R&amp;8Attachment A
Decision No. C04-0984
Docket No. 04M-435T</oddHeader>
    <oddFooter>&amp;C&amp;"Arial,Bold"&amp;8The complete survey is available at www.dora.state.co.us/puc/docket_activity/2004/COPUCCompetitionSurvey04.xl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55" width="43.99"/>
    <col collapsed="false" customWidth="true" hidden="false" outlineLevel="0" max="5" min="2" style="155" width="16.84"/>
    <col collapsed="false" customWidth="false" hidden="false" outlineLevel="0" max="257" min="6" style="155" width="9.14"/>
  </cols>
  <sheetData>
    <row r="1" customFormat="false" ht="12.75" hidden="false" customHeight="false" outlineLevel="0" collapsed="false">
      <c r="A1" s="156" t="s">
        <v>116</v>
      </c>
      <c r="B1" s="157" t="n">
        <v>0</v>
      </c>
      <c r="C1" s="157"/>
    </row>
    <row r="2" customFormat="false" ht="12.75" hidden="false" customHeight="false" outlineLevel="0" collapsed="false">
      <c r="A2" s="156" t="s">
        <v>103</v>
      </c>
      <c r="B2" s="158" t="n">
        <v>0</v>
      </c>
      <c r="C2" s="157"/>
    </row>
    <row r="3" customFormat="false" ht="12.75" hidden="false" customHeight="false" outlineLevel="0" collapsed="false">
      <c r="A3" s="164"/>
      <c r="B3" s="157"/>
      <c r="C3" s="157"/>
    </row>
    <row r="4" customFormat="false" ht="12.75" hidden="false" customHeight="false" outlineLevel="0" collapsed="false">
      <c r="A4" s="164" t="s">
        <v>748</v>
      </c>
      <c r="B4" s="157"/>
      <c r="C4" s="157"/>
    </row>
    <row r="5" customFormat="false" ht="12.75" hidden="false" customHeight="false" outlineLevel="0" collapsed="false">
      <c r="A5" s="164" t="s">
        <v>749</v>
      </c>
      <c r="B5" s="157"/>
      <c r="C5" s="157"/>
    </row>
    <row r="6" customFormat="false" ht="13.5" hidden="false" customHeight="false" outlineLevel="0" collapsed="false">
      <c r="A6" s="164"/>
      <c r="B6" s="157"/>
      <c r="C6" s="157"/>
    </row>
    <row r="7" customFormat="false" ht="12.75" hidden="false" customHeight="false" outlineLevel="0" collapsed="false">
      <c r="A7" s="270"/>
      <c r="B7" s="271" t="s">
        <v>750</v>
      </c>
      <c r="C7" s="272" t="n">
        <v>2003</v>
      </c>
      <c r="D7" s="272" t="n">
        <v>2002</v>
      </c>
      <c r="E7" s="273" t="n">
        <v>2001</v>
      </c>
    </row>
    <row r="8" customFormat="false" ht="12.75" hidden="false" customHeight="false" outlineLevel="0" collapsed="false">
      <c r="A8" s="274" t="s">
        <v>739</v>
      </c>
      <c r="B8" s="275"/>
      <c r="C8" s="276"/>
      <c r="D8" s="276"/>
      <c r="E8" s="277"/>
    </row>
    <row r="9" customFormat="false" ht="12.75" hidden="false" customHeight="false" outlineLevel="0" collapsed="false">
      <c r="A9" s="278" t="s">
        <v>751</v>
      </c>
      <c r="B9" s="212"/>
      <c r="C9" s="212"/>
      <c r="D9" s="212"/>
      <c r="E9" s="279"/>
    </row>
    <row r="10" customFormat="false" ht="12.75" hidden="false" customHeight="false" outlineLevel="0" collapsed="false">
      <c r="A10" s="278" t="s">
        <v>752</v>
      </c>
      <c r="B10" s="188"/>
      <c r="C10" s="188"/>
      <c r="D10" s="188"/>
      <c r="E10" s="280"/>
    </row>
    <row r="11" customFormat="false" ht="12.75" hidden="false" customHeight="false" outlineLevel="0" collapsed="false">
      <c r="A11" s="278" t="s">
        <v>753</v>
      </c>
      <c r="B11" s="188"/>
      <c r="C11" s="188"/>
      <c r="D11" s="188"/>
      <c r="E11" s="280"/>
    </row>
    <row r="12" customFormat="false" ht="12.75" hidden="false" customHeight="false" outlineLevel="0" collapsed="false">
      <c r="A12" s="281"/>
      <c r="B12" s="275"/>
      <c r="C12" s="276"/>
      <c r="D12" s="276"/>
      <c r="E12" s="277"/>
    </row>
    <row r="13" customFormat="false" ht="12.75" hidden="false" customHeight="false" outlineLevel="0" collapsed="false">
      <c r="A13" s="281"/>
      <c r="B13" s="275"/>
      <c r="C13" s="276"/>
      <c r="D13" s="276"/>
      <c r="E13" s="277"/>
    </row>
    <row r="14" customFormat="false" ht="12.75" hidden="false" customHeight="false" outlineLevel="0" collapsed="false">
      <c r="A14" s="274" t="s">
        <v>754</v>
      </c>
      <c r="B14" s="275"/>
      <c r="C14" s="276"/>
      <c r="D14" s="276"/>
      <c r="E14" s="277"/>
    </row>
    <row r="15" customFormat="false" ht="12.75" hidden="false" customHeight="false" outlineLevel="0" collapsed="false">
      <c r="A15" s="278" t="s">
        <v>755</v>
      </c>
      <c r="B15" s="188"/>
      <c r="C15" s="188"/>
      <c r="D15" s="188"/>
      <c r="E15" s="280"/>
    </row>
    <row r="16" customFormat="false" ht="12.75" hidden="false" customHeight="false" outlineLevel="0" collapsed="false">
      <c r="A16" s="278" t="s">
        <v>756</v>
      </c>
      <c r="B16" s="188"/>
      <c r="C16" s="188"/>
      <c r="D16" s="188"/>
      <c r="E16" s="280"/>
    </row>
    <row r="17" customFormat="false" ht="12.75" hidden="false" customHeight="false" outlineLevel="0" collapsed="false">
      <c r="A17" s="281"/>
      <c r="B17" s="275"/>
      <c r="C17" s="276"/>
      <c r="D17" s="276"/>
      <c r="E17" s="277"/>
    </row>
    <row r="18" customFormat="false" ht="12.75" hidden="false" customHeight="false" outlineLevel="0" collapsed="false">
      <c r="A18" s="282"/>
      <c r="B18" s="275"/>
      <c r="C18" s="276"/>
      <c r="D18" s="276"/>
      <c r="E18" s="277"/>
    </row>
    <row r="19" customFormat="false" ht="12.75" hidden="false" customHeight="false" outlineLevel="0" collapsed="false">
      <c r="A19" s="274" t="s">
        <v>757</v>
      </c>
      <c r="B19" s="275"/>
      <c r="C19" s="276"/>
      <c r="D19" s="276"/>
      <c r="E19" s="277"/>
    </row>
    <row r="20" customFormat="false" ht="12.75" hidden="false" customHeight="false" outlineLevel="0" collapsed="false">
      <c r="A20" s="283" t="s">
        <v>758</v>
      </c>
      <c r="B20" s="188"/>
      <c r="C20" s="188"/>
      <c r="D20" s="188"/>
      <c r="E20" s="280"/>
    </row>
    <row r="21" customFormat="false" ht="13.5" hidden="false" customHeight="false" outlineLevel="0" collapsed="false">
      <c r="A21" s="198" t="s">
        <v>759</v>
      </c>
      <c r="B21" s="284"/>
      <c r="C21" s="284"/>
      <c r="D21" s="284"/>
      <c r="E21" s="285"/>
    </row>
  </sheetData>
  <sheetProtection sheet="true" password="dbe5" objects="true" scenarios="true" selectLockedCells="true"/>
  <dataValidations count="1">
    <dataValidation allowBlank="true" errorStyle="stop" operator="between" showDropDown="false" showErrorMessage="true" showInputMessage="false" sqref="B10:E11 B15:E16 B20:E21" type="whole">
      <formula1>0</formula1>
      <formula2>1000000000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286" width="28.85"/>
    <col collapsed="false" customWidth="true" hidden="false" outlineLevel="0" max="6" min="2" style="286" width="15.13"/>
    <col collapsed="false" customWidth="true" hidden="false" outlineLevel="0" max="7" min="7" style="286" width="13.28"/>
    <col collapsed="false" customWidth="false" hidden="false" outlineLevel="0" max="257" min="8" style="286" width="9.14"/>
  </cols>
  <sheetData>
    <row r="1" customFormat="false" ht="12.75" hidden="false" customHeight="false" outlineLevel="0" collapsed="false">
      <c r="A1" s="156" t="s">
        <v>116</v>
      </c>
      <c r="B1" s="287" t="n">
        <f aca="false">'2 - Company Information'!$C$3</f>
        <v>0</v>
      </c>
      <c r="C1" s="287"/>
    </row>
    <row r="2" customFormat="false" ht="12.75" hidden="false" customHeight="false" outlineLevel="0" collapsed="false">
      <c r="A2" s="156" t="s">
        <v>103</v>
      </c>
      <c r="B2" s="288" t="n">
        <f aca="false">'2 - Company Information'!$C$4</f>
        <v>0</v>
      </c>
      <c r="C2" s="287"/>
    </row>
    <row r="3" customFormat="false" ht="12.75" hidden="false" customHeight="false" outlineLevel="0" collapsed="false">
      <c r="A3" s="156"/>
      <c r="B3" s="288"/>
      <c r="C3" s="287"/>
    </row>
    <row r="4" customFormat="false" ht="12.75" hidden="false" customHeight="true" outlineLevel="0" collapsed="false">
      <c r="A4" s="75" t="s">
        <v>760</v>
      </c>
      <c r="B4" s="75"/>
      <c r="C4" s="75"/>
      <c r="D4" s="75"/>
      <c r="E4" s="75"/>
      <c r="F4" s="75"/>
    </row>
    <row r="5" customFormat="false" ht="12.75" hidden="false" customHeight="false" outlineLevel="0" collapsed="false">
      <c r="A5" s="156"/>
      <c r="B5" s="287"/>
      <c r="C5" s="287"/>
    </row>
    <row r="6" customFormat="false" ht="13.5" hidden="false" customHeight="false" outlineLevel="0" collapsed="false">
      <c r="A6" s="162" t="s">
        <v>761</v>
      </c>
      <c r="B6" s="287"/>
      <c r="C6" s="287"/>
    </row>
    <row r="7" customFormat="false" ht="25.5" hidden="false" customHeight="false" outlineLevel="0" collapsed="false">
      <c r="A7" s="289" t="s">
        <v>762</v>
      </c>
      <c r="B7" s="290" t="s">
        <v>763</v>
      </c>
      <c r="C7" s="290" t="s">
        <v>764</v>
      </c>
      <c r="D7" s="290" t="s">
        <v>765</v>
      </c>
      <c r="E7" s="290" t="s">
        <v>766</v>
      </c>
      <c r="F7" s="291" t="s">
        <v>767</v>
      </c>
    </row>
    <row r="8" customFormat="false" ht="12.75" hidden="false" customHeight="false" outlineLevel="0" collapsed="false">
      <c r="A8" s="185" t="s">
        <v>768</v>
      </c>
      <c r="B8" s="188"/>
      <c r="C8" s="188"/>
      <c r="D8" s="188"/>
      <c r="E8" s="188"/>
      <c r="F8" s="212" t="n">
        <f aca="false">B8+C8+D8+E8</f>
        <v>0</v>
      </c>
    </row>
    <row r="9" customFormat="false" ht="12.75" hidden="false" customHeight="false" outlineLevel="0" collapsed="false">
      <c r="A9" s="185" t="s">
        <v>769</v>
      </c>
      <c r="B9" s="188"/>
      <c r="C9" s="188"/>
      <c r="D9" s="188"/>
      <c r="E9" s="188"/>
      <c r="F9" s="212" t="n">
        <f aca="false">B9+C9+D9+E9</f>
        <v>0</v>
      </c>
    </row>
    <row r="10" customFormat="false" ht="12.75" hidden="false" customHeight="false" outlineLevel="0" collapsed="false">
      <c r="A10" s="185" t="s">
        <v>770</v>
      </c>
      <c r="B10" s="188"/>
      <c r="C10" s="188"/>
      <c r="D10" s="188"/>
      <c r="E10" s="188"/>
      <c r="F10" s="212" t="n">
        <f aca="false">B10+C10+D10+E10</f>
        <v>0</v>
      </c>
    </row>
    <row r="11" customFormat="false" ht="12.75" hidden="false" customHeight="false" outlineLevel="0" collapsed="false">
      <c r="A11" s="185" t="s">
        <v>771</v>
      </c>
      <c r="B11" s="188"/>
      <c r="C11" s="188"/>
      <c r="D11" s="188"/>
      <c r="E11" s="188"/>
      <c r="F11" s="212" t="n">
        <f aca="false">B11+C11+D11+E11</f>
        <v>0</v>
      </c>
    </row>
    <row r="12" customFormat="false" ht="12.75" hidden="false" customHeight="false" outlineLevel="0" collapsed="false">
      <c r="A12" s="185" t="s">
        <v>772</v>
      </c>
      <c r="B12" s="188"/>
      <c r="C12" s="188"/>
      <c r="D12" s="188"/>
      <c r="E12" s="188"/>
      <c r="F12" s="212" t="n">
        <f aca="false">B12+C12+D12+E12</f>
        <v>0</v>
      </c>
    </row>
    <row r="13" customFormat="false" ht="12.75" hidden="false" customHeight="false" outlineLevel="0" collapsed="false">
      <c r="A13" s="185" t="s">
        <v>773</v>
      </c>
      <c r="B13" s="188"/>
      <c r="C13" s="188"/>
      <c r="D13" s="188"/>
      <c r="E13" s="188"/>
      <c r="F13" s="212" t="n">
        <f aca="false">B13+C13+D13+E13</f>
        <v>0</v>
      </c>
    </row>
    <row r="14" customFormat="false" ht="12.75" hidden="false" customHeight="false" outlineLevel="0" collapsed="false">
      <c r="A14" s="185" t="s">
        <v>774</v>
      </c>
      <c r="B14" s="188"/>
      <c r="C14" s="188"/>
      <c r="D14" s="188"/>
      <c r="E14" s="188"/>
      <c r="F14" s="212" t="n">
        <f aca="false">B14+C14+D14+E14</f>
        <v>0</v>
      </c>
    </row>
    <row r="15" customFormat="false" ht="12.75" hidden="false" customHeight="false" outlineLevel="0" collapsed="false">
      <c r="A15" s="185" t="s">
        <v>775</v>
      </c>
      <c r="B15" s="188"/>
      <c r="C15" s="188"/>
      <c r="D15" s="188"/>
      <c r="E15" s="188"/>
      <c r="F15" s="212" t="n">
        <f aca="false">B15+C15+D15+E15</f>
        <v>0</v>
      </c>
    </row>
    <row r="16" customFormat="false" ht="12.75" hidden="false" customHeight="false" outlineLevel="0" collapsed="false">
      <c r="A16" s="185" t="s">
        <v>776</v>
      </c>
      <c r="B16" s="188"/>
      <c r="C16" s="188"/>
      <c r="D16" s="188"/>
      <c r="E16" s="188"/>
      <c r="F16" s="212" t="n">
        <f aca="false">B16+C16+D16+E16</f>
        <v>0</v>
      </c>
    </row>
    <row r="17" s="287" customFormat="true" ht="26.25" hidden="false" customHeight="true" outlineLevel="0" collapsed="false">
      <c r="A17" s="292" t="s">
        <v>777</v>
      </c>
      <c r="B17" s="293"/>
      <c r="C17" s="293"/>
      <c r="D17" s="293"/>
      <c r="E17" s="293"/>
      <c r="F17" s="293"/>
    </row>
    <row r="18" s="287" customFormat="true" ht="13.5" hidden="false" customHeight="true" outlineLevel="0" collapsed="false">
      <c r="A18" s="294"/>
      <c r="B18" s="188"/>
      <c r="C18" s="188"/>
      <c r="D18" s="188"/>
      <c r="E18" s="188"/>
      <c r="F18" s="212" t="n">
        <f aca="false">B18+C18+D18+E18</f>
        <v>0</v>
      </c>
    </row>
    <row r="19" s="287" customFormat="true" ht="16.5" hidden="false" customHeight="true" outlineLevel="0" collapsed="false">
      <c r="A19" s="295" t="s">
        <v>778</v>
      </c>
      <c r="B19" s="212" t="n">
        <f aca="false">SUM(B8:B18)</f>
        <v>0</v>
      </c>
      <c r="C19" s="212" t="n">
        <f aca="false">SUM(C8:C18)</f>
        <v>0</v>
      </c>
      <c r="D19" s="212" t="n">
        <f aca="false">SUM(D8:D18)</f>
        <v>0</v>
      </c>
      <c r="E19" s="212" t="n">
        <f aca="false">SUM(E8:E18)</f>
        <v>0</v>
      </c>
      <c r="F19" s="212" t="n">
        <f aca="false">SUM(F8:F18)</f>
        <v>0</v>
      </c>
    </row>
    <row r="20" s="287" customFormat="true" ht="9.75" hidden="false" customHeight="true" outlineLevel="0" collapsed="false"/>
    <row r="21" customFormat="false" ht="31.5" hidden="false" customHeight="true" outlineLevel="0" collapsed="false">
      <c r="A21" s="296" t="s">
        <v>779</v>
      </c>
      <c r="B21" s="287"/>
      <c r="C21" s="287"/>
      <c r="D21" s="287"/>
      <c r="E21" s="287"/>
      <c r="F21" s="287"/>
    </row>
    <row r="22" customFormat="false" ht="12.75" hidden="false" customHeight="false" outlineLevel="0" collapsed="false">
      <c r="A22" s="297" t="s">
        <v>780</v>
      </c>
      <c r="B22" s="188"/>
      <c r="C22" s="188"/>
      <c r="D22" s="188"/>
      <c r="E22" s="188"/>
      <c r="F22" s="212" t="n">
        <f aca="false">B22+C22+D22+E22</f>
        <v>0</v>
      </c>
    </row>
    <row r="23" customFormat="false" ht="12.75" hidden="false" customHeight="false" outlineLevel="0" collapsed="false">
      <c r="A23" s="297" t="s">
        <v>781</v>
      </c>
      <c r="B23" s="188"/>
      <c r="C23" s="188"/>
      <c r="D23" s="188"/>
      <c r="E23" s="188"/>
      <c r="F23" s="212" t="n">
        <f aca="false">B23+C23+D23+E23</f>
        <v>0</v>
      </c>
    </row>
    <row r="24" customFormat="false" ht="12.75" hidden="false" customHeight="false" outlineLevel="0" collapsed="false">
      <c r="A24" s="287"/>
      <c r="B24" s="287"/>
    </row>
    <row r="25" customFormat="false" ht="12.75" hidden="false" customHeight="false" outlineLevel="0" collapsed="false">
      <c r="A25" s="287"/>
      <c r="B25" s="287"/>
    </row>
    <row r="26" customFormat="false" ht="12.75" hidden="false" customHeight="false" outlineLevel="0" collapsed="false">
      <c r="A26" s="287"/>
      <c r="B26" s="287"/>
    </row>
    <row r="27" customFormat="false" ht="12.75" hidden="false" customHeight="false" outlineLevel="0" collapsed="false">
      <c r="A27" s="287"/>
      <c r="B27" s="287"/>
    </row>
    <row r="28" customFormat="false" ht="12.75" hidden="false" customHeight="false" outlineLevel="0" collapsed="false">
      <c r="A28" s="287"/>
      <c r="B28" s="287"/>
    </row>
    <row r="29" customFormat="false" ht="12.75" hidden="false" customHeight="false" outlineLevel="0" collapsed="false">
      <c r="A29" s="287"/>
      <c r="B29" s="287"/>
    </row>
    <row r="30" customFormat="false" ht="12.75" hidden="false" customHeight="false" outlineLevel="0" collapsed="false">
      <c r="A30" s="287"/>
      <c r="B30" s="287"/>
    </row>
    <row r="31" customFormat="false" ht="12.75" hidden="false" customHeight="false" outlineLevel="0" collapsed="false">
      <c r="A31" s="287"/>
      <c r="B31" s="287"/>
    </row>
    <row r="32" customFormat="false" ht="12.75" hidden="false" customHeight="false" outlineLevel="0" collapsed="false">
      <c r="A32" s="287"/>
      <c r="B32" s="287"/>
    </row>
    <row r="33" customFormat="false" ht="12.75" hidden="false" customHeight="false" outlineLevel="0" collapsed="false">
      <c r="A33" s="287"/>
      <c r="B33" s="287"/>
    </row>
    <row r="34" customFormat="false" ht="12.75" hidden="false" customHeight="false" outlineLevel="0" collapsed="false">
      <c r="A34" s="287"/>
      <c r="B34" s="287"/>
    </row>
  </sheetData>
  <sheetProtection sheet="true" password="dbe5" objects="true" scenarios="true" formatColumns="false" selectLockedCells="true"/>
  <mergeCells count="1">
    <mergeCell ref="A4:F4"/>
  </mergeCells>
  <dataValidations count="2">
    <dataValidation allowBlank="true" errorStyle="stop" operator="between" showDropDown="false" showErrorMessage="true" showInputMessage="false" sqref="B8:E16 B18:E19 F19 B22:E23" type="whole">
      <formula1>0</formula1>
      <formula2>5000000000</formula2>
    </dataValidation>
    <dataValidation allowBlank="true" errorStyle="stop" operator="between" showDropDown="false" showErrorMessage="true" showInputMessage="false" sqref="A18:A19" type="textLength">
      <formula1>0</formula1>
      <formula2>500</formula2>
    </dataValidation>
  </dataValidations>
  <printOptions headings="false" gridLines="false" gridLinesSet="true" horizontalCentered="false" verticalCentered="false"/>
  <pageMargins left="0.747916666666667" right="0.747916666666667" top="0.984027777777778" bottom="1.03958333333333" header="0.5" footer="0.5"/>
  <pageSetup paperSize="1" scale="100" fitToWidth="1" fitToHeight="1" pageOrder="downThenOver" orientation="portrait" blackAndWhite="false" draft="false" cellComments="none" horizontalDpi="300" verticalDpi="300" copies="1"/>
  <headerFooter differentFirst="false" differentOddEven="false">
    <oddHeader>&amp;C&amp;A&amp;R&amp;8Attachment A
Decision No. C04-0984
Docket No. 04M-435T</oddHeader>
    <oddFooter>&amp;C&amp;"Arial,Bold"&amp;8The complete survey is available at www.dora.state.co.us/puc/docket_activity/2004/COPUCCompetitionSurvey04.xl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6" width="122.84"/>
    <col collapsed="false" customWidth="false" hidden="false" outlineLevel="0" max="257" min="2" style="6" width="9.14"/>
  </cols>
  <sheetData>
    <row r="1" customFormat="false" ht="13.5" hidden="false" customHeight="false" outlineLevel="0" collapsed="false"/>
    <row r="2" customFormat="false" ht="15.75" hidden="false" customHeight="false" outlineLevel="0" collapsed="false">
      <c r="A2" s="7" t="s">
        <v>10</v>
      </c>
    </row>
    <row r="3" s="9" customFormat="true" ht="65.25" hidden="false" customHeight="true" outlineLevel="0" collapsed="false">
      <c r="A3" s="8" t="s">
        <v>11</v>
      </c>
      <c r="C3" s="10"/>
    </row>
    <row r="4" s="9" customFormat="true" ht="12.75" hidden="false" customHeight="false" outlineLevel="0" collapsed="false">
      <c r="A4" s="8"/>
      <c r="C4" s="11"/>
    </row>
    <row r="5" s="9" customFormat="true" ht="25.5" hidden="false" customHeight="false" outlineLevel="0" collapsed="false">
      <c r="A5" s="8" t="s">
        <v>12</v>
      </c>
      <c r="C5" s="11"/>
    </row>
    <row r="6" s="9" customFormat="true" ht="14.25" hidden="false" customHeight="true" outlineLevel="0" collapsed="false">
      <c r="A6" s="12"/>
    </row>
    <row r="7" s="9" customFormat="true" ht="12.75" hidden="false" customHeight="false" outlineLevel="0" collapsed="false">
      <c r="A7" s="8" t="s">
        <v>13</v>
      </c>
    </row>
    <row r="8" s="9" customFormat="true" ht="12.75" hidden="false" customHeight="false" outlineLevel="0" collapsed="false">
      <c r="A8" s="8"/>
    </row>
    <row r="9" s="9" customFormat="true" ht="25.5" hidden="false" customHeight="false" outlineLevel="0" collapsed="false">
      <c r="A9" s="8" t="s">
        <v>14</v>
      </c>
    </row>
    <row r="10" s="9" customFormat="true" ht="12.75" hidden="false" customHeight="false" outlineLevel="0" collapsed="false">
      <c r="A10" s="8"/>
    </row>
    <row r="11" s="9" customFormat="true" ht="29.25" hidden="false" customHeight="true" outlineLevel="0" collapsed="false">
      <c r="A11" s="13" t="s">
        <v>4</v>
      </c>
    </row>
    <row r="12" s="9" customFormat="true" ht="13.5" hidden="false" customHeight="false" outlineLevel="0" collapsed="false">
      <c r="A12" s="14"/>
    </row>
    <row r="13" customFormat="false" ht="15.75" hidden="false" customHeight="false" outlineLevel="0" collapsed="false">
      <c r="A13" s="15" t="s">
        <v>15</v>
      </c>
    </row>
    <row r="14" customFormat="false" ht="12.75" hidden="false" customHeight="false" outlineLevel="0" collapsed="false">
      <c r="A14" s="16" t="s">
        <v>16</v>
      </c>
    </row>
    <row r="15" s="9" customFormat="true" ht="18.75" hidden="false" customHeight="true" outlineLevel="0" collapsed="false">
      <c r="A15" s="13" t="s">
        <v>17</v>
      </c>
    </row>
    <row r="16" s="9" customFormat="true" ht="33" hidden="false" customHeight="true" outlineLevel="0" collapsed="false">
      <c r="A16" s="17" t="s">
        <v>18</v>
      </c>
    </row>
    <row r="17" s="9" customFormat="true" ht="32.25" hidden="false" customHeight="true" outlineLevel="0" collapsed="false">
      <c r="A17" s="13" t="s">
        <v>19</v>
      </c>
    </row>
    <row r="18" s="9" customFormat="true" ht="33.75" hidden="false" customHeight="true" outlineLevel="0" collapsed="false">
      <c r="A18" s="13" t="s">
        <v>20</v>
      </c>
    </row>
    <row r="19" s="9" customFormat="true" ht="12.75" hidden="false" customHeight="false" outlineLevel="0" collapsed="false">
      <c r="A19" s="8"/>
    </row>
    <row r="20" s="9" customFormat="true" ht="12.75" hidden="false" customHeight="false" outlineLevel="0" collapsed="false">
      <c r="A20" s="18" t="s">
        <v>21</v>
      </c>
    </row>
    <row r="21" s="9" customFormat="true" ht="25.5" hidden="false" customHeight="false" outlineLevel="0" collapsed="false">
      <c r="A21" s="13" t="s">
        <v>22</v>
      </c>
    </row>
    <row r="22" s="9" customFormat="true" ht="12.75" hidden="false" customHeight="false" outlineLevel="0" collapsed="false">
      <c r="A22" s="13"/>
    </row>
    <row r="23" s="9" customFormat="true" ht="25.5" hidden="false" customHeight="false" outlineLevel="0" collapsed="false">
      <c r="A23" s="13" t="s">
        <v>23</v>
      </c>
    </row>
    <row r="24" s="9" customFormat="true" ht="12.75" hidden="false" customHeight="false" outlineLevel="0" collapsed="false">
      <c r="A24" s="13"/>
    </row>
    <row r="25" s="9" customFormat="true" ht="63.75" hidden="false" customHeight="true" outlineLevel="0" collapsed="false">
      <c r="A25" s="13" t="s">
        <v>24</v>
      </c>
    </row>
    <row r="26" s="9" customFormat="true" ht="13.5" hidden="false" customHeight="false" outlineLevel="0" collapsed="false">
      <c r="A26" s="19"/>
    </row>
    <row r="27" s="9" customFormat="true" ht="12.75" hidden="false" customHeight="false" outlineLevel="0" collapsed="false">
      <c r="A27" s="20" t="s">
        <v>25</v>
      </c>
    </row>
    <row r="28" s="9" customFormat="true" ht="12.75" hidden="false" customHeight="false" outlineLevel="0" collapsed="false">
      <c r="A28" s="13"/>
    </row>
    <row r="29" s="9" customFormat="true" ht="12.75" hidden="false" customHeight="false" outlineLevel="0" collapsed="false">
      <c r="A29" s="13" t="s">
        <v>26</v>
      </c>
    </row>
    <row r="30" s="9" customFormat="true" ht="36" hidden="false" customHeight="true" outlineLevel="0" collapsed="false">
      <c r="A30" s="13" t="s">
        <v>27</v>
      </c>
    </row>
    <row r="31" s="9" customFormat="true" ht="12.75" hidden="false" customHeight="false" outlineLevel="0" collapsed="false">
      <c r="A31" s="13"/>
    </row>
    <row r="32" s="9" customFormat="true" ht="12.75" hidden="false" customHeight="false" outlineLevel="0" collapsed="false">
      <c r="A32" s="13" t="s">
        <v>28</v>
      </c>
    </row>
    <row r="33" s="9" customFormat="true" ht="12.75" hidden="false" customHeight="false" outlineLevel="0" collapsed="false">
      <c r="A33" s="13"/>
    </row>
    <row r="34" s="9" customFormat="true" ht="39.75" hidden="false" customHeight="true" outlineLevel="0" collapsed="false">
      <c r="A34" s="13" t="s">
        <v>29</v>
      </c>
    </row>
    <row r="35" s="9" customFormat="true" ht="12.75" hidden="false" customHeight="false" outlineLevel="0" collapsed="false">
      <c r="A35" s="13"/>
    </row>
    <row r="36" customFormat="false" ht="12.75" hidden="false" customHeight="false" outlineLevel="0" collapsed="false">
      <c r="A36" s="21" t="s">
        <v>30</v>
      </c>
    </row>
    <row r="37" s="9" customFormat="true" ht="12.75" hidden="false" customHeight="false" outlineLevel="0" collapsed="false">
      <c r="A37" s="13"/>
    </row>
    <row r="38" customFormat="false" ht="12.75" hidden="false" customHeight="false" outlineLevel="0" collapsed="false">
      <c r="A38" s="21" t="s">
        <v>31</v>
      </c>
    </row>
    <row r="39" s="9" customFormat="true" ht="12.75" hidden="false" customHeight="false" outlineLevel="0" collapsed="false">
      <c r="A39" s="13"/>
    </row>
    <row r="40" s="9" customFormat="true" ht="38.25" hidden="false" customHeight="false" outlineLevel="0" collapsed="false">
      <c r="A40" s="13" t="s">
        <v>32</v>
      </c>
    </row>
    <row r="41" s="9" customFormat="true" ht="12.75" hidden="false" customHeight="false" outlineLevel="0" collapsed="false">
      <c r="A41" s="13"/>
    </row>
    <row r="42" s="9" customFormat="true" ht="25.5" hidden="false" customHeight="false" outlineLevel="0" collapsed="false">
      <c r="A42" s="13" t="s">
        <v>33</v>
      </c>
    </row>
    <row r="43" s="9" customFormat="true" ht="12.75" hidden="false" customHeight="false" outlineLevel="0" collapsed="false">
      <c r="A43" s="13"/>
    </row>
    <row r="44" s="9" customFormat="true" ht="41.25" hidden="false" customHeight="true" outlineLevel="0" collapsed="false">
      <c r="A44" s="13" t="s">
        <v>34</v>
      </c>
    </row>
    <row r="45" s="9" customFormat="true" ht="12.75" hidden="false" customHeight="false" outlineLevel="0" collapsed="false">
      <c r="A45" s="13"/>
    </row>
    <row r="46" s="9" customFormat="true" ht="38.25" hidden="false" customHeight="false" outlineLevel="0" collapsed="false">
      <c r="A46" s="13" t="s">
        <v>35</v>
      </c>
    </row>
    <row r="47" s="9" customFormat="true" ht="12.75" hidden="false" customHeight="false" outlineLevel="0" collapsed="false">
      <c r="A47" s="13"/>
    </row>
    <row r="48" s="9" customFormat="true" ht="12.75" hidden="false" customHeight="false" outlineLevel="0" collapsed="false">
      <c r="A48" s="13" t="s">
        <v>36</v>
      </c>
    </row>
    <row r="49" s="9" customFormat="true" ht="12.75" hidden="false" customHeight="false" outlineLevel="0" collapsed="false">
      <c r="A49" s="13"/>
    </row>
    <row r="50" s="9" customFormat="true" ht="25.5" hidden="false" customHeight="false" outlineLevel="0" collapsed="false">
      <c r="A50" s="13" t="s">
        <v>37</v>
      </c>
    </row>
    <row r="51" s="9" customFormat="true" ht="12.75" hidden="false" customHeight="false" outlineLevel="0" collapsed="false">
      <c r="A51" s="13"/>
    </row>
    <row r="52" s="9" customFormat="true" ht="50.25" hidden="false" customHeight="true" outlineLevel="0" collapsed="false">
      <c r="A52" s="13" t="s">
        <v>38</v>
      </c>
    </row>
    <row r="53" s="9" customFormat="true" ht="13.5" hidden="false" customHeight="false" outlineLevel="0" collapsed="false">
      <c r="A53" s="19"/>
    </row>
    <row r="54" s="9" customFormat="true" ht="55.5" hidden="false" customHeight="true" outlineLevel="0" collapsed="false">
      <c r="A54" s="20" t="s">
        <v>39</v>
      </c>
    </row>
    <row r="55" s="9" customFormat="true" ht="12.75" hidden="false" customHeight="false" outlineLevel="0" collapsed="false">
      <c r="A55" s="13"/>
    </row>
    <row r="56" s="9" customFormat="true" ht="65.25" hidden="false" customHeight="true" outlineLevel="0" collapsed="false">
      <c r="A56" s="13" t="s">
        <v>40</v>
      </c>
    </row>
    <row r="57" s="9" customFormat="true" ht="12.75" hidden="false" customHeight="false" outlineLevel="0" collapsed="false">
      <c r="A57" s="13"/>
    </row>
    <row r="58" s="9" customFormat="true" ht="12.75" hidden="false" customHeight="false" outlineLevel="0" collapsed="false">
      <c r="A58" s="13" t="s">
        <v>41</v>
      </c>
    </row>
    <row r="59" s="9" customFormat="true" ht="12.75" hidden="false" customHeight="false" outlineLevel="0" collapsed="false">
      <c r="A59" s="13"/>
    </row>
    <row r="60" s="9" customFormat="true" ht="25.5" hidden="false" customHeight="false" outlineLevel="0" collapsed="false">
      <c r="A60" s="13" t="s">
        <v>42</v>
      </c>
    </row>
    <row r="61" s="9" customFormat="true" ht="13.5" hidden="false" customHeight="false" outlineLevel="0" collapsed="false">
      <c r="A61" s="19"/>
    </row>
    <row r="62" s="9" customFormat="true" ht="12.75" hidden="false" customHeight="false" outlineLevel="0" collapsed="false">
      <c r="A62" s="20"/>
    </row>
    <row r="63" s="9" customFormat="true" ht="15.75" hidden="false" customHeight="false" outlineLevel="0" collapsed="false">
      <c r="A63" s="22" t="s">
        <v>43</v>
      </c>
    </row>
    <row r="64" s="9" customFormat="true" ht="42" hidden="false" customHeight="true" outlineLevel="0" collapsed="false">
      <c r="A64" s="13" t="s">
        <v>44</v>
      </c>
    </row>
    <row r="65" s="9" customFormat="true" ht="12.75" hidden="false" customHeight="false" outlineLevel="0" collapsed="false">
      <c r="A65" s="13"/>
    </row>
    <row r="66" s="9" customFormat="true" ht="12.75" hidden="false" customHeight="false" outlineLevel="0" collapsed="false">
      <c r="A66" s="13" t="s">
        <v>45</v>
      </c>
    </row>
    <row r="67" s="9" customFormat="true" ht="12.75" hidden="false" customHeight="false" outlineLevel="0" collapsed="false">
      <c r="A67" s="13"/>
    </row>
    <row r="68" s="9" customFormat="true" ht="37.5" hidden="false" customHeight="true" outlineLevel="0" collapsed="false">
      <c r="A68" s="13" t="s">
        <v>46</v>
      </c>
    </row>
    <row r="69" s="9" customFormat="true" ht="12.75" hidden="false" customHeight="false" outlineLevel="0" collapsed="false">
      <c r="A69" s="13"/>
    </row>
    <row r="70" s="9" customFormat="true" ht="41.25" hidden="false" customHeight="true" outlineLevel="0" collapsed="false">
      <c r="A70" s="13" t="s">
        <v>47</v>
      </c>
    </row>
    <row r="71" s="9" customFormat="true" ht="12.75" hidden="false" customHeight="false" outlineLevel="0" collapsed="false">
      <c r="A71" s="13" t="s">
        <v>48</v>
      </c>
    </row>
    <row r="72" s="9" customFormat="true" ht="38.25" hidden="false" customHeight="true" outlineLevel="0" collapsed="false">
      <c r="A72" s="13" t="s">
        <v>49</v>
      </c>
    </row>
    <row r="73" s="9" customFormat="true" ht="12.75" hidden="false" customHeight="false" outlineLevel="0" collapsed="false">
      <c r="A73" s="13"/>
    </row>
    <row r="74" s="9" customFormat="true" ht="30.75" hidden="false" customHeight="true" outlineLevel="0" collapsed="false">
      <c r="A74" s="13" t="s">
        <v>50</v>
      </c>
    </row>
    <row r="75" s="9" customFormat="true" ht="12.75" hidden="false" customHeight="false" outlineLevel="0" collapsed="false">
      <c r="A75" s="13"/>
    </row>
    <row r="76" s="9" customFormat="true" ht="38.25" hidden="false" customHeight="false" outlineLevel="0" collapsed="false">
      <c r="A76" s="13" t="s">
        <v>51</v>
      </c>
    </row>
    <row r="77" s="9" customFormat="true" ht="12.75" hidden="false" customHeight="false" outlineLevel="0" collapsed="false">
      <c r="A77" s="13"/>
    </row>
    <row r="78" s="9" customFormat="true" ht="38.25" hidden="false" customHeight="false" outlineLevel="0" collapsed="false">
      <c r="A78" s="13" t="s">
        <v>52</v>
      </c>
    </row>
    <row r="79" s="9" customFormat="true" ht="12.75" hidden="false" customHeight="false" outlineLevel="0" collapsed="false">
      <c r="A79" s="13"/>
    </row>
    <row r="80" s="9" customFormat="true" ht="25.5" hidden="false" customHeight="false" outlineLevel="0" collapsed="false">
      <c r="A80" s="13" t="s">
        <v>53</v>
      </c>
    </row>
    <row r="81" s="9" customFormat="true" ht="12.75" hidden="false" customHeight="false" outlineLevel="0" collapsed="false">
      <c r="A81" s="13"/>
    </row>
    <row r="82" s="9" customFormat="true" ht="25.5" hidden="false" customHeight="false" outlineLevel="0" collapsed="false">
      <c r="A82" s="13" t="s">
        <v>54</v>
      </c>
    </row>
    <row r="83" s="9" customFormat="true" ht="12.75" hidden="false" customHeight="false" outlineLevel="0" collapsed="false">
      <c r="A83" s="13"/>
    </row>
    <row r="84" s="9" customFormat="true" ht="25.5" hidden="false" customHeight="false" outlineLevel="0" collapsed="false">
      <c r="A84" s="13" t="s">
        <v>55</v>
      </c>
    </row>
    <row r="85" s="9" customFormat="true" ht="12.75" hidden="false" customHeight="false" outlineLevel="0" collapsed="false">
      <c r="A85" s="13"/>
    </row>
    <row r="86" s="9" customFormat="true" ht="12.75" hidden="false" customHeight="false" outlineLevel="0" collapsed="false">
      <c r="A86" s="13" t="s">
        <v>56</v>
      </c>
    </row>
    <row r="87" s="9" customFormat="true" ht="12.75" hidden="false" customHeight="false" outlineLevel="0" collapsed="false">
      <c r="A87" s="13"/>
    </row>
    <row r="88" s="9" customFormat="true" ht="12.75" hidden="false" customHeight="false" outlineLevel="0" collapsed="false">
      <c r="A88" s="13" t="s">
        <v>57</v>
      </c>
    </row>
    <row r="89" s="9" customFormat="true" ht="12.75" hidden="false" customHeight="false" outlineLevel="0" collapsed="false">
      <c r="A89" s="13"/>
    </row>
    <row r="90" s="9" customFormat="true" ht="13.5" hidden="false" customHeight="false" outlineLevel="0" collapsed="false">
      <c r="A90" s="23"/>
    </row>
    <row r="91" s="9" customFormat="true" ht="12.75" hidden="false" customHeight="false" outlineLevel="0" collapsed="false"/>
    <row r="92" s="9" customFormat="true" ht="12.75" hidden="false" customHeight="false" outlineLevel="0" collapsed="false"/>
    <row r="93" s="9" customFormat="true" ht="12.75" hidden="false" customHeight="false" outlineLevel="0" collapsed="false"/>
    <row r="94" s="9" customFormat="true" ht="12.75" hidden="false" customHeight="false" outlineLevel="0" collapsed="false"/>
    <row r="95" s="9" customFormat="true" ht="12.75" hidden="false" customHeight="false" outlineLevel="0" collapsed="false"/>
    <row r="96" s="9" customFormat="true" ht="12.75" hidden="false" customHeight="false" outlineLevel="0" collapsed="false"/>
    <row r="97" s="9" customFormat="true" ht="12.75" hidden="false" customHeight="false" outlineLevel="0" collapsed="false"/>
    <row r="98" s="9" customFormat="true" ht="12.75" hidden="false" customHeight="false" outlineLevel="0" collapsed="false"/>
    <row r="99" s="9" customFormat="true" ht="12.75" hidden="false" customHeight="false" outlineLevel="0" collapsed="false"/>
    <row r="100" s="9" customFormat="true" ht="12.75" hidden="false" customHeight="false" outlineLevel="0" collapsed="false"/>
    <row r="101" s="9" customFormat="true" ht="12.75" hidden="false" customHeight="false" outlineLevel="0" collapsed="false"/>
    <row r="102" s="9" customFormat="true" ht="12.75" hidden="false" customHeight="false" outlineLevel="0" collapsed="false"/>
    <row r="103" s="9" customFormat="true" ht="12.75" hidden="false" customHeight="false" outlineLevel="0" collapsed="false"/>
    <row r="104" s="9" customFormat="true" ht="12.75" hidden="false" customHeight="false" outlineLevel="0" collapsed="false"/>
    <row r="105" s="9" customFormat="true" ht="12.75" hidden="false" customHeight="false" outlineLevel="0" collapsed="false"/>
    <row r="106" s="9" customFormat="true" ht="12.75" hidden="false" customHeight="false" outlineLevel="0" collapsed="false"/>
    <row r="107" s="9" customFormat="true" ht="12.75" hidden="false" customHeight="false" outlineLevel="0" collapsed="false"/>
    <row r="108" s="9" customFormat="true" ht="12.75" hidden="false" customHeight="false" outlineLevel="0" collapsed="false"/>
    <row r="109" s="9" customFormat="true" ht="12.75" hidden="false" customHeight="false" outlineLevel="0" collapsed="false"/>
    <row r="110" s="9" customFormat="true" ht="12.75" hidden="false" customHeight="false" outlineLevel="0" collapsed="false"/>
    <row r="111" s="9" customFormat="true" ht="12.75" hidden="false" customHeight="false" outlineLevel="0" collapsed="false"/>
    <row r="112" s="9" customFormat="true" ht="12.75" hidden="false" customHeight="false" outlineLevel="0" collapsed="false"/>
    <row r="113" s="9" customFormat="true" ht="12.75" hidden="false" customHeight="false" outlineLevel="0" collapsed="false"/>
    <row r="114" s="9" customFormat="true" ht="12.75" hidden="false" customHeight="false" outlineLevel="0" collapsed="false"/>
    <row r="115" s="9" customFormat="true" ht="12.75" hidden="false" customHeight="false" outlineLevel="0" collapsed="false"/>
    <row r="116" s="9" customFormat="true" ht="12.75" hidden="false" customHeight="false" outlineLevel="0" collapsed="false"/>
    <row r="117" s="9" customFormat="true" ht="12.75" hidden="false" customHeight="false" outlineLevel="0" collapsed="false"/>
    <row r="118" s="9" customFormat="true" ht="12.75" hidden="false" customHeight="false" outlineLevel="0" collapsed="false"/>
    <row r="119" s="9" customFormat="true" ht="12.75" hidden="false" customHeight="false" outlineLevel="0" collapsed="false"/>
    <row r="120" s="9" customFormat="true" ht="12.75" hidden="false" customHeight="false" outlineLevel="0" collapsed="false"/>
    <row r="121" s="9" customFormat="true" ht="12.75" hidden="false" customHeight="false" outlineLevel="0" collapsed="false"/>
    <row r="122" s="9" customFormat="true" ht="12.75" hidden="false" customHeight="false" outlineLevel="0" collapsed="false"/>
    <row r="123" s="9" customFormat="true" ht="12.75" hidden="false" customHeight="false" outlineLevel="0" collapsed="false"/>
    <row r="124" s="9" customFormat="true" ht="12.75" hidden="false" customHeight="false" outlineLevel="0" collapsed="false"/>
    <row r="125" s="9" customFormat="true" ht="12.75" hidden="false" customHeight="false" outlineLevel="0" collapsed="false"/>
    <row r="126" s="9" customFormat="true" ht="12.75" hidden="false" customHeight="false" outlineLevel="0" collapsed="false"/>
    <row r="127" s="9" customFormat="true" ht="12.75" hidden="false" customHeight="false" outlineLevel="0" collapsed="false"/>
    <row r="128" s="9" customFormat="true" ht="12.75" hidden="false" customHeight="false" outlineLevel="0" collapsed="false"/>
    <row r="129" s="9" customFormat="true" ht="12.75" hidden="false" customHeight="false" outlineLevel="0" collapsed="false"/>
    <row r="130" s="9" customFormat="true" ht="12.75" hidden="false" customHeight="false" outlineLevel="0" collapsed="false"/>
    <row r="131" s="9" customFormat="true" ht="12.75" hidden="false" customHeight="false" outlineLevel="0" collapsed="false"/>
    <row r="132" s="9" customFormat="true" ht="12.75" hidden="false" customHeight="false" outlineLevel="0" collapsed="false"/>
    <row r="133" s="9" customFormat="true" ht="12.75" hidden="false" customHeight="false" outlineLevel="0" collapsed="false"/>
    <row r="134" s="9" customFormat="true" ht="12.75" hidden="false" customHeight="false" outlineLevel="0" collapsed="false"/>
    <row r="135" s="9" customFormat="true" ht="12.75" hidden="false" customHeight="false" outlineLevel="0" collapsed="false"/>
    <row r="136" s="9" customFormat="true" ht="12.75" hidden="false" customHeight="false" outlineLevel="0" collapsed="false"/>
    <row r="137" s="9" customFormat="true" ht="12.75" hidden="false" customHeight="false" outlineLevel="0" collapsed="false"/>
    <row r="138" s="9" customFormat="true" ht="12.75" hidden="false" customHeight="false" outlineLevel="0" collapsed="false"/>
    <row r="139" s="9" customFormat="true" ht="12.75" hidden="false" customHeight="false" outlineLevel="0" collapsed="false"/>
    <row r="140" s="9" customFormat="true" ht="12.75" hidden="false" customHeight="false" outlineLevel="0" collapsed="false"/>
    <row r="141" s="9" customFormat="true" ht="12.75" hidden="false" customHeight="false" outlineLevel="0" collapsed="false"/>
    <row r="142" s="9" customFormat="true" ht="12.75" hidden="false" customHeight="false" outlineLevel="0" collapsed="false"/>
    <row r="143" s="9" customFormat="true" ht="12.75" hidden="false" customHeight="false" outlineLevel="0" collapsed="false"/>
    <row r="144" s="9" customFormat="true" ht="12.75" hidden="false" customHeight="false" outlineLevel="0" collapsed="false"/>
    <row r="145" s="9" customFormat="true" ht="12.75" hidden="false" customHeight="false" outlineLevel="0" collapsed="false"/>
    <row r="146" s="9" customFormat="true" ht="12.75" hidden="false" customHeight="false" outlineLevel="0" collapsed="false"/>
    <row r="147" s="9" customFormat="true" ht="12.75" hidden="false" customHeight="false" outlineLevel="0" collapsed="false"/>
    <row r="148" s="9" customFormat="true" ht="12.75" hidden="false" customHeight="false" outlineLevel="0" collapsed="false"/>
    <row r="149" s="9" customFormat="true" ht="12.75" hidden="false" customHeight="false" outlineLevel="0" collapsed="false"/>
    <row r="150" s="9" customFormat="true" ht="12.75" hidden="false" customHeight="false" outlineLevel="0" collapsed="false"/>
    <row r="151" s="9" customFormat="true" ht="12.75" hidden="false" customHeight="false" outlineLevel="0" collapsed="false"/>
    <row r="152" s="9" customFormat="true" ht="12.75" hidden="false" customHeight="false" outlineLevel="0" collapsed="false"/>
    <row r="153" s="9" customFormat="true" ht="12.75" hidden="false" customHeight="false" outlineLevel="0" collapsed="false"/>
    <row r="154" s="9" customFormat="true" ht="12.75" hidden="false" customHeight="false" outlineLevel="0" collapsed="false"/>
    <row r="155" s="9" customFormat="true" ht="12.75" hidden="false" customHeight="false" outlineLevel="0" collapsed="false"/>
    <row r="156" s="9" customFormat="true" ht="12.75" hidden="false" customHeight="false" outlineLevel="0" collapsed="false"/>
    <row r="157" s="9" customFormat="true" ht="12.75" hidden="false" customHeight="false" outlineLevel="0" collapsed="false"/>
    <row r="158" s="9" customFormat="true" ht="12.75" hidden="false" customHeight="false" outlineLevel="0" collapsed="false"/>
    <row r="159" s="9" customFormat="true" ht="12.75" hidden="false" customHeight="false" outlineLevel="0" collapsed="false"/>
    <row r="160" s="9" customFormat="true" ht="12.75" hidden="false" customHeight="false" outlineLevel="0" collapsed="false"/>
    <row r="161" s="9" customFormat="true" ht="12.75" hidden="false" customHeight="false" outlineLevel="0" collapsed="false"/>
    <row r="162" s="9" customFormat="true" ht="12.75" hidden="false" customHeight="false" outlineLevel="0" collapsed="false"/>
    <row r="163" s="9" customFormat="true" ht="12.75" hidden="false" customHeight="false" outlineLevel="0" collapsed="false"/>
    <row r="164" s="9" customFormat="true" ht="12.75" hidden="false" customHeight="false" outlineLevel="0" collapsed="false"/>
    <row r="165" s="9" customFormat="true" ht="12.75" hidden="false" customHeight="false" outlineLevel="0" collapsed="false"/>
    <row r="166" s="9" customFormat="true" ht="12.75" hidden="false" customHeight="false" outlineLevel="0" collapsed="false"/>
    <row r="167" s="9" customFormat="true" ht="12.75" hidden="false" customHeight="false" outlineLevel="0" collapsed="false"/>
    <row r="168" s="9" customFormat="true" ht="12.75" hidden="false" customHeight="false" outlineLevel="0" collapsed="false"/>
    <row r="169" s="9" customFormat="true" ht="12.75" hidden="false" customHeight="false" outlineLevel="0" collapsed="false"/>
    <row r="170" s="9" customFormat="true" ht="12.75" hidden="false" customHeight="false" outlineLevel="0" collapsed="false"/>
    <row r="171" s="9" customFormat="true" ht="12.75" hidden="false" customHeight="false" outlineLevel="0" collapsed="false"/>
    <row r="172" s="9" customFormat="true" ht="12.75" hidden="false" customHeight="false" outlineLevel="0" collapsed="false"/>
    <row r="173" s="9" customFormat="true" ht="12.75" hidden="false" customHeight="false" outlineLevel="0" collapsed="false"/>
    <row r="174" s="9" customFormat="true" ht="12.75" hidden="false" customHeight="false" outlineLevel="0" collapsed="false"/>
    <row r="175" s="9" customFormat="true" ht="12.75" hidden="false" customHeight="false" outlineLevel="0" collapsed="false"/>
    <row r="176" s="9" customFormat="true" ht="12.75" hidden="false" customHeight="false" outlineLevel="0" collapsed="false"/>
    <row r="177" s="9" customFormat="true" ht="12.75" hidden="false" customHeight="false" outlineLevel="0" collapsed="false"/>
    <row r="178" s="9" customFormat="true" ht="12.75" hidden="false" customHeight="false" outlineLevel="0" collapsed="false"/>
    <row r="179" s="9" customFormat="true" ht="12.75" hidden="false" customHeight="false" outlineLevel="0" collapsed="false"/>
    <row r="180" s="9" customFormat="true" ht="12.75" hidden="false" customHeight="false" outlineLevel="0" collapsed="false"/>
    <row r="181" s="9" customFormat="true" ht="12.75" hidden="false" customHeight="false" outlineLevel="0" collapsed="false"/>
    <row r="182" s="9" customFormat="true" ht="12.75" hidden="false" customHeight="false" outlineLevel="0" collapsed="false"/>
    <row r="183" s="9" customFormat="true" ht="12.75" hidden="false" customHeight="false" outlineLevel="0" collapsed="false"/>
    <row r="184" s="9" customFormat="true" ht="12.75" hidden="false" customHeight="false" outlineLevel="0" collapsed="false"/>
    <row r="185" s="9" customFormat="true" ht="12.75" hidden="false" customHeight="false" outlineLevel="0" collapsed="false">
      <c r="B185" s="6"/>
      <c r="C185" s="6"/>
      <c r="D185" s="6"/>
    </row>
    <row r="186" s="9" customFormat="true" ht="12.75" hidden="false" customHeight="false" outlineLevel="0" collapsed="false">
      <c r="B186" s="6"/>
      <c r="C186" s="6"/>
      <c r="D186" s="6"/>
    </row>
    <row r="187" s="9" customFormat="true" ht="12.75" hidden="false" customHeight="false" outlineLevel="0" collapsed="false">
      <c r="B187" s="6"/>
      <c r="C187" s="6"/>
      <c r="D187" s="6"/>
    </row>
    <row r="188" s="9" customFormat="true" ht="12.75" hidden="false" customHeight="false" outlineLevel="0" collapsed="false">
      <c r="B188" s="6"/>
      <c r="C188" s="6"/>
      <c r="D188" s="6"/>
    </row>
    <row r="189" s="9" customFormat="true" ht="12.75" hidden="false" customHeight="false" outlineLevel="0" collapsed="false">
      <c r="B189" s="6"/>
      <c r="C189" s="6"/>
      <c r="D189" s="6"/>
    </row>
    <row r="190" s="9" customFormat="true" ht="12.75" hidden="false" customHeight="false" outlineLevel="0" collapsed="false">
      <c r="B190" s="6"/>
      <c r="C190" s="6"/>
      <c r="D190" s="6"/>
    </row>
    <row r="191" s="9" customFormat="true" ht="12.75" hidden="false" customHeight="false" outlineLevel="0" collapsed="false">
      <c r="B191" s="6"/>
      <c r="C191" s="6"/>
      <c r="D191" s="6"/>
    </row>
  </sheetData>
  <sheetProtection sheet="true" password="dbe5" objects="true" scenarios="true" selectLockedCells="true" selectUnlockedCells="true"/>
  <printOptions headings="false" gridLines="false" gridLinesSet="true" horizontalCentered="false" verticalCentered="false"/>
  <pageMargins left="0.747916666666667" right="0.747916666666667" top="0.984027777777778" bottom="1.03958333333333" header="0.5" footer="0.5"/>
  <pageSetup paperSize="1" scale="100" fitToWidth="1" fitToHeight="1" pageOrder="downThenOver" orientation="portrait" blackAndWhite="false" draft="false" cellComments="none" horizontalDpi="300" verticalDpi="300" copies="1"/>
  <headerFooter differentFirst="false" differentOddEven="false">
    <oddHeader>&amp;C&amp;A&amp;R&amp;8Attachment A
Decision No. C04-0984
Docket No. 04M-435T</oddHeader>
    <oddFooter>&amp;C&amp;"Arial,Bold"&amp;8The complete survey is available at www.dora.state.co.us/puc/docket_activity/2004/COPUCCompetitionSurvey04.xls</oddFooter>
  </headerFooter>
  <rowBreaks count="3" manualBreakCount="3">
    <brk id="26" man="true" max="16383" min="0"/>
    <brk id="53"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24" width="2.84"/>
    <col collapsed="false" customWidth="true" hidden="false" outlineLevel="0" max="2" min="2" style="25" width="43.41"/>
    <col collapsed="false" customWidth="true" hidden="false" outlineLevel="0" max="3" min="3" style="25" width="21.28"/>
    <col collapsed="false" customWidth="true" hidden="false" outlineLevel="0" max="4" min="4" style="9" width="22.99"/>
    <col collapsed="false" customWidth="false" hidden="false" outlineLevel="0" max="257" min="5" style="24" width="9.14"/>
  </cols>
  <sheetData>
    <row r="2" customFormat="false" ht="13.5" hidden="false" customHeight="false" outlineLevel="0" collapsed="false"/>
    <row r="3" customFormat="false" ht="13.5" hidden="false" customHeight="false" outlineLevel="0" collapsed="false">
      <c r="A3" s="26"/>
      <c r="B3" s="27" t="s">
        <v>58</v>
      </c>
      <c r="C3" s="28"/>
      <c r="D3" s="29"/>
    </row>
    <row r="4" s="34" customFormat="true" ht="13.5" hidden="false" customHeight="false" outlineLevel="0" collapsed="false">
      <c r="A4" s="30"/>
      <c r="B4" s="31" t="s">
        <v>59</v>
      </c>
      <c r="C4" s="32"/>
      <c r="D4" s="33"/>
    </row>
    <row r="5" customFormat="false" ht="12.75" hidden="false" customHeight="true" outlineLevel="0" collapsed="false">
      <c r="A5" s="30"/>
      <c r="B5" s="35" t="s">
        <v>60</v>
      </c>
      <c r="C5" s="35"/>
      <c r="D5" s="33"/>
    </row>
    <row r="6" customFormat="false" ht="12.75" hidden="false" customHeight="false" outlineLevel="0" collapsed="false">
      <c r="A6" s="30"/>
      <c r="B6" s="36"/>
      <c r="C6" s="37"/>
      <c r="D6" s="33"/>
    </row>
    <row r="7" customFormat="false" ht="12.75" hidden="false" customHeight="true" outlineLevel="0" collapsed="false">
      <c r="A7" s="30"/>
      <c r="B7" s="38" t="s">
        <v>61</v>
      </c>
      <c r="C7" s="38"/>
      <c r="D7" s="33"/>
    </row>
    <row r="8" s="34" customFormat="true" ht="12.75" hidden="false" customHeight="true" outlineLevel="0" collapsed="false">
      <c r="A8" s="30"/>
      <c r="B8" s="39" t="s">
        <v>62</v>
      </c>
      <c r="C8" s="39"/>
      <c r="D8" s="33"/>
    </row>
    <row r="9" s="34" customFormat="true" ht="12.75" hidden="false" customHeight="false" outlineLevel="0" collapsed="false">
      <c r="A9" s="30"/>
      <c r="B9" s="40"/>
      <c r="C9" s="41"/>
      <c r="D9" s="33"/>
    </row>
    <row r="10" s="34" customFormat="true" ht="18" hidden="false" customHeight="false" outlineLevel="0" collapsed="false">
      <c r="A10" s="42"/>
      <c r="B10" s="43" t="s">
        <v>63</v>
      </c>
      <c r="C10" s="44"/>
      <c r="D10" s="33"/>
    </row>
    <row r="11" s="34" customFormat="true" ht="18" hidden="false" customHeight="false" outlineLevel="0" collapsed="false">
      <c r="A11" s="30"/>
      <c r="B11" s="43" t="s">
        <v>64</v>
      </c>
      <c r="C11" s="44"/>
      <c r="D11" s="33"/>
    </row>
    <row r="12" s="34" customFormat="true" ht="18" hidden="false" customHeight="false" outlineLevel="0" collapsed="false">
      <c r="A12" s="30"/>
      <c r="B12" s="43" t="s">
        <v>65</v>
      </c>
      <c r="C12" s="44"/>
      <c r="D12" s="33"/>
    </row>
    <row r="13" s="34" customFormat="true" ht="18" hidden="false" customHeight="false" outlineLevel="0" collapsed="false">
      <c r="A13" s="30"/>
      <c r="B13" s="43" t="s">
        <v>66</v>
      </c>
      <c r="C13" s="44"/>
      <c r="D13" s="33"/>
    </row>
    <row r="14" s="34" customFormat="true" ht="12.75" hidden="false" customHeight="false" outlineLevel="0" collapsed="false">
      <c r="A14" s="30"/>
      <c r="B14" s="43" t="s">
        <v>67</v>
      </c>
      <c r="C14" s="45"/>
      <c r="D14" s="33"/>
    </row>
    <row r="15" s="34" customFormat="true" ht="12.75" hidden="false" customHeight="false" outlineLevel="0" collapsed="false">
      <c r="A15" s="30"/>
      <c r="B15" s="43"/>
      <c r="C15" s="11"/>
      <c r="D15" s="33"/>
    </row>
    <row r="16" s="34" customFormat="true" ht="25.5" hidden="false" customHeight="false" outlineLevel="0" collapsed="false">
      <c r="A16" s="30"/>
      <c r="B16" s="31" t="s">
        <v>68</v>
      </c>
      <c r="C16" s="45"/>
      <c r="D16" s="46"/>
    </row>
    <row r="17" s="50" customFormat="true" ht="58.5" hidden="false" customHeight="true" outlineLevel="0" collapsed="false">
      <c r="A17" s="47"/>
      <c r="B17" s="48" t="s">
        <v>69</v>
      </c>
      <c r="C17" s="48"/>
      <c r="D17" s="49"/>
    </row>
    <row r="18" s="50" customFormat="true" ht="12.75" hidden="false" customHeight="true" outlineLevel="0" collapsed="false">
      <c r="A18" s="47"/>
      <c r="B18" s="51"/>
      <c r="C18" s="51"/>
      <c r="D18" s="49"/>
    </row>
    <row r="19" s="50" customFormat="true" ht="12.75" hidden="false" customHeight="true" outlineLevel="0" collapsed="false">
      <c r="A19" s="47"/>
      <c r="B19" s="51"/>
      <c r="C19" s="51"/>
      <c r="D19" s="49"/>
    </row>
    <row r="20" s="34" customFormat="true" ht="12.75" hidden="false" customHeight="true" outlineLevel="0" collapsed="false">
      <c r="A20" s="30"/>
      <c r="B20" s="52"/>
      <c r="C20" s="37"/>
      <c r="D20" s="33"/>
    </row>
    <row r="21" s="34" customFormat="true" ht="12.75" hidden="false" customHeight="true" outlineLevel="0" collapsed="false">
      <c r="A21" s="30" t="n">
        <v>1</v>
      </c>
      <c r="B21" s="53" t="s">
        <v>70</v>
      </c>
      <c r="C21" s="37"/>
      <c r="D21" s="33"/>
    </row>
    <row r="22" s="34" customFormat="true" ht="12.75" hidden="false" customHeight="false" outlineLevel="0" collapsed="false">
      <c r="A22" s="30"/>
      <c r="B22" s="53"/>
      <c r="C22" s="45"/>
      <c r="D22" s="54" t="s">
        <v>71</v>
      </c>
    </row>
    <row r="23" s="34" customFormat="true" ht="3.75" hidden="false" customHeight="true" outlineLevel="0" collapsed="false">
      <c r="A23" s="30"/>
      <c r="B23" s="50"/>
      <c r="C23" s="37"/>
      <c r="D23" s="33"/>
    </row>
    <row r="24" s="34" customFormat="true" ht="27.75" hidden="false" customHeight="true" outlineLevel="0" collapsed="false">
      <c r="A24" s="30" t="n">
        <v>2</v>
      </c>
      <c r="B24" s="55" t="s">
        <v>72</v>
      </c>
      <c r="C24" s="45"/>
      <c r="D24" s="56" t="s">
        <v>73</v>
      </c>
    </row>
    <row r="25" s="34" customFormat="true" ht="8.25" hidden="false" customHeight="true" outlineLevel="0" collapsed="false">
      <c r="A25" s="30"/>
      <c r="B25" s="50"/>
      <c r="C25" s="37"/>
      <c r="D25" s="33"/>
    </row>
    <row r="26" s="34" customFormat="true" ht="40.5" hidden="false" customHeight="true" outlineLevel="0" collapsed="false">
      <c r="A26" s="30" t="n">
        <v>3</v>
      </c>
      <c r="B26" s="55" t="s">
        <v>74</v>
      </c>
      <c r="C26" s="45"/>
      <c r="D26" s="56" t="s">
        <v>75</v>
      </c>
    </row>
    <row r="27" s="34" customFormat="true" ht="9" hidden="false" customHeight="true" outlineLevel="0" collapsed="false">
      <c r="A27" s="30"/>
      <c r="B27" s="50"/>
      <c r="C27" s="37"/>
      <c r="D27" s="33"/>
    </row>
    <row r="28" s="34" customFormat="true" ht="12.75" hidden="false" customHeight="false" outlineLevel="0" collapsed="false">
      <c r="A28" s="30" t="n">
        <v>4</v>
      </c>
      <c r="B28" s="50" t="s">
        <v>76</v>
      </c>
      <c r="C28" s="45"/>
      <c r="D28" s="56" t="s">
        <v>77</v>
      </c>
    </row>
    <row r="29" s="34" customFormat="true" ht="7.5" hidden="false" customHeight="true" outlineLevel="0" collapsed="false">
      <c r="A29" s="30"/>
      <c r="B29" s="50"/>
      <c r="C29" s="37"/>
      <c r="D29" s="33"/>
    </row>
    <row r="30" s="34" customFormat="true" ht="38.25" hidden="false" customHeight="false" outlineLevel="0" collapsed="false">
      <c r="A30" s="30" t="n">
        <v>5</v>
      </c>
      <c r="B30" s="55" t="s">
        <v>78</v>
      </c>
      <c r="C30" s="45"/>
      <c r="D30" s="56" t="s">
        <v>79</v>
      </c>
    </row>
    <row r="31" s="34" customFormat="true" ht="3.75" hidden="false" customHeight="true" outlineLevel="0" collapsed="false">
      <c r="A31" s="30"/>
      <c r="B31" s="50"/>
      <c r="C31" s="37"/>
      <c r="D31" s="33"/>
    </row>
    <row r="32" s="9" customFormat="true" ht="38.25" hidden="false" customHeight="false" outlineLevel="0" collapsed="false">
      <c r="A32" s="57" t="n">
        <v>6</v>
      </c>
      <c r="B32" s="55" t="s">
        <v>80</v>
      </c>
      <c r="C32" s="58"/>
      <c r="D32" s="59" t="s">
        <v>81</v>
      </c>
    </row>
    <row r="33" s="34" customFormat="true" ht="6" hidden="false" customHeight="true" outlineLevel="0" collapsed="false">
      <c r="A33" s="30"/>
      <c r="B33" s="50"/>
      <c r="C33" s="37"/>
      <c r="D33" s="33"/>
    </row>
    <row r="34" s="9" customFormat="true" ht="25.5" hidden="false" customHeight="false" outlineLevel="0" collapsed="false">
      <c r="A34" s="57" t="n">
        <v>7</v>
      </c>
      <c r="B34" s="55" t="s">
        <v>82</v>
      </c>
      <c r="C34" s="58"/>
      <c r="D34" s="59"/>
    </row>
    <row r="35" s="34" customFormat="true" ht="3.75" hidden="false" customHeight="true" outlineLevel="0" collapsed="false">
      <c r="A35" s="30"/>
      <c r="B35" s="50"/>
      <c r="C35" s="37"/>
      <c r="D35" s="33"/>
    </row>
    <row r="36" s="34" customFormat="true" ht="15" hidden="false" customHeight="true" outlineLevel="0" collapsed="false">
      <c r="A36" s="30"/>
      <c r="B36" s="50"/>
      <c r="C36" s="37"/>
      <c r="D36" s="33"/>
    </row>
    <row r="37" s="34" customFormat="true" ht="30" hidden="false" customHeight="true" outlineLevel="0" collapsed="false">
      <c r="A37" s="30"/>
      <c r="B37" s="60" t="s">
        <v>83</v>
      </c>
      <c r="C37" s="60"/>
      <c r="D37" s="56"/>
    </row>
    <row r="38" s="34" customFormat="true" ht="6" hidden="false" customHeight="true" outlineLevel="0" collapsed="false">
      <c r="A38" s="30"/>
      <c r="C38" s="11"/>
      <c r="D38" s="56"/>
    </row>
    <row r="39" s="34" customFormat="true" ht="25.5" hidden="false" customHeight="true" outlineLevel="0" collapsed="false">
      <c r="A39" s="30"/>
      <c r="B39" s="60" t="s">
        <v>84</v>
      </c>
      <c r="C39" s="60"/>
      <c r="D39" s="56"/>
    </row>
    <row r="40" s="34" customFormat="true" ht="13.5" hidden="false" customHeight="false" outlineLevel="0" collapsed="false">
      <c r="A40" s="61"/>
      <c r="B40" s="62"/>
      <c r="C40" s="63"/>
      <c r="D40" s="64"/>
    </row>
    <row r="41" s="34" customFormat="true" ht="13.5" hidden="false" customHeight="false" outlineLevel="0" collapsed="false">
      <c r="A41" s="40"/>
      <c r="B41" s="65"/>
      <c r="C41" s="65"/>
      <c r="D41" s="31"/>
    </row>
    <row r="42" s="34" customFormat="true" ht="12.75" hidden="false" customHeight="false" outlineLevel="0" collapsed="false">
      <c r="A42" s="26"/>
      <c r="B42" s="66"/>
      <c r="C42" s="67"/>
      <c r="D42" s="29"/>
    </row>
    <row r="43" s="34" customFormat="true" ht="12.75" hidden="false" customHeight="false" outlineLevel="0" collapsed="false">
      <c r="A43" s="30"/>
      <c r="B43" s="68" t="s">
        <v>85</v>
      </c>
      <c r="C43" s="37"/>
      <c r="D43" s="33"/>
    </row>
    <row r="44" s="34" customFormat="true" ht="12.75" hidden="false" customHeight="false" outlineLevel="0" collapsed="false">
      <c r="A44" s="30"/>
      <c r="B44" s="69" t="s">
        <v>86</v>
      </c>
      <c r="C44" s="70"/>
      <c r="D44" s="70"/>
    </row>
    <row r="45" s="34" customFormat="true" ht="12.75" hidden="false" customHeight="false" outlineLevel="0" collapsed="false">
      <c r="A45" s="30"/>
      <c r="B45" s="69" t="s">
        <v>87</v>
      </c>
      <c r="C45" s="71"/>
      <c r="D45" s="71"/>
    </row>
    <row r="46" s="34" customFormat="true" ht="12.75" hidden="false" customHeight="false" outlineLevel="0" collapsed="false">
      <c r="A46" s="30"/>
      <c r="B46" s="69" t="s">
        <v>88</v>
      </c>
      <c r="C46" s="71"/>
      <c r="D46" s="71"/>
    </row>
    <row r="47" s="34" customFormat="true" ht="12.75" hidden="false" customHeight="false" outlineLevel="0" collapsed="false">
      <c r="A47" s="30"/>
      <c r="B47" s="72" t="s">
        <v>89</v>
      </c>
      <c r="C47" s="71"/>
      <c r="D47" s="71"/>
    </row>
    <row r="48" s="34" customFormat="true" ht="12.75" hidden="false" customHeight="false" outlineLevel="0" collapsed="false">
      <c r="A48" s="30"/>
      <c r="B48" s="69" t="s">
        <v>90</v>
      </c>
      <c r="C48" s="71"/>
      <c r="D48" s="71"/>
    </row>
    <row r="49" s="34" customFormat="true" ht="12.75" hidden="false" customHeight="false" outlineLevel="0" collapsed="false">
      <c r="A49" s="30"/>
      <c r="B49" s="69" t="s">
        <v>91</v>
      </c>
      <c r="C49" s="71"/>
      <c r="D49" s="71"/>
    </row>
    <row r="50" s="34" customFormat="true" ht="12.75" hidden="false" customHeight="false" outlineLevel="0" collapsed="false">
      <c r="A50" s="30"/>
      <c r="B50" s="72" t="s">
        <v>92</v>
      </c>
      <c r="C50" s="71"/>
      <c r="D50" s="71"/>
    </row>
    <row r="51" s="34" customFormat="true" ht="12.75" hidden="false" customHeight="false" outlineLevel="0" collapsed="false">
      <c r="A51" s="30"/>
      <c r="B51" s="73" t="s">
        <v>93</v>
      </c>
      <c r="C51" s="71"/>
      <c r="D51" s="71"/>
    </row>
    <row r="52" s="34" customFormat="true" ht="12.75" hidden="false" customHeight="false" outlineLevel="0" collapsed="false">
      <c r="A52" s="30"/>
      <c r="B52" s="73" t="s">
        <v>94</v>
      </c>
      <c r="C52" s="71"/>
      <c r="D52" s="71"/>
    </row>
    <row r="53" s="34" customFormat="true" ht="12.75" hidden="false" customHeight="false" outlineLevel="0" collapsed="false">
      <c r="A53" s="30"/>
      <c r="B53" s="74"/>
      <c r="C53" s="37"/>
      <c r="D53" s="33"/>
    </row>
    <row r="54" s="34" customFormat="true" ht="12.75" hidden="false" customHeight="false" outlineLevel="0" collapsed="false">
      <c r="A54" s="30"/>
      <c r="B54" s="74"/>
      <c r="C54" s="75"/>
      <c r="D54" s="33"/>
    </row>
    <row r="55" customFormat="false" ht="12.75" hidden="false" customHeight="false" outlineLevel="0" collapsed="false">
      <c r="A55" s="30"/>
      <c r="B55" s="31" t="s">
        <v>95</v>
      </c>
      <c r="C55" s="37"/>
      <c r="D55" s="33"/>
    </row>
    <row r="56" customFormat="false" ht="12.75" hidden="false" customHeight="false" outlineLevel="0" collapsed="false">
      <c r="A56" s="30"/>
      <c r="B56" s="73" t="s">
        <v>96</v>
      </c>
      <c r="C56" s="70"/>
      <c r="D56" s="70"/>
    </row>
    <row r="57" customFormat="false" ht="12.75" hidden="false" customHeight="false" outlineLevel="0" collapsed="false">
      <c r="A57" s="30"/>
      <c r="B57" s="72" t="s">
        <v>97</v>
      </c>
      <c r="C57" s="71"/>
      <c r="D57" s="71"/>
    </row>
    <row r="58" customFormat="false" ht="12.75" hidden="false" customHeight="false" outlineLevel="0" collapsed="false">
      <c r="A58" s="30"/>
      <c r="B58" s="69" t="s">
        <v>98</v>
      </c>
      <c r="C58" s="71"/>
      <c r="D58" s="71"/>
    </row>
    <row r="59" customFormat="false" ht="12.75" hidden="false" customHeight="false" outlineLevel="0" collapsed="false">
      <c r="A59" s="30"/>
      <c r="B59" s="69" t="s">
        <v>99</v>
      </c>
      <c r="C59" s="71"/>
      <c r="D59" s="71"/>
    </row>
    <row r="60" customFormat="false" ht="12.75" hidden="false" customHeight="false" outlineLevel="0" collapsed="false">
      <c r="A60" s="30"/>
      <c r="B60" s="72" t="s">
        <v>100</v>
      </c>
      <c r="C60" s="71"/>
      <c r="D60" s="71"/>
    </row>
    <row r="61" customFormat="false" ht="12.75" hidden="false" customHeight="false" outlineLevel="0" collapsed="false">
      <c r="A61" s="30"/>
      <c r="B61" s="31" t="s">
        <v>101</v>
      </c>
      <c r="C61" s="71"/>
      <c r="D61" s="71"/>
    </row>
    <row r="62" customFormat="false" ht="12.75" hidden="false" customHeight="false" outlineLevel="0" collapsed="false">
      <c r="A62" s="30"/>
      <c r="B62" s="69" t="s">
        <v>96</v>
      </c>
      <c r="C62" s="71"/>
      <c r="D62" s="71"/>
    </row>
    <row r="63" customFormat="false" ht="12.75" hidden="false" customHeight="false" outlineLevel="0" collapsed="false">
      <c r="A63" s="30"/>
      <c r="B63" s="72" t="s">
        <v>97</v>
      </c>
      <c r="C63" s="71"/>
      <c r="D63" s="71"/>
    </row>
    <row r="64" customFormat="false" ht="12.75" hidden="false" customHeight="false" outlineLevel="0" collapsed="false">
      <c r="A64" s="30"/>
      <c r="B64" s="73" t="s">
        <v>98</v>
      </c>
      <c r="C64" s="71"/>
      <c r="D64" s="71"/>
    </row>
    <row r="65" customFormat="false" ht="12.75" hidden="false" customHeight="false" outlineLevel="0" collapsed="false">
      <c r="A65" s="30"/>
      <c r="B65" s="73" t="s">
        <v>99</v>
      </c>
      <c r="C65" s="71"/>
      <c r="D65" s="71"/>
    </row>
    <row r="66" customFormat="false" ht="13.5" hidden="false" customHeight="false" outlineLevel="0" collapsed="false">
      <c r="A66" s="61"/>
      <c r="B66" s="76"/>
      <c r="C66" s="77"/>
      <c r="D66" s="64"/>
    </row>
    <row r="67" customFormat="false" ht="12.75" hidden="false" customHeight="false" outlineLevel="0" collapsed="false">
      <c r="B67" s="78"/>
      <c r="D67" s="24"/>
    </row>
    <row r="68" customFormat="false" ht="12.75" hidden="false" customHeight="false" outlineLevel="0" collapsed="false">
      <c r="D68" s="24"/>
    </row>
    <row r="69" customFormat="false" ht="12.75" hidden="false" customHeight="false" outlineLevel="0" collapsed="false">
      <c r="D69" s="24"/>
    </row>
    <row r="70" customFormat="false" ht="12.75" hidden="false" customHeight="false" outlineLevel="0" collapsed="false">
      <c r="D70" s="24"/>
    </row>
    <row r="71" customFormat="false" ht="12.75" hidden="false" customHeight="false" outlineLevel="0" collapsed="false">
      <c r="D71" s="24"/>
    </row>
    <row r="72" customFormat="false" ht="12.75" hidden="false" customHeight="false" outlineLevel="0" collapsed="false">
      <c r="D72" s="24"/>
    </row>
    <row r="73" customFormat="false" ht="12.75" hidden="false" customHeight="false" outlineLevel="0" collapsed="false">
      <c r="D73" s="24"/>
    </row>
    <row r="74" customFormat="false" ht="12.75" hidden="false" customHeight="false" outlineLevel="0" collapsed="false">
      <c r="D74" s="24"/>
    </row>
    <row r="75" customFormat="false" ht="12.75" hidden="false" customHeight="false" outlineLevel="0" collapsed="false">
      <c r="D75" s="24"/>
    </row>
    <row r="76" customFormat="false" ht="12.75" hidden="false" customHeight="false" outlineLevel="0" collapsed="false">
      <c r="D76" s="24"/>
    </row>
    <row r="77" customFormat="false" ht="12.75" hidden="false" customHeight="false" outlineLevel="0" collapsed="false">
      <c r="D77" s="24"/>
    </row>
  </sheetData>
  <sheetProtection sheet="true" password="dbe5" objects="true" scenarios="true" selectLockedCells="true"/>
  <mergeCells count="28">
    <mergeCell ref="B5:C5"/>
    <mergeCell ref="B7:C7"/>
    <mergeCell ref="B8:C8"/>
    <mergeCell ref="B17:C17"/>
    <mergeCell ref="B18:C18"/>
    <mergeCell ref="B19:C19"/>
    <mergeCell ref="B21:B22"/>
    <mergeCell ref="B37:C37"/>
    <mergeCell ref="B39:C39"/>
    <mergeCell ref="C44:D44"/>
    <mergeCell ref="C45:D45"/>
    <mergeCell ref="C46:D46"/>
    <mergeCell ref="C47:D47"/>
    <mergeCell ref="C48:D48"/>
    <mergeCell ref="C49:D49"/>
    <mergeCell ref="C50:D50"/>
    <mergeCell ref="C51:D51"/>
    <mergeCell ref="C52:D52"/>
    <mergeCell ref="C56:D56"/>
    <mergeCell ref="C57:D57"/>
    <mergeCell ref="C58:D58"/>
    <mergeCell ref="C59:D59"/>
    <mergeCell ref="C60:D60"/>
    <mergeCell ref="C61:D61"/>
    <mergeCell ref="C62:D62"/>
    <mergeCell ref="C63:D63"/>
    <mergeCell ref="C64:D64"/>
    <mergeCell ref="C65:D65"/>
  </mergeCells>
  <dataValidations count="2">
    <dataValidation allowBlank="true" errorStyle="stop" operator="between" showDropDown="false" showErrorMessage="true" showInputMessage="false" sqref="C10:C13" type="textLength">
      <formula1>0</formula1>
      <formula2>1</formula2>
    </dataValidation>
    <dataValidation allowBlank="true" errorStyle="stop" operator="between" showDropDown="false" showErrorMessage="true" showInputMessage="false" sqref="C3:C4" type="textLength">
      <formula1>0</formula1>
      <formula2>60</formula2>
    </dataValidation>
  </dataValidations>
  <printOptions headings="false" gridLines="false" gridLinesSet="true" horizontalCentered="false" verticalCentered="false"/>
  <pageMargins left="0.747916666666667" right="0.747916666666667" top="0.984027777777778" bottom="1.03958333333333" header="0.5" footer="0.5"/>
  <pageSetup paperSize="1" scale="100" fitToWidth="1" fitToHeight="1" pageOrder="downThenOver" orientation="portrait" blackAndWhite="false" draft="false" cellComments="none" horizontalDpi="300" verticalDpi="300" copies="1"/>
  <headerFooter differentFirst="false" differentOddEven="false">
    <oddHeader>&amp;C&amp;A&amp;R&amp;8Attachment A
Decision No. C04-0984
Docket No. 04M-435T</oddHeader>
    <oddFooter>&amp;C&amp;"Arial,Bold"&amp;8The complete survey is available at www.dora.state.co.us/puc/docket_activity/2004/COPUCCompetitionSurvey04.xls</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F13"/>
    </sheetView>
  </sheetViews>
  <sheetFormatPr defaultColWidth="9.13671875" defaultRowHeight="12.75" zeroHeight="false" outlineLevelRow="0" outlineLevelCol="0"/>
  <cols>
    <col collapsed="false" customWidth="false" hidden="false" outlineLevel="0" max="1" min="1" style="79" width="9.14"/>
    <col collapsed="false" customWidth="true" hidden="false" outlineLevel="0" max="2" min="2" style="80" width="11.7"/>
    <col collapsed="false" customWidth="true" hidden="false" outlineLevel="0" max="3" min="3" style="80" width="19.14"/>
    <col collapsed="false" customWidth="true" hidden="false" outlineLevel="0" max="4" min="4" style="79" width="17.56"/>
    <col collapsed="false" customWidth="true" hidden="false" outlineLevel="0" max="5" min="5" style="79" width="12.99"/>
    <col collapsed="false" customWidth="true" hidden="false" outlineLevel="0" max="6" min="6" style="79" width="29.13"/>
    <col collapsed="false" customWidth="true" hidden="true" outlineLevel="0" max="10" min="7" style="79" width="14.28"/>
    <col collapsed="false" customWidth="true" hidden="true" outlineLevel="0" max="11" min="11" style="79" width="9.06"/>
    <col collapsed="false" customWidth="false" hidden="false" outlineLevel="0" max="257" min="12" style="79" width="9.14"/>
  </cols>
  <sheetData>
    <row r="1" s="84" customFormat="true" ht="12.75" hidden="false" customHeight="false" outlineLevel="0" collapsed="false">
      <c r="A1" s="81"/>
      <c r="B1" s="82"/>
      <c r="C1" s="37"/>
      <c r="D1" s="83"/>
      <c r="E1" s="83"/>
      <c r="F1" s="83"/>
      <c r="G1" s="83"/>
      <c r="H1" s="83"/>
      <c r="I1" s="83"/>
      <c r="J1" s="83"/>
      <c r="K1" s="81"/>
      <c r="L1" s="81"/>
    </row>
    <row r="2" customFormat="false" ht="12.75" hidden="false" customHeight="false" outlineLevel="0" collapsed="false">
      <c r="B2" s="31" t="s">
        <v>102</v>
      </c>
      <c r="C2" s="85" t="n">
        <f aca="false">'2 - Company Information'!C3</f>
        <v>0</v>
      </c>
      <c r="D2" s="37"/>
      <c r="E2" s="37"/>
      <c r="F2" s="37"/>
    </row>
    <row r="3" customFormat="false" ht="12.75" hidden="false" customHeight="false" outlineLevel="0" collapsed="false">
      <c r="B3" s="86" t="s">
        <v>103</v>
      </c>
      <c r="C3" s="87" t="n">
        <f aca="false">'2 - Company Information'!$C$4</f>
        <v>0</v>
      </c>
      <c r="D3" s="83"/>
      <c r="E3" s="83"/>
      <c r="F3" s="83"/>
    </row>
    <row r="4" customFormat="false" ht="13.5" hidden="false" customHeight="false" outlineLevel="0" collapsed="false">
      <c r="B4" s="86"/>
      <c r="C4" s="88"/>
      <c r="D4" s="83"/>
      <c r="E4" s="83"/>
      <c r="F4" s="83"/>
    </row>
    <row r="5" s="89" customFormat="true" ht="22.5" hidden="false" customHeight="true" outlineLevel="0" collapsed="false">
      <c r="B5" s="90" t="s">
        <v>104</v>
      </c>
      <c r="C5" s="90"/>
      <c r="D5" s="91"/>
      <c r="E5" s="91"/>
      <c r="F5" s="92"/>
      <c r="G5" s="93"/>
      <c r="H5" s="94"/>
      <c r="I5" s="94"/>
      <c r="J5" s="94"/>
      <c r="K5" s="95"/>
    </row>
    <row r="6" s="84" customFormat="true" ht="12.75" hidden="false" customHeight="false" outlineLevel="0" collapsed="false">
      <c r="B6" s="96"/>
      <c r="C6" s="97"/>
      <c r="D6" s="98"/>
      <c r="E6" s="99"/>
      <c r="F6" s="100"/>
      <c r="G6" s="101"/>
      <c r="H6" s="101"/>
      <c r="I6" s="101"/>
      <c r="J6" s="101"/>
      <c r="K6" s="102"/>
    </row>
    <row r="7" s="84" customFormat="true" ht="60.75" hidden="false" customHeight="true" outlineLevel="0" collapsed="false">
      <c r="B7" s="103" t="s">
        <v>105</v>
      </c>
      <c r="C7" s="103"/>
      <c r="D7" s="103"/>
      <c r="E7" s="103"/>
      <c r="F7" s="103"/>
      <c r="G7" s="101"/>
      <c r="H7" s="101"/>
      <c r="I7" s="101"/>
      <c r="J7" s="101"/>
      <c r="K7" s="102"/>
    </row>
    <row r="8" s="84" customFormat="true" ht="12.75" hidden="false" customHeight="false" outlineLevel="0" collapsed="false">
      <c r="B8" s="104"/>
      <c r="C8" s="105"/>
      <c r="D8" s="106"/>
      <c r="E8" s="106"/>
      <c r="F8" s="107"/>
      <c r="G8" s="108"/>
      <c r="H8" s="108"/>
      <c r="I8" s="108"/>
      <c r="J8" s="108"/>
      <c r="K8" s="102"/>
    </row>
    <row r="9" s="84" customFormat="true" ht="17.1" hidden="false" customHeight="true" outlineLevel="0" collapsed="false">
      <c r="B9" s="109" t="s">
        <v>106</v>
      </c>
      <c r="C9" s="81"/>
      <c r="D9" s="110"/>
      <c r="E9" s="111"/>
      <c r="F9" s="112"/>
      <c r="G9" s="113"/>
      <c r="H9" s="113"/>
      <c r="I9" s="113"/>
      <c r="J9" s="113"/>
      <c r="K9" s="102"/>
    </row>
    <row r="10" s="84" customFormat="true" ht="15.95" hidden="false" customHeight="true" outlineLevel="0" collapsed="false">
      <c r="B10" s="114"/>
      <c r="C10" s="115"/>
      <c r="D10" s="37"/>
      <c r="E10" s="116"/>
      <c r="F10" s="117"/>
      <c r="G10" s="118"/>
      <c r="H10" s="118"/>
      <c r="I10" s="118"/>
      <c r="J10" s="118"/>
      <c r="K10" s="102"/>
    </row>
    <row r="11" s="84" customFormat="true" ht="15.95" hidden="false" customHeight="true" outlineLevel="0" collapsed="false">
      <c r="B11" s="114"/>
      <c r="C11" s="119"/>
      <c r="D11" s="119"/>
      <c r="E11" s="119"/>
      <c r="F11" s="120"/>
      <c r="G11" s="121"/>
      <c r="H11" s="121"/>
      <c r="I11" s="121"/>
      <c r="J11" s="121"/>
      <c r="K11" s="102"/>
    </row>
    <row r="12" s="84" customFormat="true" ht="15.95" hidden="false" customHeight="true" outlineLevel="0" collapsed="false">
      <c r="B12" s="114"/>
      <c r="C12" s="122"/>
      <c r="D12" s="123"/>
      <c r="E12" s="123"/>
      <c r="F12" s="124"/>
      <c r="G12" s="125"/>
      <c r="H12" s="125"/>
      <c r="I12" s="125"/>
      <c r="J12" s="125"/>
      <c r="K12" s="102"/>
    </row>
    <row r="13" s="84" customFormat="true" ht="17.45" hidden="false" customHeight="true" outlineLevel="0" collapsed="false">
      <c r="B13" s="126"/>
      <c r="C13" s="127" t="s">
        <v>107</v>
      </c>
      <c r="D13" s="128"/>
      <c r="E13" s="128"/>
      <c r="F13" s="128"/>
      <c r="G13" s="123"/>
      <c r="H13" s="123"/>
      <c r="I13" s="124"/>
      <c r="J13" s="125"/>
      <c r="K13" s="102"/>
    </row>
    <row r="14" s="84" customFormat="true" ht="17.45" hidden="false" customHeight="true" outlineLevel="0" collapsed="false">
      <c r="B14" s="126"/>
      <c r="C14" s="122"/>
      <c r="D14" s="123"/>
      <c r="E14" s="123"/>
      <c r="F14" s="124"/>
      <c r="G14" s="125"/>
      <c r="H14" s="125"/>
      <c r="I14" s="125"/>
      <c r="J14" s="125"/>
      <c r="K14" s="102"/>
    </row>
    <row r="15" s="84" customFormat="true" ht="17.45" hidden="false" customHeight="true" outlineLevel="0" collapsed="false">
      <c r="B15" s="126"/>
      <c r="C15" s="127" t="s">
        <v>108</v>
      </c>
      <c r="D15" s="129" t="s">
        <v>109</v>
      </c>
      <c r="E15" s="129"/>
      <c r="F15" s="130"/>
      <c r="G15" s="125"/>
      <c r="H15" s="125"/>
      <c r="I15" s="125"/>
      <c r="J15" s="125"/>
      <c r="K15" s="102"/>
    </row>
    <row r="16" s="84" customFormat="true" ht="17.45" hidden="false" customHeight="true" outlineLevel="0" collapsed="false">
      <c r="B16" s="126"/>
      <c r="C16" s="122"/>
      <c r="D16" s="123"/>
      <c r="E16" s="123"/>
      <c r="F16" s="124"/>
      <c r="G16" s="125"/>
      <c r="H16" s="125"/>
      <c r="I16" s="125"/>
      <c r="J16" s="125"/>
      <c r="K16" s="102"/>
    </row>
    <row r="17" s="84" customFormat="true" ht="17.45" hidden="false" customHeight="true" outlineLevel="0" collapsed="false">
      <c r="B17" s="131"/>
      <c r="C17" s="132" t="s">
        <v>110</v>
      </c>
      <c r="D17" s="133"/>
      <c r="E17" s="133"/>
      <c r="F17" s="133"/>
      <c r="G17" s="125"/>
      <c r="H17" s="125"/>
      <c r="I17" s="125"/>
      <c r="J17" s="125"/>
      <c r="K17" s="102"/>
    </row>
    <row r="18" s="84" customFormat="true" ht="17.45" hidden="false" customHeight="true" outlineLevel="0" collapsed="false">
      <c r="B18" s="131"/>
      <c r="C18" s="132"/>
      <c r="D18" s="123" t="s">
        <v>111</v>
      </c>
      <c r="E18" s="123"/>
      <c r="F18" s="124"/>
      <c r="G18" s="125"/>
      <c r="H18" s="125"/>
      <c r="I18" s="125"/>
      <c r="J18" s="125"/>
      <c r="K18" s="102"/>
    </row>
    <row r="19" s="84" customFormat="true" ht="17.45" hidden="false" customHeight="true" outlineLevel="0" collapsed="false">
      <c r="B19" s="131"/>
      <c r="C19" s="132"/>
      <c r="D19" s="123"/>
      <c r="E19" s="123"/>
      <c r="F19" s="124"/>
      <c r="G19" s="125"/>
      <c r="H19" s="125"/>
      <c r="I19" s="125"/>
      <c r="J19" s="125"/>
      <c r="K19" s="102"/>
    </row>
    <row r="20" s="84" customFormat="true" ht="17.45" hidden="false" customHeight="true" outlineLevel="0" collapsed="false">
      <c r="B20" s="131"/>
      <c r="C20" s="132" t="s">
        <v>112</v>
      </c>
      <c r="D20" s="128"/>
      <c r="E20" s="128"/>
      <c r="F20" s="128"/>
      <c r="G20" s="125"/>
      <c r="H20" s="125"/>
      <c r="I20" s="125"/>
      <c r="J20" s="125"/>
      <c r="K20" s="102"/>
    </row>
    <row r="21" s="84" customFormat="true" ht="17.45" hidden="false" customHeight="true" outlineLevel="0" collapsed="false">
      <c r="B21" s="131"/>
      <c r="C21" s="134"/>
      <c r="D21" s="119"/>
      <c r="E21" s="119"/>
      <c r="F21" s="120"/>
      <c r="G21" s="135"/>
      <c r="H21" s="135"/>
      <c r="I21" s="135"/>
      <c r="J21" s="135"/>
      <c r="K21" s="102"/>
    </row>
    <row r="22" s="84" customFormat="true" ht="17.45" hidden="false" customHeight="true" outlineLevel="0" collapsed="false">
      <c r="B22" s="131"/>
      <c r="C22" s="123"/>
      <c r="D22" s="123"/>
      <c r="E22" s="123"/>
      <c r="F22" s="124"/>
      <c r="G22" s="125"/>
      <c r="H22" s="125"/>
      <c r="I22" s="125"/>
      <c r="J22" s="125"/>
      <c r="K22" s="102"/>
    </row>
    <row r="23" s="84" customFormat="true" ht="12.75" hidden="false" customHeight="true" outlineLevel="0" collapsed="false">
      <c r="B23" s="136" t="s">
        <v>113</v>
      </c>
      <c r="C23" s="136"/>
      <c r="D23" s="136"/>
      <c r="E23" s="136"/>
      <c r="F23" s="136"/>
      <c r="G23" s="116"/>
      <c r="H23" s="116"/>
      <c r="I23" s="116"/>
      <c r="J23" s="116"/>
      <c r="K23" s="102"/>
    </row>
    <row r="24" s="84" customFormat="true" ht="12.75" hidden="false" customHeight="false" outlineLevel="0" collapsed="false">
      <c r="B24" s="131"/>
      <c r="C24" s="137"/>
      <c r="D24" s="116"/>
      <c r="E24" s="116"/>
      <c r="F24" s="138"/>
      <c r="G24" s="116"/>
      <c r="H24" s="139"/>
      <c r="I24" s="139"/>
      <c r="J24" s="139"/>
      <c r="K24" s="102"/>
    </row>
    <row r="25" s="84" customFormat="true" ht="15" hidden="false" customHeight="true" outlineLevel="0" collapsed="false">
      <c r="B25" s="140" t="s">
        <v>114</v>
      </c>
      <c r="C25" s="140"/>
      <c r="D25" s="140"/>
      <c r="E25" s="140"/>
      <c r="F25" s="140"/>
      <c r="G25" s="37"/>
      <c r="H25" s="139"/>
      <c r="I25" s="139"/>
      <c r="J25" s="139"/>
      <c r="K25" s="102"/>
    </row>
    <row r="26" s="84" customFormat="true" ht="20.25" hidden="false" customHeight="true" outlineLevel="0" collapsed="false">
      <c r="B26" s="140" t="s">
        <v>115</v>
      </c>
      <c r="C26" s="140"/>
      <c r="D26" s="140"/>
      <c r="E26" s="140"/>
      <c r="F26" s="140"/>
      <c r="G26" s="37"/>
      <c r="H26" s="139"/>
      <c r="I26" s="139"/>
      <c r="J26" s="139"/>
      <c r="K26" s="102"/>
    </row>
    <row r="27" s="84" customFormat="true" ht="12.75" hidden="false" customHeight="false" outlineLevel="0" collapsed="false">
      <c r="B27" s="141"/>
      <c r="C27" s="37"/>
      <c r="D27" s="37"/>
      <c r="E27" s="37"/>
      <c r="F27" s="142"/>
      <c r="G27" s="37"/>
      <c r="H27" s="139"/>
      <c r="I27" s="139"/>
      <c r="J27" s="139"/>
      <c r="K27" s="102"/>
    </row>
    <row r="28" s="84" customFormat="true" ht="12.75" hidden="false" customHeight="false" outlineLevel="0" collapsed="false">
      <c r="B28" s="141"/>
      <c r="C28" s="82"/>
      <c r="D28" s="37"/>
      <c r="E28" s="37"/>
      <c r="F28" s="142"/>
      <c r="G28" s="37"/>
      <c r="H28" s="37"/>
      <c r="I28" s="37"/>
      <c r="J28" s="37"/>
      <c r="K28" s="102"/>
    </row>
    <row r="29" s="84" customFormat="true" ht="12.75" hidden="false" customHeight="false" outlineLevel="0" collapsed="false">
      <c r="B29" s="143"/>
      <c r="C29" s="37"/>
      <c r="D29" s="37"/>
      <c r="E29" s="37"/>
      <c r="F29" s="142"/>
      <c r="G29" s="37"/>
      <c r="H29" s="37"/>
      <c r="I29" s="37"/>
      <c r="J29" s="37"/>
      <c r="K29" s="102"/>
    </row>
    <row r="30" s="84" customFormat="true" ht="12.75" hidden="false" customHeight="false" outlineLevel="0" collapsed="false">
      <c r="B30" s="141"/>
      <c r="C30" s="37"/>
      <c r="D30" s="116"/>
      <c r="E30" s="37"/>
      <c r="F30" s="142"/>
      <c r="G30" s="116"/>
      <c r="H30" s="37"/>
      <c r="I30" s="37"/>
      <c r="J30" s="37"/>
      <c r="K30" s="102"/>
    </row>
    <row r="31" s="84" customFormat="true" ht="12.75" hidden="false" customHeight="false" outlineLevel="0" collapsed="false">
      <c r="B31" s="141"/>
      <c r="C31" s="37"/>
      <c r="D31" s="37"/>
      <c r="E31" s="37"/>
      <c r="F31" s="142"/>
      <c r="G31" s="37"/>
      <c r="H31" s="37"/>
      <c r="I31" s="37"/>
      <c r="J31" s="37"/>
      <c r="K31" s="102"/>
    </row>
    <row r="32" customFormat="false" ht="12.75" hidden="false" customHeight="false" outlineLevel="0" collapsed="false">
      <c r="B32" s="144"/>
      <c r="C32" s="82"/>
      <c r="D32" s="145"/>
      <c r="E32" s="146"/>
      <c r="F32" s="147"/>
      <c r="G32" s="146"/>
      <c r="H32" s="146"/>
      <c r="I32" s="146"/>
      <c r="J32" s="146"/>
      <c r="K32" s="148"/>
    </row>
    <row r="33" customFormat="false" ht="12.75" hidden="false" customHeight="false" outlineLevel="0" collapsed="false">
      <c r="B33" s="144"/>
      <c r="C33" s="149"/>
      <c r="D33" s="146"/>
      <c r="E33" s="146"/>
      <c r="F33" s="147"/>
      <c r="G33" s="146"/>
      <c r="H33" s="146"/>
      <c r="I33" s="146"/>
      <c r="J33" s="146"/>
      <c r="K33" s="148"/>
    </row>
    <row r="34" customFormat="false" ht="12.75" hidden="false" customHeight="false" outlineLevel="0" collapsed="false">
      <c r="B34" s="144"/>
      <c r="C34" s="149"/>
      <c r="D34" s="146"/>
      <c r="E34" s="146"/>
      <c r="F34" s="147"/>
      <c r="G34" s="146"/>
      <c r="H34" s="146"/>
      <c r="I34" s="146"/>
      <c r="J34" s="146"/>
      <c r="K34" s="148"/>
    </row>
    <row r="35" customFormat="false" ht="12.75" hidden="false" customHeight="false" outlineLevel="0" collapsed="false">
      <c r="B35" s="144"/>
      <c r="C35" s="149"/>
      <c r="D35" s="146"/>
      <c r="E35" s="146"/>
      <c r="F35" s="147"/>
      <c r="G35" s="146"/>
      <c r="H35" s="146"/>
      <c r="I35" s="146"/>
      <c r="J35" s="146"/>
      <c r="K35" s="148"/>
    </row>
    <row r="36" customFormat="false" ht="12.75" hidden="false" customHeight="false" outlineLevel="0" collapsed="false">
      <c r="B36" s="144"/>
      <c r="C36" s="149"/>
      <c r="D36" s="146"/>
      <c r="E36" s="146"/>
      <c r="F36" s="147"/>
      <c r="G36" s="146"/>
      <c r="H36" s="146"/>
      <c r="I36" s="146"/>
      <c r="J36" s="146"/>
      <c r="K36" s="148"/>
    </row>
    <row r="37" customFormat="false" ht="12.75" hidden="false" customHeight="false" outlineLevel="0" collapsed="false">
      <c r="B37" s="144"/>
      <c r="C37" s="149"/>
      <c r="D37" s="146"/>
      <c r="E37" s="146"/>
      <c r="F37" s="147"/>
      <c r="G37" s="146"/>
      <c r="H37" s="146"/>
      <c r="I37" s="146"/>
      <c r="J37" s="146"/>
      <c r="K37" s="148"/>
    </row>
    <row r="38" customFormat="false" ht="12.75" hidden="false" customHeight="false" outlineLevel="0" collapsed="false">
      <c r="B38" s="144"/>
      <c r="C38" s="149"/>
      <c r="D38" s="146"/>
      <c r="E38" s="146"/>
      <c r="F38" s="147"/>
      <c r="G38" s="146"/>
      <c r="H38" s="146"/>
      <c r="I38" s="146"/>
      <c r="J38" s="146"/>
      <c r="K38" s="148"/>
    </row>
    <row r="39" customFormat="false" ht="12.75" hidden="false" customHeight="false" outlineLevel="0" collapsed="false">
      <c r="B39" s="144"/>
      <c r="C39" s="149"/>
      <c r="D39" s="146"/>
      <c r="E39" s="146"/>
      <c r="F39" s="147"/>
      <c r="G39" s="146"/>
      <c r="H39" s="146"/>
      <c r="I39" s="146"/>
      <c r="J39" s="146"/>
      <c r="K39" s="148"/>
    </row>
    <row r="40" customFormat="false" ht="13.5" hidden="false" customHeight="false" outlineLevel="0" collapsed="false">
      <c r="B40" s="150"/>
      <c r="C40" s="151"/>
      <c r="D40" s="152"/>
      <c r="E40" s="152"/>
      <c r="F40" s="153"/>
      <c r="G40" s="152"/>
      <c r="H40" s="152"/>
      <c r="I40" s="152"/>
      <c r="J40" s="152"/>
      <c r="K40" s="154"/>
    </row>
    <row r="41" customFormat="false" ht="12.75" hidden="false" customHeight="false" outlineLevel="0" collapsed="false">
      <c r="G41" s="37"/>
      <c r="H41" s="37"/>
      <c r="I41" s="37"/>
      <c r="J41" s="37"/>
      <c r="K41" s="37"/>
    </row>
    <row r="42" customFormat="false" ht="12.75" hidden="false" customHeight="false" outlineLevel="0" collapsed="false">
      <c r="G42" s="37"/>
      <c r="H42" s="37"/>
      <c r="I42" s="37"/>
      <c r="J42" s="37"/>
      <c r="K42" s="37"/>
    </row>
    <row r="43" customFormat="false" ht="12.75" hidden="false" customHeight="false" outlineLevel="0" collapsed="false">
      <c r="G43" s="37"/>
      <c r="H43" s="37"/>
      <c r="I43" s="37"/>
      <c r="J43" s="37"/>
      <c r="K43" s="37"/>
    </row>
    <row r="44" customFormat="false" ht="12.75" hidden="false" customHeight="false" outlineLevel="0" collapsed="false">
      <c r="G44" s="37"/>
      <c r="H44" s="37"/>
      <c r="I44" s="37"/>
      <c r="J44" s="37"/>
      <c r="K44" s="37"/>
    </row>
    <row r="45" customFormat="false" ht="12.75" hidden="false" customHeight="false" outlineLevel="0" collapsed="false">
      <c r="G45" s="37"/>
      <c r="H45" s="37"/>
      <c r="I45" s="37"/>
      <c r="J45" s="37"/>
      <c r="K45" s="37"/>
    </row>
    <row r="46" customFormat="false" ht="12.75" hidden="false" customHeight="false" outlineLevel="0" collapsed="false">
      <c r="G46" s="37"/>
      <c r="H46" s="37"/>
      <c r="I46" s="37"/>
      <c r="J46" s="37"/>
      <c r="K46" s="37"/>
    </row>
    <row r="47" customFormat="false" ht="12.75" hidden="false" customHeight="false" outlineLevel="0" collapsed="false">
      <c r="G47" s="37"/>
      <c r="H47" s="37"/>
      <c r="I47" s="37"/>
      <c r="J47" s="37"/>
      <c r="K47" s="37"/>
    </row>
    <row r="48" customFormat="false" ht="12.75" hidden="false" customHeight="false" outlineLevel="0" collapsed="false">
      <c r="G48" s="37"/>
      <c r="H48" s="37"/>
      <c r="I48" s="37"/>
      <c r="J48" s="37"/>
      <c r="K48" s="37"/>
    </row>
  </sheetData>
  <sheetProtection sheet="true" password="dbe5" objects="true" scenarios="true" selectLockedCells="true"/>
  <mergeCells count="8">
    <mergeCell ref="B7:F7"/>
    <mergeCell ref="D13:F13"/>
    <mergeCell ref="D15:E15"/>
    <mergeCell ref="D17:F17"/>
    <mergeCell ref="D20:F20"/>
    <mergeCell ref="B23:F23"/>
    <mergeCell ref="B25:F25"/>
    <mergeCell ref="B26:F26"/>
  </mergeCells>
  <printOptions headings="false" gridLines="false" gridLinesSet="true" horizontalCentered="false" verticalCentered="false"/>
  <pageMargins left="0.747916666666667" right="0.747916666666667" top="0.984027777777778" bottom="1.03958333333333" header="0.5" footer="0.5"/>
  <pageSetup paperSize="1" scale="100" fitToWidth="1" fitToHeight="1" pageOrder="downThenOver" orientation="portrait" blackAndWhite="false" draft="false" cellComments="none" horizontalDpi="300" verticalDpi="300" copies="1"/>
  <headerFooter differentFirst="false" differentOddEven="false">
    <oddHeader>&amp;C&amp;A&amp;R&amp;8Attachment A
Decision No. C04-0984
Docket No. 04M-435T</oddHeader>
    <oddFooter>&amp;C&amp;"Arial,Bold"&amp;8The complete survey is available at www.dora.state.co.us/puc/docket_activity/2004/COPUCCompetitionSurvey04.xl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23" topLeftCell="D25" activePane="bottomRight" state="frozen"/>
      <selection pane="topLeft" activeCell="A1" activeCellId="0" sqref="A1"/>
      <selection pane="topRight" activeCell="D1" activeCellId="0" sqref="D1"/>
      <selection pane="bottomLeft" activeCell="A25" activeCellId="0" sqref="A25"/>
      <selection pane="bottomRight" activeCell="D25" activeCellId="0" sqref="D25"/>
    </sheetView>
  </sheetViews>
  <sheetFormatPr defaultColWidth="9.13671875" defaultRowHeight="12.75" zeroHeight="false" outlineLevelRow="0" outlineLevelCol="0"/>
  <cols>
    <col collapsed="false" customWidth="true" hidden="false" outlineLevel="0" max="1" min="1" style="155" width="12.28"/>
    <col collapsed="false" customWidth="true" hidden="false" outlineLevel="0" max="2" min="2" style="155" width="16.28"/>
    <col collapsed="false" customWidth="true" hidden="false" outlineLevel="0" max="3" min="3" style="155" width="13.99"/>
    <col collapsed="false" customWidth="true" hidden="false" outlineLevel="0" max="5" min="4" style="155" width="8.56"/>
    <col collapsed="false" customWidth="true" hidden="false" outlineLevel="0" max="6" min="6" style="155" width="11.56"/>
    <col collapsed="false" customWidth="true" hidden="false" outlineLevel="0" max="8" min="7" style="155" width="8.56"/>
    <col collapsed="false" customWidth="true" hidden="false" outlineLevel="0" max="9" min="9" style="155" width="11.56"/>
    <col collapsed="false" customWidth="true" hidden="false" outlineLevel="0" max="11" min="10" style="155" width="8.56"/>
    <col collapsed="false" customWidth="true" hidden="false" outlineLevel="0" max="12" min="12" style="155" width="11.56"/>
    <col collapsed="false" customWidth="true" hidden="false" outlineLevel="0" max="14" min="13" style="155" width="8.56"/>
    <col collapsed="false" customWidth="true" hidden="false" outlineLevel="0" max="15" min="15" style="155" width="11.56"/>
    <col collapsed="false" customWidth="true" hidden="false" outlineLevel="0" max="17" min="16" style="155" width="8.56"/>
    <col collapsed="false" customWidth="true" hidden="false" outlineLevel="0" max="18" min="18" style="155" width="11.56"/>
    <col collapsed="false" customWidth="true" hidden="false" outlineLevel="0" max="20" min="19" style="155" width="8.56"/>
    <col collapsed="false" customWidth="true" hidden="false" outlineLevel="0" max="21" min="21" style="155" width="11.56"/>
    <col collapsed="false" customWidth="false" hidden="false" outlineLevel="0" max="257" min="22" style="155" width="9.14"/>
  </cols>
  <sheetData>
    <row r="1" customFormat="false" ht="12.75" hidden="false" customHeight="false" outlineLevel="0" collapsed="false">
      <c r="A1" s="156" t="s">
        <v>116</v>
      </c>
      <c r="B1" s="156"/>
      <c r="C1" s="157" t="n">
        <f aca="false">'2 - Company Information'!$C$3</f>
        <v>0</v>
      </c>
      <c r="D1" s="157"/>
      <c r="E1" s="157"/>
      <c r="F1" s="157"/>
      <c r="G1" s="157"/>
      <c r="H1" s="157"/>
      <c r="I1" s="157"/>
      <c r="J1" s="157"/>
      <c r="K1" s="157"/>
      <c r="L1" s="157"/>
      <c r="M1" s="157"/>
      <c r="N1" s="157"/>
      <c r="O1" s="157"/>
    </row>
    <row r="2" customFormat="false" ht="12.75" hidden="false" customHeight="false" outlineLevel="0" collapsed="false">
      <c r="A2" s="156" t="s">
        <v>103</v>
      </c>
      <c r="B2" s="156"/>
      <c r="C2" s="158" t="n">
        <f aca="false">'2 - Company Information'!$C$4</f>
        <v>0</v>
      </c>
      <c r="D2" s="157"/>
      <c r="E2" s="157"/>
      <c r="F2" s="157"/>
      <c r="G2" s="157"/>
      <c r="H2" s="157"/>
      <c r="I2" s="157"/>
      <c r="J2" s="157"/>
      <c r="K2" s="157"/>
      <c r="L2" s="157"/>
      <c r="M2" s="157"/>
      <c r="N2" s="157"/>
      <c r="O2" s="157"/>
    </row>
    <row r="3" customFormat="false" ht="6" hidden="false" customHeight="true" outlineLevel="0" collapsed="false">
      <c r="A3" s="156"/>
      <c r="B3" s="156"/>
      <c r="C3" s="158"/>
      <c r="D3" s="157"/>
      <c r="E3" s="157"/>
      <c r="F3" s="157"/>
      <c r="G3" s="157"/>
      <c r="H3" s="157"/>
      <c r="I3" s="157"/>
      <c r="J3" s="157"/>
      <c r="K3" s="157"/>
      <c r="L3" s="157"/>
      <c r="M3" s="157"/>
      <c r="N3" s="157"/>
      <c r="O3" s="157"/>
    </row>
    <row r="4" customFormat="false" ht="12.75" hidden="false" customHeight="true" outlineLevel="0" collapsed="false">
      <c r="A4" s="159" t="s">
        <v>117</v>
      </c>
      <c r="B4" s="159"/>
      <c r="C4" s="159"/>
      <c r="D4" s="159"/>
      <c r="E4" s="159"/>
      <c r="F4" s="159"/>
      <c r="G4" s="159"/>
      <c r="H4" s="159"/>
      <c r="I4" s="159"/>
      <c r="J4" s="159"/>
      <c r="K4" s="159"/>
      <c r="L4" s="159"/>
      <c r="M4" s="157"/>
      <c r="N4" s="157"/>
      <c r="O4" s="157"/>
    </row>
    <row r="5" s="160" customFormat="true" ht="26.25" hidden="false" customHeight="true" outlineLevel="0" collapsed="false">
      <c r="A5" s="75" t="s">
        <v>118</v>
      </c>
      <c r="B5" s="75"/>
      <c r="C5" s="75"/>
      <c r="D5" s="75"/>
      <c r="E5" s="75"/>
      <c r="F5" s="75"/>
      <c r="G5" s="75"/>
      <c r="H5" s="75"/>
      <c r="I5" s="75"/>
      <c r="J5" s="75"/>
      <c r="K5" s="75"/>
      <c r="L5" s="75"/>
      <c r="M5" s="75"/>
      <c r="N5" s="75"/>
      <c r="O5" s="75"/>
      <c r="P5" s="75"/>
      <c r="Q5" s="75"/>
      <c r="R5" s="75"/>
    </row>
    <row r="6" customFormat="false" ht="3.75" hidden="false" customHeight="true" outlineLevel="0" collapsed="false"/>
    <row r="7" s="160" customFormat="true" ht="25.5" hidden="false" customHeight="true" outlineLevel="0" collapsed="false">
      <c r="A7" s="159" t="s">
        <v>119</v>
      </c>
      <c r="B7" s="159"/>
      <c r="C7" s="159"/>
      <c r="D7" s="159"/>
      <c r="E7" s="159"/>
      <c r="F7" s="159"/>
      <c r="G7" s="159"/>
      <c r="H7" s="159"/>
      <c r="I7" s="159"/>
      <c r="J7" s="159"/>
      <c r="K7" s="159"/>
      <c r="L7" s="159"/>
      <c r="M7" s="159"/>
      <c r="N7" s="159"/>
      <c r="O7" s="159"/>
      <c r="P7" s="159"/>
      <c r="Q7" s="159"/>
      <c r="R7" s="159"/>
    </row>
    <row r="8" customFormat="false" ht="2.25" hidden="false" customHeight="true" outlineLevel="0" collapsed="false">
      <c r="A8" s="159"/>
      <c r="B8" s="159"/>
      <c r="C8" s="161"/>
      <c r="D8" s="161"/>
      <c r="E8" s="161"/>
      <c r="F8" s="161"/>
      <c r="G8" s="161"/>
      <c r="H8" s="161"/>
      <c r="I8" s="161"/>
      <c r="J8" s="161"/>
      <c r="K8" s="161"/>
      <c r="L8" s="161"/>
      <c r="M8" s="157"/>
      <c r="N8" s="157"/>
      <c r="O8" s="157"/>
    </row>
    <row r="9" s="160" customFormat="true" ht="30" hidden="false" customHeight="true" outlineLevel="0" collapsed="false">
      <c r="A9" s="159" t="s">
        <v>120</v>
      </c>
      <c r="B9" s="159"/>
      <c r="C9" s="159"/>
      <c r="D9" s="159"/>
      <c r="E9" s="159"/>
      <c r="F9" s="159"/>
      <c r="G9" s="159"/>
      <c r="H9" s="159"/>
      <c r="I9" s="159"/>
      <c r="J9" s="159"/>
      <c r="K9" s="159"/>
      <c r="L9" s="159"/>
      <c r="M9" s="159"/>
      <c r="N9" s="159"/>
      <c r="O9" s="159"/>
      <c r="P9" s="159"/>
      <c r="Q9" s="159"/>
      <c r="R9" s="159"/>
    </row>
    <row r="10" customFormat="false" ht="2.25" hidden="false" customHeight="true" outlineLevel="0" collapsed="false">
      <c r="A10" s="159"/>
      <c r="B10" s="159"/>
      <c r="C10" s="161"/>
      <c r="D10" s="161"/>
      <c r="E10" s="161"/>
      <c r="F10" s="161"/>
      <c r="G10" s="161"/>
      <c r="H10" s="161"/>
      <c r="I10" s="161"/>
      <c r="J10" s="161"/>
      <c r="K10" s="161"/>
      <c r="L10" s="161"/>
      <c r="M10" s="157"/>
      <c r="N10" s="157"/>
      <c r="O10" s="157"/>
    </row>
    <row r="11" s="160" customFormat="true" ht="15.75" hidden="false" customHeight="true" outlineLevel="0" collapsed="false">
      <c r="A11" s="159" t="s">
        <v>121</v>
      </c>
      <c r="B11" s="159"/>
      <c r="C11" s="159"/>
      <c r="D11" s="159"/>
      <c r="E11" s="159"/>
      <c r="F11" s="159"/>
      <c r="G11" s="159"/>
      <c r="H11" s="159"/>
      <c r="I11" s="159"/>
      <c r="J11" s="159"/>
      <c r="K11" s="159"/>
      <c r="L11" s="159"/>
      <c r="M11" s="159"/>
      <c r="N11" s="159"/>
      <c r="O11" s="159"/>
      <c r="P11" s="159"/>
      <c r="Q11" s="159"/>
      <c r="R11" s="159"/>
    </row>
    <row r="12" customFormat="false" ht="2.25" hidden="false" customHeight="true" outlineLevel="0" collapsed="false">
      <c r="A12" s="159"/>
      <c r="B12" s="159"/>
      <c r="C12" s="161"/>
      <c r="D12" s="161"/>
      <c r="E12" s="161"/>
      <c r="F12" s="161"/>
      <c r="G12" s="161"/>
      <c r="H12" s="161"/>
      <c r="I12" s="161"/>
      <c r="J12" s="161"/>
      <c r="K12" s="161"/>
      <c r="L12" s="161"/>
      <c r="M12" s="157"/>
      <c r="N12" s="157"/>
      <c r="O12" s="157"/>
    </row>
    <row r="13" s="160" customFormat="true" ht="12.75" hidden="false" customHeight="true" outlineLevel="0" collapsed="false">
      <c r="A13" s="159" t="s">
        <v>122</v>
      </c>
      <c r="B13" s="159"/>
      <c r="C13" s="159"/>
      <c r="D13" s="159"/>
      <c r="E13" s="159"/>
      <c r="F13" s="159"/>
      <c r="G13" s="159"/>
      <c r="H13" s="159"/>
      <c r="I13" s="159"/>
      <c r="J13" s="159"/>
      <c r="K13" s="159"/>
      <c r="L13" s="159"/>
      <c r="M13" s="159"/>
      <c r="N13" s="159"/>
      <c r="O13" s="159"/>
      <c r="P13" s="159"/>
      <c r="Q13" s="159"/>
      <c r="R13" s="159"/>
    </row>
    <row r="14" customFormat="false" ht="2.25" hidden="false" customHeight="true" outlineLevel="0" collapsed="false">
      <c r="A14" s="159"/>
      <c r="B14" s="159"/>
      <c r="C14" s="161"/>
      <c r="D14" s="161"/>
      <c r="E14" s="161"/>
      <c r="F14" s="161"/>
      <c r="G14" s="161"/>
      <c r="H14" s="161"/>
      <c r="I14" s="161"/>
      <c r="J14" s="161"/>
      <c r="K14" s="161"/>
      <c r="L14" s="161"/>
      <c r="M14" s="157"/>
      <c r="N14" s="157"/>
      <c r="O14" s="157"/>
    </row>
    <row r="15" s="160" customFormat="true" ht="15.75" hidden="false" customHeight="true" outlineLevel="0" collapsed="false">
      <c r="A15" s="159" t="s">
        <v>123</v>
      </c>
      <c r="B15" s="159"/>
      <c r="C15" s="159"/>
      <c r="D15" s="159"/>
      <c r="E15" s="159"/>
      <c r="F15" s="159"/>
      <c r="G15" s="159"/>
      <c r="H15" s="159"/>
      <c r="I15" s="159"/>
      <c r="J15" s="159"/>
      <c r="K15" s="159"/>
      <c r="L15" s="159"/>
      <c r="M15" s="159"/>
      <c r="N15" s="159"/>
      <c r="O15" s="159"/>
      <c r="P15" s="159"/>
      <c r="Q15" s="159"/>
      <c r="R15" s="159"/>
    </row>
    <row r="16" customFormat="false" ht="2.25" hidden="false" customHeight="true" outlineLevel="0" collapsed="false">
      <c r="A16" s="159"/>
      <c r="B16" s="159"/>
      <c r="C16" s="161"/>
      <c r="D16" s="161"/>
      <c r="E16" s="161"/>
      <c r="F16" s="161"/>
      <c r="G16" s="161"/>
      <c r="H16" s="161"/>
      <c r="I16" s="161"/>
      <c r="J16" s="161"/>
      <c r="K16" s="161"/>
      <c r="L16" s="161"/>
      <c r="M16" s="157"/>
      <c r="N16" s="157"/>
      <c r="O16" s="157"/>
    </row>
    <row r="17" s="160" customFormat="true" ht="12.75" hidden="false" customHeight="true" outlineLevel="0" collapsed="false">
      <c r="A17" s="159" t="s">
        <v>124</v>
      </c>
      <c r="B17" s="159"/>
      <c r="C17" s="159"/>
      <c r="D17" s="159"/>
      <c r="E17" s="159"/>
      <c r="F17" s="159"/>
      <c r="G17" s="159"/>
      <c r="H17" s="159"/>
      <c r="I17" s="159"/>
      <c r="J17" s="159"/>
      <c r="K17" s="159"/>
      <c r="L17" s="159"/>
      <c r="M17" s="159"/>
      <c r="N17" s="159"/>
      <c r="O17" s="159"/>
      <c r="P17" s="159"/>
      <c r="Q17" s="159"/>
      <c r="R17" s="159"/>
    </row>
    <row r="18" customFormat="false" ht="3" hidden="false" customHeight="true" outlineLevel="0" collapsed="false">
      <c r="A18" s="156"/>
      <c r="B18" s="156"/>
      <c r="C18" s="160"/>
      <c r="D18" s="160"/>
      <c r="E18" s="160"/>
      <c r="F18" s="160"/>
      <c r="G18" s="160"/>
      <c r="H18" s="160"/>
      <c r="I18" s="160"/>
      <c r="J18" s="160"/>
      <c r="K18" s="160"/>
      <c r="L18" s="160"/>
      <c r="P18" s="157"/>
    </row>
    <row r="19" s="163" customFormat="true" ht="12.75" hidden="false" customHeight="true" outlineLevel="0" collapsed="false">
      <c r="A19" s="162" t="s">
        <v>125</v>
      </c>
      <c r="B19" s="162"/>
      <c r="C19" s="162"/>
      <c r="D19" s="162"/>
      <c r="E19" s="162"/>
      <c r="F19" s="162"/>
      <c r="G19" s="162"/>
      <c r="H19" s="162"/>
      <c r="I19" s="162"/>
      <c r="J19" s="162"/>
      <c r="K19" s="6"/>
      <c r="L19" s="6"/>
      <c r="P19" s="24"/>
    </row>
    <row r="20" customFormat="false" ht="3" hidden="false" customHeight="true" outlineLevel="0" collapsed="false">
      <c r="A20" s="156"/>
      <c r="B20" s="156"/>
      <c r="C20" s="160"/>
      <c r="D20" s="160"/>
      <c r="E20" s="160"/>
      <c r="F20" s="160"/>
      <c r="G20" s="160"/>
      <c r="H20" s="160"/>
      <c r="I20" s="160"/>
      <c r="J20" s="160"/>
      <c r="K20" s="160"/>
      <c r="L20" s="160"/>
      <c r="P20" s="157"/>
    </row>
    <row r="21" customFormat="false" ht="12.75" hidden="false" customHeight="false" outlineLevel="0" collapsed="false">
      <c r="A21" s="164" t="s">
        <v>126</v>
      </c>
      <c r="B21" s="164"/>
      <c r="C21" s="165"/>
      <c r="D21" s="166"/>
      <c r="E21" s="166"/>
      <c r="F21" s="166"/>
      <c r="P21" s="157"/>
    </row>
    <row r="22" customFormat="false" ht="13.5" hidden="false" customHeight="false" outlineLevel="0" collapsed="false">
      <c r="A22" s="164"/>
      <c r="B22" s="164"/>
      <c r="C22" s="164"/>
      <c r="D22" s="167" t="s">
        <v>127</v>
      </c>
      <c r="E22" s="167"/>
      <c r="F22" s="167"/>
      <c r="G22" s="167" t="s">
        <v>128</v>
      </c>
      <c r="H22" s="167"/>
      <c r="I22" s="167"/>
      <c r="J22" s="167" t="s">
        <v>129</v>
      </c>
      <c r="K22" s="167"/>
      <c r="L22" s="167"/>
      <c r="M22" s="167" t="s">
        <v>130</v>
      </c>
      <c r="N22" s="167"/>
      <c r="O22" s="167"/>
      <c r="P22" s="167" t="s">
        <v>131</v>
      </c>
      <c r="Q22" s="167"/>
      <c r="R22" s="167"/>
      <c r="S22" s="167" t="s">
        <v>132</v>
      </c>
      <c r="T22" s="167"/>
      <c r="U22" s="167"/>
    </row>
    <row r="23" s="175" customFormat="true" ht="39" hidden="false" customHeight="true" outlineLevel="0" collapsed="false">
      <c r="A23" s="168" t="s">
        <v>133</v>
      </c>
      <c r="B23" s="169"/>
      <c r="C23" s="170" t="s">
        <v>134</v>
      </c>
      <c r="D23" s="171" t="s">
        <v>135</v>
      </c>
      <c r="E23" s="171"/>
      <c r="F23" s="171"/>
      <c r="G23" s="172" t="s">
        <v>136</v>
      </c>
      <c r="H23" s="172"/>
      <c r="I23" s="172"/>
      <c r="J23" s="172" t="s">
        <v>137</v>
      </c>
      <c r="K23" s="172"/>
      <c r="L23" s="172"/>
      <c r="M23" s="173" t="s">
        <v>138</v>
      </c>
      <c r="N23" s="173"/>
      <c r="O23" s="173"/>
      <c r="P23" s="174" t="s">
        <v>139</v>
      </c>
      <c r="Q23" s="174"/>
      <c r="R23" s="174"/>
      <c r="S23" s="173" t="s">
        <v>140</v>
      </c>
      <c r="T23" s="173"/>
      <c r="U23" s="173"/>
    </row>
    <row r="24" s="184" customFormat="true" ht="12.75" hidden="false" customHeight="true" outlineLevel="0" collapsed="false">
      <c r="A24" s="176" t="s">
        <v>141</v>
      </c>
      <c r="B24" s="177" t="s">
        <v>142</v>
      </c>
      <c r="C24" s="178"/>
      <c r="D24" s="179" t="s">
        <v>143</v>
      </c>
      <c r="E24" s="179" t="s">
        <v>144</v>
      </c>
      <c r="F24" s="180" t="s">
        <v>145</v>
      </c>
      <c r="G24" s="179" t="s">
        <v>143</v>
      </c>
      <c r="H24" s="179" t="s">
        <v>144</v>
      </c>
      <c r="I24" s="181" t="s">
        <v>145</v>
      </c>
      <c r="J24" s="179" t="s">
        <v>143</v>
      </c>
      <c r="K24" s="179" t="s">
        <v>144</v>
      </c>
      <c r="L24" s="181" t="s">
        <v>145</v>
      </c>
      <c r="M24" s="179" t="s">
        <v>143</v>
      </c>
      <c r="N24" s="179" t="s">
        <v>144</v>
      </c>
      <c r="O24" s="181" t="s">
        <v>145</v>
      </c>
      <c r="P24" s="179" t="s">
        <v>143</v>
      </c>
      <c r="Q24" s="179" t="s">
        <v>144</v>
      </c>
      <c r="R24" s="182" t="s">
        <v>145</v>
      </c>
      <c r="S24" s="183" t="s">
        <v>143</v>
      </c>
      <c r="T24" s="179" t="s">
        <v>144</v>
      </c>
      <c r="U24" s="181" t="s">
        <v>145</v>
      </c>
    </row>
    <row r="25" s="184" customFormat="true" ht="12.75" hidden="false" customHeight="false" outlineLevel="0" collapsed="false">
      <c r="A25" s="176"/>
      <c r="B25" s="177"/>
      <c r="C25" s="185" t="s">
        <v>146</v>
      </c>
      <c r="D25" s="186"/>
      <c r="E25" s="187"/>
      <c r="F25" s="188"/>
      <c r="G25" s="189"/>
      <c r="H25" s="189"/>
      <c r="I25" s="188"/>
      <c r="J25" s="189"/>
      <c r="K25" s="189"/>
      <c r="L25" s="188"/>
      <c r="M25" s="189"/>
      <c r="N25" s="189"/>
      <c r="O25" s="188"/>
      <c r="P25" s="190" t="n">
        <f aca="false">D25+G25+J25+M25</f>
        <v>0</v>
      </c>
      <c r="Q25" s="190" t="n">
        <f aca="false">E25+H25+K25+N25</f>
        <v>0</v>
      </c>
      <c r="R25" s="191" t="n">
        <f aca="false">F25+I25+L25+O25</f>
        <v>0</v>
      </c>
      <c r="S25" s="192"/>
      <c r="T25" s="189"/>
      <c r="U25" s="193"/>
    </row>
    <row r="26" s="184" customFormat="true" ht="12.75" hidden="false" customHeight="false" outlineLevel="0" collapsed="false">
      <c r="A26" s="176"/>
      <c r="B26" s="177"/>
      <c r="C26" s="185" t="s">
        <v>147</v>
      </c>
      <c r="D26" s="186"/>
      <c r="E26" s="187"/>
      <c r="F26" s="188"/>
      <c r="G26" s="189"/>
      <c r="H26" s="189"/>
      <c r="I26" s="188"/>
      <c r="J26" s="189"/>
      <c r="K26" s="189"/>
      <c r="L26" s="188"/>
      <c r="M26" s="189"/>
      <c r="N26" s="189"/>
      <c r="O26" s="188"/>
      <c r="P26" s="190" t="n">
        <f aca="false">D26+G26+J26+M26</f>
        <v>0</v>
      </c>
      <c r="Q26" s="190" t="n">
        <f aca="false">E26+H26+K26+N26</f>
        <v>0</v>
      </c>
      <c r="R26" s="191" t="n">
        <f aca="false">F26+I26+L26+O26</f>
        <v>0</v>
      </c>
      <c r="S26" s="192"/>
      <c r="T26" s="189"/>
      <c r="U26" s="193"/>
    </row>
    <row r="27" s="184" customFormat="true" ht="12.75" hidden="false" customHeight="false" outlineLevel="0" collapsed="false">
      <c r="A27" s="176"/>
      <c r="B27" s="177"/>
      <c r="C27" s="185" t="s">
        <v>148</v>
      </c>
      <c r="D27" s="186"/>
      <c r="E27" s="187"/>
      <c r="F27" s="188"/>
      <c r="G27" s="189"/>
      <c r="H27" s="189"/>
      <c r="I27" s="188"/>
      <c r="J27" s="189"/>
      <c r="K27" s="189"/>
      <c r="L27" s="188"/>
      <c r="M27" s="189"/>
      <c r="N27" s="189"/>
      <c r="O27" s="188"/>
      <c r="P27" s="190" t="n">
        <f aca="false">D27+G27+J27+M27</f>
        <v>0</v>
      </c>
      <c r="Q27" s="190" t="n">
        <f aca="false">E27+H27+K27+N27</f>
        <v>0</v>
      </c>
      <c r="R27" s="191" t="n">
        <f aca="false">F27+I27+L27+O27</f>
        <v>0</v>
      </c>
      <c r="S27" s="192"/>
      <c r="T27" s="189"/>
      <c r="U27" s="193"/>
    </row>
    <row r="28" s="184" customFormat="true" ht="13.5" hidden="false" customHeight="false" outlineLevel="0" collapsed="false">
      <c r="A28" s="176"/>
      <c r="B28" s="177"/>
      <c r="C28" s="194" t="s">
        <v>149</v>
      </c>
      <c r="D28" s="195" t="n">
        <f aca="false">SUM(D25:D27)</f>
        <v>0</v>
      </c>
      <c r="E28" s="194" t="n">
        <f aca="false">SUM(E25:E27)</f>
        <v>0</v>
      </c>
      <c r="F28" s="196" t="n">
        <f aca="false">SUM(F25:F27)</f>
        <v>0</v>
      </c>
      <c r="G28" s="194" t="n">
        <f aca="false">SUM(G25:G27)</f>
        <v>0</v>
      </c>
      <c r="H28" s="194" t="n">
        <f aca="false">SUM(H25:H27)</f>
        <v>0</v>
      </c>
      <c r="I28" s="196" t="n">
        <f aca="false">SUM(I25:I27)</f>
        <v>0</v>
      </c>
      <c r="J28" s="194" t="n">
        <f aca="false">SUM(J25:J27)</f>
        <v>0</v>
      </c>
      <c r="K28" s="194" t="n">
        <f aca="false">SUM(K25:K27)</f>
        <v>0</v>
      </c>
      <c r="L28" s="196" t="n">
        <f aca="false">SUM(L25:L27)</f>
        <v>0</v>
      </c>
      <c r="M28" s="194" t="n">
        <f aca="false">SUM(M25:M27)</f>
        <v>0</v>
      </c>
      <c r="N28" s="194" t="n">
        <f aca="false">SUM(N25:N27)</f>
        <v>0</v>
      </c>
      <c r="O28" s="196" t="n">
        <f aca="false">SUM(O25:O27)</f>
        <v>0</v>
      </c>
      <c r="P28" s="194" t="n">
        <f aca="false">SUM(P25:P27)</f>
        <v>0</v>
      </c>
      <c r="Q28" s="194" t="n">
        <f aca="false">SUM(Q25:Q27)</f>
        <v>0</v>
      </c>
      <c r="R28" s="197" t="n">
        <f aca="false">SUM(R25:R27)</f>
        <v>0</v>
      </c>
      <c r="S28" s="198" t="n">
        <f aca="false">SUM(S25:S27)</f>
        <v>0</v>
      </c>
      <c r="T28" s="194" t="n">
        <f aca="false">SUM(T25:T27)</f>
        <v>0</v>
      </c>
      <c r="U28" s="199" t="n">
        <f aca="false">SUM(U25:U27)</f>
        <v>0</v>
      </c>
    </row>
    <row r="29" s="184" customFormat="true" ht="12.75" hidden="false" customHeight="true" outlineLevel="0" collapsed="false">
      <c r="A29" s="200" t="s">
        <v>150</v>
      </c>
      <c r="B29" s="201" t="s">
        <v>151</v>
      </c>
      <c r="C29" s="178"/>
      <c r="D29" s="179" t="s">
        <v>143</v>
      </c>
      <c r="E29" s="179" t="s">
        <v>144</v>
      </c>
      <c r="F29" s="180" t="s">
        <v>145</v>
      </c>
      <c r="G29" s="179" t="s">
        <v>143</v>
      </c>
      <c r="H29" s="179" t="s">
        <v>144</v>
      </c>
      <c r="I29" s="181" t="s">
        <v>145</v>
      </c>
      <c r="J29" s="179" t="s">
        <v>143</v>
      </c>
      <c r="K29" s="179" t="s">
        <v>144</v>
      </c>
      <c r="L29" s="181" t="s">
        <v>145</v>
      </c>
      <c r="M29" s="179" t="s">
        <v>143</v>
      </c>
      <c r="N29" s="179" t="s">
        <v>144</v>
      </c>
      <c r="O29" s="181" t="s">
        <v>145</v>
      </c>
      <c r="P29" s="179" t="s">
        <v>143</v>
      </c>
      <c r="Q29" s="179" t="s">
        <v>144</v>
      </c>
      <c r="R29" s="182" t="s">
        <v>145</v>
      </c>
      <c r="S29" s="183" t="s">
        <v>143</v>
      </c>
      <c r="T29" s="179" t="s">
        <v>144</v>
      </c>
      <c r="U29" s="181" t="s">
        <v>145</v>
      </c>
    </row>
    <row r="30" s="184" customFormat="true" ht="12.75" hidden="false" customHeight="false" outlineLevel="0" collapsed="false">
      <c r="A30" s="200"/>
      <c r="B30" s="201"/>
      <c r="C30" s="185" t="s">
        <v>146</v>
      </c>
      <c r="D30" s="186"/>
      <c r="E30" s="187"/>
      <c r="F30" s="188"/>
      <c r="G30" s="189"/>
      <c r="H30" s="189"/>
      <c r="I30" s="188"/>
      <c r="J30" s="189"/>
      <c r="K30" s="189"/>
      <c r="L30" s="188"/>
      <c r="M30" s="189"/>
      <c r="N30" s="189"/>
      <c r="O30" s="188"/>
      <c r="P30" s="190" t="n">
        <f aca="false">D30+G30+J30+M30</f>
        <v>0</v>
      </c>
      <c r="Q30" s="190" t="n">
        <f aca="false">E30+H30+K30+N30</f>
        <v>0</v>
      </c>
      <c r="R30" s="191" t="n">
        <f aca="false">F30+I30+L30+O30</f>
        <v>0</v>
      </c>
      <c r="S30" s="192"/>
      <c r="T30" s="189"/>
      <c r="U30" s="193"/>
    </row>
    <row r="31" s="184" customFormat="true" ht="12.75" hidden="false" customHeight="false" outlineLevel="0" collapsed="false">
      <c r="A31" s="200"/>
      <c r="B31" s="201"/>
      <c r="C31" s="185" t="s">
        <v>147</v>
      </c>
      <c r="D31" s="186"/>
      <c r="E31" s="187"/>
      <c r="F31" s="188"/>
      <c r="G31" s="189"/>
      <c r="H31" s="189"/>
      <c r="I31" s="188"/>
      <c r="J31" s="189"/>
      <c r="K31" s="189"/>
      <c r="L31" s="188"/>
      <c r="M31" s="189"/>
      <c r="N31" s="189"/>
      <c r="O31" s="188"/>
      <c r="P31" s="190" t="n">
        <f aca="false">D31+G31+J31+M31</f>
        <v>0</v>
      </c>
      <c r="Q31" s="190" t="n">
        <f aca="false">E31+H31+K31+N31</f>
        <v>0</v>
      </c>
      <c r="R31" s="191" t="n">
        <f aca="false">F31+I31+L31+O31</f>
        <v>0</v>
      </c>
      <c r="S31" s="192"/>
      <c r="T31" s="189"/>
      <c r="U31" s="193"/>
    </row>
    <row r="32" s="184" customFormat="true" ht="12.75" hidden="false" customHeight="false" outlineLevel="0" collapsed="false">
      <c r="A32" s="200"/>
      <c r="B32" s="201"/>
      <c r="C32" s="185" t="s">
        <v>148</v>
      </c>
      <c r="D32" s="186"/>
      <c r="E32" s="187"/>
      <c r="F32" s="188"/>
      <c r="G32" s="189"/>
      <c r="H32" s="189"/>
      <c r="I32" s="188"/>
      <c r="J32" s="189"/>
      <c r="K32" s="189"/>
      <c r="L32" s="188"/>
      <c r="M32" s="189"/>
      <c r="N32" s="189"/>
      <c r="O32" s="188"/>
      <c r="P32" s="190" t="n">
        <f aca="false">D32+G32+J32+M32</f>
        <v>0</v>
      </c>
      <c r="Q32" s="190" t="n">
        <f aca="false">E32+H32+K32+N32</f>
        <v>0</v>
      </c>
      <c r="R32" s="191" t="n">
        <f aca="false">F32+I32+L32+O32</f>
        <v>0</v>
      </c>
      <c r="S32" s="192"/>
      <c r="T32" s="189"/>
      <c r="U32" s="193"/>
    </row>
    <row r="33" s="184" customFormat="true" ht="13.5" hidden="false" customHeight="false" outlineLevel="0" collapsed="false">
      <c r="A33" s="200"/>
      <c r="B33" s="201"/>
      <c r="C33" s="194" t="s">
        <v>149</v>
      </c>
      <c r="D33" s="195" t="n">
        <f aca="false">SUM(D30:D32)</f>
        <v>0</v>
      </c>
      <c r="E33" s="194" t="n">
        <f aca="false">SUM(E30:E32)</f>
        <v>0</v>
      </c>
      <c r="F33" s="196" t="n">
        <f aca="false">SUM(F30:F32)</f>
        <v>0</v>
      </c>
      <c r="G33" s="194" t="n">
        <f aca="false">SUM(G30:G32)</f>
        <v>0</v>
      </c>
      <c r="H33" s="194" t="n">
        <f aca="false">SUM(H30:H32)</f>
        <v>0</v>
      </c>
      <c r="I33" s="196" t="n">
        <f aca="false">SUM(I30:I32)</f>
        <v>0</v>
      </c>
      <c r="J33" s="194" t="n">
        <f aca="false">SUM(J30:J32)</f>
        <v>0</v>
      </c>
      <c r="K33" s="194" t="n">
        <f aca="false">SUM(K30:K32)</f>
        <v>0</v>
      </c>
      <c r="L33" s="196" t="n">
        <f aca="false">SUM(L30:L32)</f>
        <v>0</v>
      </c>
      <c r="M33" s="194" t="n">
        <f aca="false">SUM(M30:M32)</f>
        <v>0</v>
      </c>
      <c r="N33" s="194" t="n">
        <f aca="false">SUM(N30:N32)</f>
        <v>0</v>
      </c>
      <c r="O33" s="196" t="n">
        <f aca="false">SUM(O30:O32)</f>
        <v>0</v>
      </c>
      <c r="P33" s="194" t="n">
        <f aca="false">SUM(P30:P32)</f>
        <v>0</v>
      </c>
      <c r="Q33" s="194" t="n">
        <f aca="false">SUM(Q30:Q32)</f>
        <v>0</v>
      </c>
      <c r="R33" s="197" t="n">
        <f aca="false">SUM(R30:R32)</f>
        <v>0</v>
      </c>
      <c r="S33" s="198" t="n">
        <f aca="false">SUM(S30:S32)</f>
        <v>0</v>
      </c>
      <c r="T33" s="194" t="n">
        <f aca="false">SUM(T30:T32)</f>
        <v>0</v>
      </c>
      <c r="U33" s="199" t="n">
        <f aca="false">SUM(U30:U32)</f>
        <v>0</v>
      </c>
    </row>
    <row r="34" s="184" customFormat="true" ht="12.75" hidden="false" customHeight="true" outlineLevel="0" collapsed="false">
      <c r="A34" s="200" t="s">
        <v>152</v>
      </c>
      <c r="B34" s="177" t="s">
        <v>153</v>
      </c>
      <c r="C34" s="178"/>
      <c r="D34" s="179" t="s">
        <v>143</v>
      </c>
      <c r="E34" s="179" t="s">
        <v>144</v>
      </c>
      <c r="F34" s="180" t="s">
        <v>145</v>
      </c>
      <c r="G34" s="179" t="s">
        <v>143</v>
      </c>
      <c r="H34" s="179" t="s">
        <v>144</v>
      </c>
      <c r="I34" s="181" t="s">
        <v>145</v>
      </c>
      <c r="J34" s="179" t="s">
        <v>143</v>
      </c>
      <c r="K34" s="179" t="s">
        <v>144</v>
      </c>
      <c r="L34" s="181" t="s">
        <v>145</v>
      </c>
      <c r="M34" s="179" t="s">
        <v>143</v>
      </c>
      <c r="N34" s="179" t="s">
        <v>144</v>
      </c>
      <c r="O34" s="181" t="s">
        <v>145</v>
      </c>
      <c r="P34" s="179" t="s">
        <v>143</v>
      </c>
      <c r="Q34" s="179" t="s">
        <v>144</v>
      </c>
      <c r="R34" s="182" t="s">
        <v>145</v>
      </c>
      <c r="S34" s="183" t="s">
        <v>143</v>
      </c>
      <c r="T34" s="179" t="s">
        <v>144</v>
      </c>
      <c r="U34" s="181" t="s">
        <v>145</v>
      </c>
    </row>
    <row r="35" s="184" customFormat="true" ht="12.75" hidden="false" customHeight="false" outlineLevel="0" collapsed="false">
      <c r="A35" s="200"/>
      <c r="B35" s="177"/>
      <c r="C35" s="185" t="s">
        <v>146</v>
      </c>
      <c r="D35" s="186"/>
      <c r="E35" s="187"/>
      <c r="F35" s="188"/>
      <c r="G35" s="189"/>
      <c r="H35" s="189"/>
      <c r="I35" s="188"/>
      <c r="J35" s="189"/>
      <c r="K35" s="189"/>
      <c r="L35" s="188"/>
      <c r="M35" s="189"/>
      <c r="N35" s="189"/>
      <c r="O35" s="188"/>
      <c r="P35" s="190" t="n">
        <f aca="false">D35+G35+J35+M35</f>
        <v>0</v>
      </c>
      <c r="Q35" s="190" t="n">
        <f aca="false">E35+H35+K35+N35</f>
        <v>0</v>
      </c>
      <c r="R35" s="191" t="n">
        <f aca="false">F35+I35+L35+O35</f>
        <v>0</v>
      </c>
      <c r="S35" s="192"/>
      <c r="T35" s="189"/>
      <c r="U35" s="193"/>
    </row>
    <row r="36" s="184" customFormat="true" ht="12.75" hidden="false" customHeight="false" outlineLevel="0" collapsed="false">
      <c r="A36" s="200"/>
      <c r="B36" s="177"/>
      <c r="C36" s="185" t="s">
        <v>147</v>
      </c>
      <c r="D36" s="186"/>
      <c r="E36" s="187"/>
      <c r="F36" s="188"/>
      <c r="G36" s="189"/>
      <c r="H36" s="189"/>
      <c r="I36" s="188"/>
      <c r="J36" s="189"/>
      <c r="K36" s="189"/>
      <c r="L36" s="188"/>
      <c r="M36" s="189"/>
      <c r="N36" s="189"/>
      <c r="O36" s="188"/>
      <c r="P36" s="190" t="n">
        <f aca="false">D36+G36+J36+M36</f>
        <v>0</v>
      </c>
      <c r="Q36" s="190" t="n">
        <f aca="false">E36+H36+K36+N36</f>
        <v>0</v>
      </c>
      <c r="R36" s="191" t="n">
        <f aca="false">F36+I36+L36+O36</f>
        <v>0</v>
      </c>
      <c r="S36" s="192"/>
      <c r="T36" s="189"/>
      <c r="U36" s="193"/>
    </row>
    <row r="37" s="184" customFormat="true" ht="12.75" hidden="false" customHeight="false" outlineLevel="0" collapsed="false">
      <c r="A37" s="200"/>
      <c r="B37" s="177"/>
      <c r="C37" s="185" t="s">
        <v>148</v>
      </c>
      <c r="D37" s="186"/>
      <c r="E37" s="187"/>
      <c r="F37" s="188"/>
      <c r="G37" s="189"/>
      <c r="H37" s="189"/>
      <c r="I37" s="188"/>
      <c r="J37" s="189"/>
      <c r="K37" s="189"/>
      <c r="L37" s="188"/>
      <c r="M37" s="189"/>
      <c r="N37" s="189"/>
      <c r="O37" s="188"/>
      <c r="P37" s="190" t="n">
        <f aca="false">D37+G37+J37+M37</f>
        <v>0</v>
      </c>
      <c r="Q37" s="190" t="n">
        <f aca="false">E37+H37+K37+N37</f>
        <v>0</v>
      </c>
      <c r="R37" s="191" t="n">
        <f aca="false">F37+I37+L37+O37</f>
        <v>0</v>
      </c>
      <c r="S37" s="192"/>
      <c r="T37" s="189"/>
      <c r="U37" s="193"/>
    </row>
    <row r="38" s="184" customFormat="true" ht="13.5" hidden="false" customHeight="false" outlineLevel="0" collapsed="false">
      <c r="A38" s="200"/>
      <c r="B38" s="177"/>
      <c r="C38" s="194" t="s">
        <v>149</v>
      </c>
      <c r="D38" s="195" t="n">
        <f aca="false">SUM(D35:D37)</f>
        <v>0</v>
      </c>
      <c r="E38" s="194" t="n">
        <f aca="false">SUM(E35:E37)</f>
        <v>0</v>
      </c>
      <c r="F38" s="196" t="n">
        <f aca="false">SUM(F35:F37)</f>
        <v>0</v>
      </c>
      <c r="G38" s="194" t="n">
        <f aca="false">SUM(G35:G37)</f>
        <v>0</v>
      </c>
      <c r="H38" s="194" t="n">
        <f aca="false">SUM(H35:H37)</f>
        <v>0</v>
      </c>
      <c r="I38" s="196" t="n">
        <f aca="false">SUM(I35:I37)</f>
        <v>0</v>
      </c>
      <c r="J38" s="194" t="n">
        <f aca="false">SUM(J35:J37)</f>
        <v>0</v>
      </c>
      <c r="K38" s="194" t="n">
        <f aca="false">SUM(K35:K37)</f>
        <v>0</v>
      </c>
      <c r="L38" s="196" t="n">
        <f aca="false">SUM(L35:L37)</f>
        <v>0</v>
      </c>
      <c r="M38" s="194" t="n">
        <f aca="false">SUM(M35:M37)</f>
        <v>0</v>
      </c>
      <c r="N38" s="194" t="n">
        <f aca="false">SUM(N35:N37)</f>
        <v>0</v>
      </c>
      <c r="O38" s="196" t="n">
        <f aca="false">SUM(O35:O37)</f>
        <v>0</v>
      </c>
      <c r="P38" s="194" t="n">
        <f aca="false">SUM(P35:P37)</f>
        <v>0</v>
      </c>
      <c r="Q38" s="194" t="n">
        <f aca="false">SUM(Q35:Q37)</f>
        <v>0</v>
      </c>
      <c r="R38" s="197" t="n">
        <f aca="false">SUM(R35:R37)</f>
        <v>0</v>
      </c>
      <c r="S38" s="198" t="n">
        <f aca="false">SUM(S35:S37)</f>
        <v>0</v>
      </c>
      <c r="T38" s="194" t="n">
        <f aca="false">SUM(T35:T37)</f>
        <v>0</v>
      </c>
      <c r="U38" s="199" t="n">
        <f aca="false">SUM(U35:U37)</f>
        <v>0</v>
      </c>
    </row>
    <row r="39" s="184" customFormat="true" ht="12.75" hidden="false" customHeight="true" outlineLevel="0" collapsed="false">
      <c r="A39" s="200" t="s">
        <v>154</v>
      </c>
      <c r="B39" s="177" t="s">
        <v>155</v>
      </c>
      <c r="C39" s="178"/>
      <c r="D39" s="179" t="s">
        <v>143</v>
      </c>
      <c r="E39" s="179" t="s">
        <v>144</v>
      </c>
      <c r="F39" s="180" t="s">
        <v>145</v>
      </c>
      <c r="G39" s="179" t="s">
        <v>143</v>
      </c>
      <c r="H39" s="179" t="s">
        <v>144</v>
      </c>
      <c r="I39" s="181" t="s">
        <v>145</v>
      </c>
      <c r="J39" s="179" t="s">
        <v>143</v>
      </c>
      <c r="K39" s="179" t="s">
        <v>144</v>
      </c>
      <c r="L39" s="181" t="s">
        <v>145</v>
      </c>
      <c r="M39" s="179" t="s">
        <v>143</v>
      </c>
      <c r="N39" s="179" t="s">
        <v>144</v>
      </c>
      <c r="O39" s="181" t="s">
        <v>145</v>
      </c>
      <c r="P39" s="179" t="s">
        <v>143</v>
      </c>
      <c r="Q39" s="179" t="s">
        <v>144</v>
      </c>
      <c r="R39" s="182" t="s">
        <v>145</v>
      </c>
      <c r="S39" s="183" t="s">
        <v>143</v>
      </c>
      <c r="T39" s="179" t="s">
        <v>144</v>
      </c>
      <c r="U39" s="181" t="s">
        <v>145</v>
      </c>
    </row>
    <row r="40" s="184" customFormat="true" ht="12.75" hidden="false" customHeight="false" outlineLevel="0" collapsed="false">
      <c r="A40" s="200"/>
      <c r="B40" s="177"/>
      <c r="C40" s="185" t="s">
        <v>146</v>
      </c>
      <c r="D40" s="186"/>
      <c r="E40" s="187"/>
      <c r="F40" s="188"/>
      <c r="G40" s="189"/>
      <c r="H40" s="189"/>
      <c r="I40" s="188"/>
      <c r="J40" s="189"/>
      <c r="K40" s="189"/>
      <c r="L40" s="188"/>
      <c r="M40" s="189"/>
      <c r="N40" s="189"/>
      <c r="O40" s="188"/>
      <c r="P40" s="190" t="n">
        <f aca="false">D40+G40+J40+M40</f>
        <v>0</v>
      </c>
      <c r="Q40" s="190" t="n">
        <f aca="false">E40+H40+K40+N40</f>
        <v>0</v>
      </c>
      <c r="R40" s="191" t="n">
        <f aca="false">F40+I40+L40+O40</f>
        <v>0</v>
      </c>
      <c r="S40" s="192"/>
      <c r="T40" s="189"/>
      <c r="U40" s="193"/>
    </row>
    <row r="41" s="184" customFormat="true" ht="12.75" hidden="false" customHeight="false" outlineLevel="0" collapsed="false">
      <c r="A41" s="200"/>
      <c r="B41" s="177"/>
      <c r="C41" s="185" t="s">
        <v>147</v>
      </c>
      <c r="D41" s="186"/>
      <c r="E41" s="187"/>
      <c r="F41" s="188"/>
      <c r="G41" s="189"/>
      <c r="H41" s="189"/>
      <c r="I41" s="188"/>
      <c r="J41" s="189"/>
      <c r="K41" s="189"/>
      <c r="L41" s="188"/>
      <c r="M41" s="189"/>
      <c r="N41" s="189"/>
      <c r="O41" s="188"/>
      <c r="P41" s="190" t="n">
        <f aca="false">D41+G41+J41+M41</f>
        <v>0</v>
      </c>
      <c r="Q41" s="190" t="n">
        <f aca="false">E41+H41+K41+N41</f>
        <v>0</v>
      </c>
      <c r="R41" s="191" t="n">
        <f aca="false">F41+I41+L41+O41</f>
        <v>0</v>
      </c>
      <c r="S41" s="192"/>
      <c r="T41" s="189"/>
      <c r="U41" s="193"/>
    </row>
    <row r="42" s="184" customFormat="true" ht="12.75" hidden="false" customHeight="false" outlineLevel="0" collapsed="false">
      <c r="A42" s="200"/>
      <c r="B42" s="177"/>
      <c r="C42" s="185" t="s">
        <v>148</v>
      </c>
      <c r="D42" s="186"/>
      <c r="E42" s="187"/>
      <c r="F42" s="188"/>
      <c r="G42" s="189"/>
      <c r="H42" s="189"/>
      <c r="I42" s="188"/>
      <c r="J42" s="189"/>
      <c r="K42" s="189"/>
      <c r="L42" s="188"/>
      <c r="M42" s="189"/>
      <c r="N42" s="189"/>
      <c r="O42" s="188"/>
      <c r="P42" s="190" t="n">
        <f aca="false">D42+G42+J42+M42</f>
        <v>0</v>
      </c>
      <c r="Q42" s="190" t="n">
        <f aca="false">E42+H42+K42+N42</f>
        <v>0</v>
      </c>
      <c r="R42" s="191" t="n">
        <f aca="false">F42+I42+L42+O42</f>
        <v>0</v>
      </c>
      <c r="S42" s="192"/>
      <c r="T42" s="189"/>
      <c r="U42" s="193"/>
    </row>
    <row r="43" s="184" customFormat="true" ht="13.5" hidden="false" customHeight="false" outlineLevel="0" collapsed="false">
      <c r="A43" s="200"/>
      <c r="B43" s="177"/>
      <c r="C43" s="194" t="s">
        <v>149</v>
      </c>
      <c r="D43" s="195" t="n">
        <f aca="false">SUM(D40:D42)</f>
        <v>0</v>
      </c>
      <c r="E43" s="194" t="n">
        <f aca="false">SUM(E40:E42)</f>
        <v>0</v>
      </c>
      <c r="F43" s="196" t="n">
        <f aca="false">SUM(F40:F42)</f>
        <v>0</v>
      </c>
      <c r="G43" s="194" t="n">
        <f aca="false">SUM(G40:G42)</f>
        <v>0</v>
      </c>
      <c r="H43" s="194" t="n">
        <f aca="false">SUM(H40:H42)</f>
        <v>0</v>
      </c>
      <c r="I43" s="196" t="n">
        <f aca="false">SUM(I40:I42)</f>
        <v>0</v>
      </c>
      <c r="J43" s="194" t="n">
        <f aca="false">SUM(J40:J42)</f>
        <v>0</v>
      </c>
      <c r="K43" s="194" t="n">
        <f aca="false">SUM(K40:K42)</f>
        <v>0</v>
      </c>
      <c r="L43" s="196" t="n">
        <f aca="false">SUM(L40:L42)</f>
        <v>0</v>
      </c>
      <c r="M43" s="194" t="n">
        <f aca="false">SUM(M40:M42)</f>
        <v>0</v>
      </c>
      <c r="N43" s="194" t="n">
        <f aca="false">SUM(N40:N42)</f>
        <v>0</v>
      </c>
      <c r="O43" s="196" t="n">
        <f aca="false">SUM(O40:O42)</f>
        <v>0</v>
      </c>
      <c r="P43" s="194" t="n">
        <f aca="false">SUM(P40:P42)</f>
        <v>0</v>
      </c>
      <c r="Q43" s="194" t="n">
        <f aca="false">SUM(Q40:Q42)</f>
        <v>0</v>
      </c>
      <c r="R43" s="197" t="n">
        <f aca="false">SUM(R40:R42)</f>
        <v>0</v>
      </c>
      <c r="S43" s="198" t="n">
        <f aca="false">SUM(S40:S42)</f>
        <v>0</v>
      </c>
      <c r="T43" s="194" t="n">
        <f aca="false">SUM(T40:T42)</f>
        <v>0</v>
      </c>
      <c r="U43" s="199" t="n">
        <f aca="false">SUM(U40:U42)</f>
        <v>0</v>
      </c>
    </row>
    <row r="44" s="184" customFormat="true" ht="12.75" hidden="false" customHeight="true" outlineLevel="0" collapsed="false">
      <c r="A44" s="200" t="s">
        <v>156</v>
      </c>
      <c r="B44" s="177" t="s">
        <v>157</v>
      </c>
      <c r="C44" s="178"/>
      <c r="D44" s="179" t="s">
        <v>143</v>
      </c>
      <c r="E44" s="179" t="s">
        <v>144</v>
      </c>
      <c r="F44" s="180" t="s">
        <v>145</v>
      </c>
      <c r="G44" s="179" t="s">
        <v>143</v>
      </c>
      <c r="H44" s="179" t="s">
        <v>144</v>
      </c>
      <c r="I44" s="181" t="s">
        <v>145</v>
      </c>
      <c r="J44" s="179" t="s">
        <v>143</v>
      </c>
      <c r="K44" s="179" t="s">
        <v>144</v>
      </c>
      <c r="L44" s="181" t="s">
        <v>145</v>
      </c>
      <c r="M44" s="179" t="s">
        <v>143</v>
      </c>
      <c r="N44" s="179" t="s">
        <v>144</v>
      </c>
      <c r="O44" s="181" t="s">
        <v>145</v>
      </c>
      <c r="P44" s="179" t="s">
        <v>143</v>
      </c>
      <c r="Q44" s="179" t="s">
        <v>144</v>
      </c>
      <c r="R44" s="182" t="s">
        <v>145</v>
      </c>
      <c r="S44" s="183" t="s">
        <v>143</v>
      </c>
      <c r="T44" s="179" t="s">
        <v>144</v>
      </c>
      <c r="U44" s="181" t="s">
        <v>145</v>
      </c>
    </row>
    <row r="45" s="184" customFormat="true" ht="12.75" hidden="false" customHeight="false" outlineLevel="0" collapsed="false">
      <c r="A45" s="200"/>
      <c r="B45" s="177"/>
      <c r="C45" s="185" t="s">
        <v>146</v>
      </c>
      <c r="D45" s="186"/>
      <c r="E45" s="187"/>
      <c r="F45" s="188"/>
      <c r="G45" s="189"/>
      <c r="H45" s="189"/>
      <c r="I45" s="188"/>
      <c r="J45" s="189"/>
      <c r="K45" s="189"/>
      <c r="L45" s="188"/>
      <c r="M45" s="189"/>
      <c r="N45" s="189"/>
      <c r="O45" s="188"/>
      <c r="P45" s="190" t="n">
        <f aca="false">D45+G45+J45+M45</f>
        <v>0</v>
      </c>
      <c r="Q45" s="190" t="n">
        <f aca="false">E45+H45+K45+N45</f>
        <v>0</v>
      </c>
      <c r="R45" s="191" t="n">
        <f aca="false">F45+I45+L45+O45</f>
        <v>0</v>
      </c>
      <c r="S45" s="192"/>
      <c r="T45" s="189"/>
      <c r="U45" s="193"/>
    </row>
    <row r="46" s="184" customFormat="true" ht="12.75" hidden="false" customHeight="false" outlineLevel="0" collapsed="false">
      <c r="A46" s="200"/>
      <c r="B46" s="177"/>
      <c r="C46" s="185" t="s">
        <v>147</v>
      </c>
      <c r="D46" s="186"/>
      <c r="E46" s="187"/>
      <c r="F46" s="188"/>
      <c r="G46" s="189"/>
      <c r="H46" s="189"/>
      <c r="I46" s="188"/>
      <c r="J46" s="189"/>
      <c r="K46" s="189"/>
      <c r="L46" s="188"/>
      <c r="M46" s="189"/>
      <c r="N46" s="189"/>
      <c r="O46" s="188"/>
      <c r="P46" s="190" t="n">
        <f aca="false">D46+G46+J46+M46</f>
        <v>0</v>
      </c>
      <c r="Q46" s="190" t="n">
        <f aca="false">E46+H46+K46+N46</f>
        <v>0</v>
      </c>
      <c r="R46" s="191" t="n">
        <f aca="false">F46+I46+L46+O46</f>
        <v>0</v>
      </c>
      <c r="S46" s="192"/>
      <c r="T46" s="189"/>
      <c r="U46" s="193"/>
    </row>
    <row r="47" s="184" customFormat="true" ht="12.75" hidden="false" customHeight="false" outlineLevel="0" collapsed="false">
      <c r="A47" s="200"/>
      <c r="B47" s="177"/>
      <c r="C47" s="185" t="s">
        <v>148</v>
      </c>
      <c r="D47" s="186"/>
      <c r="E47" s="187"/>
      <c r="F47" s="188"/>
      <c r="G47" s="189"/>
      <c r="H47" s="189"/>
      <c r="I47" s="188"/>
      <c r="J47" s="189"/>
      <c r="K47" s="189"/>
      <c r="L47" s="188"/>
      <c r="M47" s="189"/>
      <c r="N47" s="189"/>
      <c r="O47" s="188"/>
      <c r="P47" s="190" t="n">
        <f aca="false">D47+G47+J47+M47</f>
        <v>0</v>
      </c>
      <c r="Q47" s="190" t="n">
        <f aca="false">E47+H47+K47+N47</f>
        <v>0</v>
      </c>
      <c r="R47" s="191" t="n">
        <f aca="false">F47+I47+L47+O47</f>
        <v>0</v>
      </c>
      <c r="S47" s="192"/>
      <c r="T47" s="189"/>
      <c r="U47" s="193"/>
    </row>
    <row r="48" s="184" customFormat="true" ht="13.5" hidden="false" customHeight="false" outlineLevel="0" collapsed="false">
      <c r="A48" s="200"/>
      <c r="B48" s="177"/>
      <c r="C48" s="194" t="s">
        <v>149</v>
      </c>
      <c r="D48" s="195" t="n">
        <f aca="false">SUM(D45:D47)</f>
        <v>0</v>
      </c>
      <c r="E48" s="194" t="n">
        <f aca="false">SUM(E45:E47)</f>
        <v>0</v>
      </c>
      <c r="F48" s="196" t="n">
        <f aca="false">SUM(F45:F47)</f>
        <v>0</v>
      </c>
      <c r="G48" s="194" t="n">
        <f aca="false">SUM(G45:G47)</f>
        <v>0</v>
      </c>
      <c r="H48" s="194" t="n">
        <f aca="false">SUM(H45:H47)</f>
        <v>0</v>
      </c>
      <c r="I48" s="196" t="n">
        <f aca="false">SUM(I45:I47)</f>
        <v>0</v>
      </c>
      <c r="J48" s="194" t="n">
        <f aca="false">SUM(J45:J47)</f>
        <v>0</v>
      </c>
      <c r="K48" s="194" t="n">
        <f aca="false">SUM(K45:K47)</f>
        <v>0</v>
      </c>
      <c r="L48" s="196" t="n">
        <f aca="false">SUM(L45:L47)</f>
        <v>0</v>
      </c>
      <c r="M48" s="194" t="n">
        <f aca="false">SUM(M45:M47)</f>
        <v>0</v>
      </c>
      <c r="N48" s="194" t="n">
        <f aca="false">SUM(N45:N47)</f>
        <v>0</v>
      </c>
      <c r="O48" s="196" t="n">
        <f aca="false">SUM(O45:O47)</f>
        <v>0</v>
      </c>
      <c r="P48" s="194" t="n">
        <f aca="false">SUM(P45:P47)</f>
        <v>0</v>
      </c>
      <c r="Q48" s="194" t="n">
        <f aca="false">SUM(Q45:Q47)</f>
        <v>0</v>
      </c>
      <c r="R48" s="197" t="n">
        <f aca="false">SUM(R45:R47)</f>
        <v>0</v>
      </c>
      <c r="S48" s="198" t="n">
        <f aca="false">SUM(S45:S47)</f>
        <v>0</v>
      </c>
      <c r="T48" s="194" t="n">
        <f aca="false">SUM(T45:T47)</f>
        <v>0</v>
      </c>
      <c r="U48" s="199" t="n">
        <f aca="false">SUM(U45:U47)</f>
        <v>0</v>
      </c>
    </row>
    <row r="49" s="184" customFormat="true" ht="12.75" hidden="false" customHeight="true" outlineLevel="0" collapsed="false">
      <c r="A49" s="200" t="s">
        <v>158</v>
      </c>
      <c r="B49" s="177" t="s">
        <v>159</v>
      </c>
      <c r="C49" s="178"/>
      <c r="D49" s="179" t="s">
        <v>143</v>
      </c>
      <c r="E49" s="179" t="s">
        <v>144</v>
      </c>
      <c r="F49" s="180" t="s">
        <v>145</v>
      </c>
      <c r="G49" s="179" t="s">
        <v>143</v>
      </c>
      <c r="H49" s="179" t="s">
        <v>144</v>
      </c>
      <c r="I49" s="181" t="s">
        <v>145</v>
      </c>
      <c r="J49" s="179" t="s">
        <v>143</v>
      </c>
      <c r="K49" s="179" t="s">
        <v>144</v>
      </c>
      <c r="L49" s="181" t="s">
        <v>145</v>
      </c>
      <c r="M49" s="179" t="s">
        <v>143</v>
      </c>
      <c r="N49" s="179" t="s">
        <v>144</v>
      </c>
      <c r="O49" s="181" t="s">
        <v>145</v>
      </c>
      <c r="P49" s="179" t="s">
        <v>143</v>
      </c>
      <c r="Q49" s="179" t="s">
        <v>144</v>
      </c>
      <c r="R49" s="182" t="s">
        <v>145</v>
      </c>
      <c r="S49" s="183" t="s">
        <v>143</v>
      </c>
      <c r="T49" s="179" t="s">
        <v>144</v>
      </c>
      <c r="U49" s="181" t="s">
        <v>145</v>
      </c>
    </row>
    <row r="50" s="184" customFormat="true" ht="12.75" hidden="false" customHeight="false" outlineLevel="0" collapsed="false">
      <c r="A50" s="200"/>
      <c r="B50" s="177"/>
      <c r="C50" s="185" t="s">
        <v>146</v>
      </c>
      <c r="D50" s="186"/>
      <c r="E50" s="187"/>
      <c r="F50" s="188"/>
      <c r="G50" s="189"/>
      <c r="H50" s="189"/>
      <c r="I50" s="188"/>
      <c r="J50" s="189"/>
      <c r="K50" s="189"/>
      <c r="L50" s="188"/>
      <c r="M50" s="189"/>
      <c r="N50" s="189"/>
      <c r="O50" s="188"/>
      <c r="P50" s="190" t="n">
        <f aca="false">D50+G50+J50+M50</f>
        <v>0</v>
      </c>
      <c r="Q50" s="190" t="n">
        <f aca="false">E50+H50+K50+N50</f>
        <v>0</v>
      </c>
      <c r="R50" s="191" t="n">
        <f aca="false">F50+I50+L50+O50</f>
        <v>0</v>
      </c>
      <c r="S50" s="192"/>
      <c r="T50" s="189"/>
      <c r="U50" s="193"/>
    </row>
    <row r="51" s="184" customFormat="true" ht="12.75" hidden="false" customHeight="false" outlineLevel="0" collapsed="false">
      <c r="A51" s="200"/>
      <c r="B51" s="177"/>
      <c r="C51" s="185" t="s">
        <v>147</v>
      </c>
      <c r="D51" s="186"/>
      <c r="E51" s="187"/>
      <c r="F51" s="188"/>
      <c r="G51" s="189"/>
      <c r="H51" s="189"/>
      <c r="I51" s="188"/>
      <c r="J51" s="189"/>
      <c r="K51" s="189"/>
      <c r="L51" s="188"/>
      <c r="M51" s="189"/>
      <c r="N51" s="189"/>
      <c r="O51" s="188"/>
      <c r="P51" s="190" t="n">
        <f aca="false">D51+G51+J51+M51</f>
        <v>0</v>
      </c>
      <c r="Q51" s="190" t="n">
        <f aca="false">E51+H51+K51+N51</f>
        <v>0</v>
      </c>
      <c r="R51" s="191" t="n">
        <f aca="false">F51+I51+L51+O51</f>
        <v>0</v>
      </c>
      <c r="S51" s="192"/>
      <c r="T51" s="189"/>
      <c r="U51" s="193"/>
    </row>
    <row r="52" s="184" customFormat="true" ht="12.75" hidden="false" customHeight="false" outlineLevel="0" collapsed="false">
      <c r="A52" s="200"/>
      <c r="B52" s="177"/>
      <c r="C52" s="185" t="s">
        <v>148</v>
      </c>
      <c r="D52" s="186"/>
      <c r="E52" s="187"/>
      <c r="F52" s="188"/>
      <c r="G52" s="189"/>
      <c r="H52" s="189"/>
      <c r="I52" s="188"/>
      <c r="J52" s="189"/>
      <c r="K52" s="189"/>
      <c r="L52" s="188"/>
      <c r="M52" s="189"/>
      <c r="N52" s="189"/>
      <c r="O52" s="188"/>
      <c r="P52" s="190" t="n">
        <f aca="false">D52+G52+J52+M52</f>
        <v>0</v>
      </c>
      <c r="Q52" s="190" t="n">
        <f aca="false">E52+H52+K52+N52</f>
        <v>0</v>
      </c>
      <c r="R52" s="191" t="n">
        <f aca="false">F52+I52+L52+O52</f>
        <v>0</v>
      </c>
      <c r="S52" s="192"/>
      <c r="T52" s="189"/>
      <c r="U52" s="193"/>
    </row>
    <row r="53" s="184" customFormat="true" ht="13.5" hidden="false" customHeight="false" outlineLevel="0" collapsed="false">
      <c r="A53" s="200"/>
      <c r="B53" s="177"/>
      <c r="C53" s="194" t="s">
        <v>149</v>
      </c>
      <c r="D53" s="195" t="n">
        <f aca="false">SUM(D50:D52)</f>
        <v>0</v>
      </c>
      <c r="E53" s="194" t="n">
        <f aca="false">SUM(E50:E52)</f>
        <v>0</v>
      </c>
      <c r="F53" s="196" t="n">
        <f aca="false">SUM(F50:F52)</f>
        <v>0</v>
      </c>
      <c r="G53" s="194" t="n">
        <f aca="false">SUM(G50:G52)</f>
        <v>0</v>
      </c>
      <c r="H53" s="194" t="n">
        <f aca="false">SUM(H50:H52)</f>
        <v>0</v>
      </c>
      <c r="I53" s="196" t="n">
        <f aca="false">SUM(I50:I52)</f>
        <v>0</v>
      </c>
      <c r="J53" s="194" t="n">
        <f aca="false">SUM(J50:J52)</f>
        <v>0</v>
      </c>
      <c r="K53" s="194" t="n">
        <f aca="false">SUM(K50:K52)</f>
        <v>0</v>
      </c>
      <c r="L53" s="196" t="n">
        <f aca="false">SUM(L50:L52)</f>
        <v>0</v>
      </c>
      <c r="M53" s="194" t="n">
        <f aca="false">SUM(M50:M52)</f>
        <v>0</v>
      </c>
      <c r="N53" s="194" t="n">
        <f aca="false">SUM(N50:N52)</f>
        <v>0</v>
      </c>
      <c r="O53" s="196" t="n">
        <f aca="false">SUM(O50:O52)</f>
        <v>0</v>
      </c>
      <c r="P53" s="194" t="n">
        <f aca="false">SUM(P50:P52)</f>
        <v>0</v>
      </c>
      <c r="Q53" s="194" t="n">
        <f aca="false">SUM(Q50:Q52)</f>
        <v>0</v>
      </c>
      <c r="R53" s="197" t="n">
        <f aca="false">SUM(R50:R52)</f>
        <v>0</v>
      </c>
      <c r="S53" s="198" t="n">
        <f aca="false">SUM(S50:S52)</f>
        <v>0</v>
      </c>
      <c r="T53" s="194" t="n">
        <f aca="false">SUM(T50:T52)</f>
        <v>0</v>
      </c>
      <c r="U53" s="199" t="n">
        <f aca="false">SUM(U50:U52)</f>
        <v>0</v>
      </c>
    </row>
    <row r="54" s="184" customFormat="true" ht="12.75" hidden="false" customHeight="true" outlineLevel="0" collapsed="false">
      <c r="A54" s="200" t="s">
        <v>160</v>
      </c>
      <c r="B54" s="177" t="s">
        <v>161</v>
      </c>
      <c r="C54" s="178"/>
      <c r="D54" s="179" t="s">
        <v>143</v>
      </c>
      <c r="E54" s="179" t="s">
        <v>144</v>
      </c>
      <c r="F54" s="180" t="s">
        <v>145</v>
      </c>
      <c r="G54" s="179" t="s">
        <v>143</v>
      </c>
      <c r="H54" s="179" t="s">
        <v>144</v>
      </c>
      <c r="I54" s="181" t="s">
        <v>145</v>
      </c>
      <c r="J54" s="179" t="s">
        <v>143</v>
      </c>
      <c r="K54" s="179" t="s">
        <v>144</v>
      </c>
      <c r="L54" s="181" t="s">
        <v>145</v>
      </c>
      <c r="M54" s="179" t="s">
        <v>143</v>
      </c>
      <c r="N54" s="179" t="s">
        <v>144</v>
      </c>
      <c r="O54" s="181" t="s">
        <v>145</v>
      </c>
      <c r="P54" s="179" t="s">
        <v>143</v>
      </c>
      <c r="Q54" s="179" t="s">
        <v>144</v>
      </c>
      <c r="R54" s="182" t="s">
        <v>145</v>
      </c>
      <c r="S54" s="183" t="s">
        <v>143</v>
      </c>
      <c r="T54" s="179" t="s">
        <v>144</v>
      </c>
      <c r="U54" s="181" t="s">
        <v>145</v>
      </c>
    </row>
    <row r="55" s="184" customFormat="true" ht="12.75" hidden="false" customHeight="false" outlineLevel="0" collapsed="false">
      <c r="A55" s="200"/>
      <c r="B55" s="177"/>
      <c r="C55" s="185" t="s">
        <v>146</v>
      </c>
      <c r="D55" s="186"/>
      <c r="E55" s="187"/>
      <c r="F55" s="188"/>
      <c r="G55" s="189"/>
      <c r="H55" s="189"/>
      <c r="I55" s="188"/>
      <c r="J55" s="189"/>
      <c r="K55" s="189"/>
      <c r="L55" s="188"/>
      <c r="M55" s="189"/>
      <c r="N55" s="189"/>
      <c r="O55" s="188"/>
      <c r="P55" s="190" t="n">
        <f aca="false">D55+G55+J55+M55</f>
        <v>0</v>
      </c>
      <c r="Q55" s="190" t="n">
        <f aca="false">E55+H55+K55+N55</f>
        <v>0</v>
      </c>
      <c r="R55" s="191" t="n">
        <f aca="false">F55+I55+L55+O55</f>
        <v>0</v>
      </c>
      <c r="S55" s="192"/>
      <c r="T55" s="189"/>
      <c r="U55" s="193"/>
    </row>
    <row r="56" s="184" customFormat="true" ht="12.75" hidden="false" customHeight="false" outlineLevel="0" collapsed="false">
      <c r="A56" s="200"/>
      <c r="B56" s="177"/>
      <c r="C56" s="185" t="s">
        <v>147</v>
      </c>
      <c r="D56" s="186"/>
      <c r="E56" s="187"/>
      <c r="F56" s="188"/>
      <c r="G56" s="189"/>
      <c r="H56" s="189"/>
      <c r="I56" s="188"/>
      <c r="J56" s="189"/>
      <c r="K56" s="189"/>
      <c r="L56" s="188"/>
      <c r="M56" s="189"/>
      <c r="N56" s="189"/>
      <c r="O56" s="188"/>
      <c r="P56" s="190" t="n">
        <f aca="false">D56+G56+J56+M56</f>
        <v>0</v>
      </c>
      <c r="Q56" s="190" t="n">
        <f aca="false">E56+H56+K56+N56</f>
        <v>0</v>
      </c>
      <c r="R56" s="191" t="n">
        <f aca="false">F56+I56+L56+O56</f>
        <v>0</v>
      </c>
      <c r="S56" s="192"/>
      <c r="T56" s="189"/>
      <c r="U56" s="193"/>
    </row>
    <row r="57" s="184" customFormat="true" ht="12.75" hidden="false" customHeight="false" outlineLevel="0" collapsed="false">
      <c r="A57" s="200"/>
      <c r="B57" s="177"/>
      <c r="C57" s="185" t="s">
        <v>148</v>
      </c>
      <c r="D57" s="186"/>
      <c r="E57" s="187"/>
      <c r="F57" s="188"/>
      <c r="G57" s="189"/>
      <c r="H57" s="189"/>
      <c r="I57" s="188"/>
      <c r="J57" s="189"/>
      <c r="K57" s="189"/>
      <c r="L57" s="188"/>
      <c r="M57" s="189"/>
      <c r="N57" s="189"/>
      <c r="O57" s="188"/>
      <c r="P57" s="190" t="n">
        <f aca="false">D57+G57+J57+M57</f>
        <v>0</v>
      </c>
      <c r="Q57" s="190" t="n">
        <f aca="false">E57+H57+K57+N57</f>
        <v>0</v>
      </c>
      <c r="R57" s="191" t="n">
        <f aca="false">F57+I57+L57+O57</f>
        <v>0</v>
      </c>
      <c r="S57" s="192"/>
      <c r="T57" s="189"/>
      <c r="U57" s="193"/>
    </row>
    <row r="58" s="184" customFormat="true" ht="13.5" hidden="false" customHeight="false" outlineLevel="0" collapsed="false">
      <c r="A58" s="200"/>
      <c r="B58" s="177"/>
      <c r="C58" s="194" t="s">
        <v>149</v>
      </c>
      <c r="D58" s="195" t="n">
        <f aca="false">SUM(D55:D57)</f>
        <v>0</v>
      </c>
      <c r="E58" s="194" t="n">
        <f aca="false">SUM(E55:E57)</f>
        <v>0</v>
      </c>
      <c r="F58" s="196" t="n">
        <f aca="false">SUM(F55:F57)</f>
        <v>0</v>
      </c>
      <c r="G58" s="194" t="n">
        <f aca="false">SUM(G55:G57)</f>
        <v>0</v>
      </c>
      <c r="H58" s="194" t="n">
        <f aca="false">SUM(H55:H57)</f>
        <v>0</v>
      </c>
      <c r="I58" s="196" t="n">
        <f aca="false">SUM(I55:I57)</f>
        <v>0</v>
      </c>
      <c r="J58" s="194" t="n">
        <f aca="false">SUM(J55:J57)</f>
        <v>0</v>
      </c>
      <c r="K58" s="194" t="n">
        <f aca="false">SUM(K55:K57)</f>
        <v>0</v>
      </c>
      <c r="L58" s="196" t="n">
        <f aca="false">SUM(L55:L57)</f>
        <v>0</v>
      </c>
      <c r="M58" s="194" t="n">
        <f aca="false">SUM(M55:M57)</f>
        <v>0</v>
      </c>
      <c r="N58" s="194" t="n">
        <f aca="false">SUM(N55:N57)</f>
        <v>0</v>
      </c>
      <c r="O58" s="196" t="n">
        <f aca="false">SUM(O55:O57)</f>
        <v>0</v>
      </c>
      <c r="P58" s="194" t="n">
        <f aca="false">SUM(P55:P57)</f>
        <v>0</v>
      </c>
      <c r="Q58" s="194" t="n">
        <f aca="false">SUM(Q55:Q57)</f>
        <v>0</v>
      </c>
      <c r="R58" s="197" t="n">
        <f aca="false">SUM(R55:R57)</f>
        <v>0</v>
      </c>
      <c r="S58" s="198" t="n">
        <f aca="false">SUM(S55:S57)</f>
        <v>0</v>
      </c>
      <c r="T58" s="194" t="n">
        <f aca="false">SUM(T55:T57)</f>
        <v>0</v>
      </c>
      <c r="U58" s="199" t="n">
        <f aca="false">SUM(U55:U57)</f>
        <v>0</v>
      </c>
    </row>
    <row r="59" s="184" customFormat="true" ht="12.75" hidden="false" customHeight="true" outlineLevel="0" collapsed="false">
      <c r="A59" s="200" t="s">
        <v>162</v>
      </c>
      <c r="B59" s="177" t="s">
        <v>163</v>
      </c>
      <c r="C59" s="178"/>
      <c r="D59" s="179" t="s">
        <v>143</v>
      </c>
      <c r="E59" s="179" t="s">
        <v>144</v>
      </c>
      <c r="F59" s="180" t="s">
        <v>145</v>
      </c>
      <c r="G59" s="179" t="s">
        <v>143</v>
      </c>
      <c r="H59" s="179" t="s">
        <v>144</v>
      </c>
      <c r="I59" s="181" t="s">
        <v>145</v>
      </c>
      <c r="J59" s="179" t="s">
        <v>143</v>
      </c>
      <c r="K59" s="179" t="s">
        <v>144</v>
      </c>
      <c r="L59" s="181" t="s">
        <v>145</v>
      </c>
      <c r="M59" s="179" t="s">
        <v>143</v>
      </c>
      <c r="N59" s="179" t="s">
        <v>144</v>
      </c>
      <c r="O59" s="181" t="s">
        <v>145</v>
      </c>
      <c r="P59" s="179" t="s">
        <v>143</v>
      </c>
      <c r="Q59" s="179" t="s">
        <v>144</v>
      </c>
      <c r="R59" s="182" t="s">
        <v>145</v>
      </c>
      <c r="S59" s="183" t="s">
        <v>143</v>
      </c>
      <c r="T59" s="179" t="s">
        <v>144</v>
      </c>
      <c r="U59" s="181" t="s">
        <v>145</v>
      </c>
    </row>
    <row r="60" s="184" customFormat="true" ht="12.75" hidden="false" customHeight="false" outlineLevel="0" collapsed="false">
      <c r="A60" s="200"/>
      <c r="B60" s="177"/>
      <c r="C60" s="185" t="s">
        <v>146</v>
      </c>
      <c r="D60" s="186"/>
      <c r="E60" s="187"/>
      <c r="F60" s="188"/>
      <c r="G60" s="189"/>
      <c r="H60" s="189"/>
      <c r="I60" s="188"/>
      <c r="J60" s="189"/>
      <c r="K60" s="189"/>
      <c r="L60" s="188"/>
      <c r="M60" s="189"/>
      <c r="N60" s="189"/>
      <c r="O60" s="188"/>
      <c r="P60" s="190" t="n">
        <f aca="false">D60+G60+J60+M60</f>
        <v>0</v>
      </c>
      <c r="Q60" s="190" t="n">
        <f aca="false">E60+H60+K60+N60</f>
        <v>0</v>
      </c>
      <c r="R60" s="191" t="n">
        <f aca="false">F60+I60+L60+O60</f>
        <v>0</v>
      </c>
      <c r="S60" s="192"/>
      <c r="T60" s="189"/>
      <c r="U60" s="193"/>
    </row>
    <row r="61" s="184" customFormat="true" ht="12.75" hidden="false" customHeight="false" outlineLevel="0" collapsed="false">
      <c r="A61" s="200"/>
      <c r="B61" s="177"/>
      <c r="C61" s="185" t="s">
        <v>147</v>
      </c>
      <c r="D61" s="186"/>
      <c r="E61" s="187"/>
      <c r="F61" s="188"/>
      <c r="G61" s="189"/>
      <c r="H61" s="189"/>
      <c r="I61" s="188"/>
      <c r="J61" s="189"/>
      <c r="K61" s="189"/>
      <c r="L61" s="188"/>
      <c r="M61" s="189"/>
      <c r="N61" s="189"/>
      <c r="O61" s="188"/>
      <c r="P61" s="190" t="n">
        <f aca="false">D61+G61+J61+M61</f>
        <v>0</v>
      </c>
      <c r="Q61" s="190" t="n">
        <f aca="false">E61+H61+K61+N61</f>
        <v>0</v>
      </c>
      <c r="R61" s="191" t="n">
        <f aca="false">F61+I61+L61+O61</f>
        <v>0</v>
      </c>
      <c r="S61" s="192"/>
      <c r="T61" s="189"/>
      <c r="U61" s="193"/>
    </row>
    <row r="62" s="184" customFormat="true" ht="12.75" hidden="false" customHeight="false" outlineLevel="0" collapsed="false">
      <c r="A62" s="200"/>
      <c r="B62" s="177"/>
      <c r="C62" s="185" t="s">
        <v>148</v>
      </c>
      <c r="D62" s="186"/>
      <c r="E62" s="187"/>
      <c r="F62" s="188"/>
      <c r="G62" s="189"/>
      <c r="H62" s="189"/>
      <c r="I62" s="188"/>
      <c r="J62" s="189"/>
      <c r="K62" s="189"/>
      <c r="L62" s="188"/>
      <c r="M62" s="189"/>
      <c r="N62" s="189"/>
      <c r="O62" s="188"/>
      <c r="P62" s="190" t="n">
        <f aca="false">D62+G62+J62+M62</f>
        <v>0</v>
      </c>
      <c r="Q62" s="190" t="n">
        <f aca="false">E62+H62+K62+N62</f>
        <v>0</v>
      </c>
      <c r="R62" s="191" t="n">
        <f aca="false">F62+I62+L62+O62</f>
        <v>0</v>
      </c>
      <c r="S62" s="192"/>
      <c r="T62" s="189"/>
      <c r="U62" s="193"/>
    </row>
    <row r="63" s="184" customFormat="true" ht="13.5" hidden="false" customHeight="false" outlineLevel="0" collapsed="false">
      <c r="A63" s="200"/>
      <c r="B63" s="177"/>
      <c r="C63" s="194" t="s">
        <v>149</v>
      </c>
      <c r="D63" s="195" t="n">
        <f aca="false">SUM(D60:D62)</f>
        <v>0</v>
      </c>
      <c r="E63" s="194" t="n">
        <f aca="false">SUM(E60:E62)</f>
        <v>0</v>
      </c>
      <c r="F63" s="196" t="n">
        <f aca="false">SUM(F60:F62)</f>
        <v>0</v>
      </c>
      <c r="G63" s="194" t="n">
        <f aca="false">SUM(G60:G62)</f>
        <v>0</v>
      </c>
      <c r="H63" s="194" t="n">
        <f aca="false">SUM(H60:H62)</f>
        <v>0</v>
      </c>
      <c r="I63" s="196" t="n">
        <f aca="false">SUM(I60:I62)</f>
        <v>0</v>
      </c>
      <c r="J63" s="194" t="n">
        <f aca="false">SUM(J60:J62)</f>
        <v>0</v>
      </c>
      <c r="K63" s="194" t="n">
        <f aca="false">SUM(K60:K62)</f>
        <v>0</v>
      </c>
      <c r="L63" s="196" t="n">
        <f aca="false">SUM(L60:L62)</f>
        <v>0</v>
      </c>
      <c r="M63" s="194" t="n">
        <f aca="false">SUM(M60:M62)</f>
        <v>0</v>
      </c>
      <c r="N63" s="194" t="n">
        <f aca="false">SUM(N60:N62)</f>
        <v>0</v>
      </c>
      <c r="O63" s="196" t="n">
        <f aca="false">SUM(O60:O62)</f>
        <v>0</v>
      </c>
      <c r="P63" s="194" t="n">
        <f aca="false">SUM(P60:P62)</f>
        <v>0</v>
      </c>
      <c r="Q63" s="194" t="n">
        <f aca="false">SUM(Q60:Q62)</f>
        <v>0</v>
      </c>
      <c r="R63" s="197" t="n">
        <f aca="false">SUM(R60:R62)</f>
        <v>0</v>
      </c>
      <c r="S63" s="198" t="n">
        <f aca="false">SUM(S60:S62)</f>
        <v>0</v>
      </c>
      <c r="T63" s="194" t="n">
        <f aca="false">SUM(T60:T62)</f>
        <v>0</v>
      </c>
      <c r="U63" s="199" t="n">
        <f aca="false">SUM(U60:U62)</f>
        <v>0</v>
      </c>
    </row>
    <row r="64" s="184" customFormat="true" ht="12.75" hidden="false" customHeight="true" outlineLevel="0" collapsed="false">
      <c r="A64" s="200" t="s">
        <v>164</v>
      </c>
      <c r="B64" s="177" t="s">
        <v>165</v>
      </c>
      <c r="C64" s="178"/>
      <c r="D64" s="179" t="s">
        <v>143</v>
      </c>
      <c r="E64" s="179" t="s">
        <v>144</v>
      </c>
      <c r="F64" s="180" t="s">
        <v>145</v>
      </c>
      <c r="G64" s="179" t="s">
        <v>143</v>
      </c>
      <c r="H64" s="179" t="s">
        <v>144</v>
      </c>
      <c r="I64" s="181" t="s">
        <v>145</v>
      </c>
      <c r="J64" s="179" t="s">
        <v>143</v>
      </c>
      <c r="K64" s="179" t="s">
        <v>144</v>
      </c>
      <c r="L64" s="181" t="s">
        <v>145</v>
      </c>
      <c r="M64" s="179" t="s">
        <v>143</v>
      </c>
      <c r="N64" s="179" t="s">
        <v>144</v>
      </c>
      <c r="O64" s="181" t="s">
        <v>145</v>
      </c>
      <c r="P64" s="179" t="s">
        <v>143</v>
      </c>
      <c r="Q64" s="179" t="s">
        <v>144</v>
      </c>
      <c r="R64" s="182" t="s">
        <v>145</v>
      </c>
      <c r="S64" s="183" t="s">
        <v>143</v>
      </c>
      <c r="T64" s="179" t="s">
        <v>144</v>
      </c>
      <c r="U64" s="181" t="s">
        <v>145</v>
      </c>
    </row>
    <row r="65" s="184" customFormat="true" ht="12.75" hidden="false" customHeight="false" outlineLevel="0" collapsed="false">
      <c r="A65" s="200"/>
      <c r="B65" s="177"/>
      <c r="C65" s="185" t="s">
        <v>146</v>
      </c>
      <c r="D65" s="186"/>
      <c r="E65" s="187"/>
      <c r="F65" s="188"/>
      <c r="G65" s="189"/>
      <c r="H65" s="189"/>
      <c r="I65" s="188"/>
      <c r="J65" s="189"/>
      <c r="K65" s="189"/>
      <c r="L65" s="188"/>
      <c r="M65" s="189"/>
      <c r="N65" s="189"/>
      <c r="O65" s="188"/>
      <c r="P65" s="190" t="n">
        <f aca="false">D65+G65+J65+M65</f>
        <v>0</v>
      </c>
      <c r="Q65" s="190" t="n">
        <f aca="false">E65+H65+K65+N65</f>
        <v>0</v>
      </c>
      <c r="R65" s="191" t="n">
        <f aca="false">F65+I65+L65+O65</f>
        <v>0</v>
      </c>
      <c r="S65" s="192"/>
      <c r="T65" s="189"/>
      <c r="U65" s="193"/>
    </row>
    <row r="66" s="184" customFormat="true" ht="12.75" hidden="false" customHeight="false" outlineLevel="0" collapsed="false">
      <c r="A66" s="200"/>
      <c r="B66" s="177"/>
      <c r="C66" s="185" t="s">
        <v>147</v>
      </c>
      <c r="D66" s="186"/>
      <c r="E66" s="187"/>
      <c r="F66" s="188"/>
      <c r="G66" s="189"/>
      <c r="H66" s="189"/>
      <c r="I66" s="188"/>
      <c r="J66" s="189"/>
      <c r="K66" s="189"/>
      <c r="L66" s="188"/>
      <c r="M66" s="189"/>
      <c r="N66" s="189"/>
      <c r="O66" s="188"/>
      <c r="P66" s="190" t="n">
        <f aca="false">D66+G66+J66+M66</f>
        <v>0</v>
      </c>
      <c r="Q66" s="190" t="n">
        <f aca="false">E66+H66+K66+N66</f>
        <v>0</v>
      </c>
      <c r="R66" s="191" t="n">
        <f aca="false">F66+I66+L66+O66</f>
        <v>0</v>
      </c>
      <c r="S66" s="192"/>
      <c r="T66" s="189"/>
      <c r="U66" s="193"/>
    </row>
    <row r="67" s="184" customFormat="true" ht="12.75" hidden="false" customHeight="false" outlineLevel="0" collapsed="false">
      <c r="A67" s="200"/>
      <c r="B67" s="177"/>
      <c r="C67" s="185" t="s">
        <v>148</v>
      </c>
      <c r="D67" s="186"/>
      <c r="E67" s="187"/>
      <c r="F67" s="188"/>
      <c r="G67" s="189"/>
      <c r="H67" s="189"/>
      <c r="I67" s="188"/>
      <c r="J67" s="189"/>
      <c r="K67" s="189"/>
      <c r="L67" s="188"/>
      <c r="M67" s="189"/>
      <c r="N67" s="189"/>
      <c r="O67" s="188"/>
      <c r="P67" s="190" t="n">
        <f aca="false">D67+G67+J67+M67</f>
        <v>0</v>
      </c>
      <c r="Q67" s="190" t="n">
        <f aca="false">E67+H67+K67+N67</f>
        <v>0</v>
      </c>
      <c r="R67" s="191" t="n">
        <f aca="false">F67+I67+L67+O67</f>
        <v>0</v>
      </c>
      <c r="S67" s="192"/>
      <c r="T67" s="189"/>
      <c r="U67" s="193"/>
    </row>
    <row r="68" s="184" customFormat="true" ht="13.5" hidden="false" customHeight="false" outlineLevel="0" collapsed="false">
      <c r="A68" s="200"/>
      <c r="B68" s="177"/>
      <c r="C68" s="194" t="s">
        <v>149</v>
      </c>
      <c r="D68" s="195" t="n">
        <f aca="false">SUM(D65:D67)</f>
        <v>0</v>
      </c>
      <c r="E68" s="194" t="n">
        <f aca="false">SUM(E65:E67)</f>
        <v>0</v>
      </c>
      <c r="F68" s="196" t="n">
        <f aca="false">SUM(F65:F67)</f>
        <v>0</v>
      </c>
      <c r="G68" s="194" t="n">
        <f aca="false">SUM(G65:G67)</f>
        <v>0</v>
      </c>
      <c r="H68" s="194" t="n">
        <f aca="false">SUM(H65:H67)</f>
        <v>0</v>
      </c>
      <c r="I68" s="196" t="n">
        <f aca="false">SUM(I65:I67)</f>
        <v>0</v>
      </c>
      <c r="J68" s="194" t="n">
        <f aca="false">SUM(J65:J67)</f>
        <v>0</v>
      </c>
      <c r="K68" s="194" t="n">
        <f aca="false">SUM(K65:K67)</f>
        <v>0</v>
      </c>
      <c r="L68" s="196" t="n">
        <f aca="false">SUM(L65:L67)</f>
        <v>0</v>
      </c>
      <c r="M68" s="194" t="n">
        <f aca="false">SUM(M65:M67)</f>
        <v>0</v>
      </c>
      <c r="N68" s="194" t="n">
        <f aca="false">SUM(N65:N67)</f>
        <v>0</v>
      </c>
      <c r="O68" s="196" t="n">
        <f aca="false">SUM(O65:O67)</f>
        <v>0</v>
      </c>
      <c r="P68" s="194" t="n">
        <f aca="false">SUM(P65:P67)</f>
        <v>0</v>
      </c>
      <c r="Q68" s="194" t="n">
        <f aca="false">SUM(Q65:Q67)</f>
        <v>0</v>
      </c>
      <c r="R68" s="197" t="n">
        <f aca="false">SUM(R65:R67)</f>
        <v>0</v>
      </c>
      <c r="S68" s="198" t="n">
        <f aca="false">SUM(S65:S67)</f>
        <v>0</v>
      </c>
      <c r="T68" s="194" t="n">
        <f aca="false">SUM(T65:T67)</f>
        <v>0</v>
      </c>
      <c r="U68" s="199" t="n">
        <f aca="false">SUM(U65:U67)</f>
        <v>0</v>
      </c>
    </row>
    <row r="69" s="184" customFormat="true" ht="12.75" hidden="false" customHeight="true" outlineLevel="0" collapsed="false">
      <c r="A69" s="200" t="s">
        <v>166</v>
      </c>
      <c r="B69" s="177" t="s">
        <v>167</v>
      </c>
      <c r="C69" s="178"/>
      <c r="D69" s="179" t="s">
        <v>143</v>
      </c>
      <c r="E69" s="179" t="s">
        <v>144</v>
      </c>
      <c r="F69" s="180" t="s">
        <v>145</v>
      </c>
      <c r="G69" s="179" t="s">
        <v>143</v>
      </c>
      <c r="H69" s="179" t="s">
        <v>144</v>
      </c>
      <c r="I69" s="181" t="s">
        <v>145</v>
      </c>
      <c r="J69" s="179" t="s">
        <v>143</v>
      </c>
      <c r="K69" s="179" t="s">
        <v>144</v>
      </c>
      <c r="L69" s="181" t="s">
        <v>145</v>
      </c>
      <c r="M69" s="179" t="s">
        <v>143</v>
      </c>
      <c r="N69" s="179" t="s">
        <v>144</v>
      </c>
      <c r="O69" s="181" t="s">
        <v>145</v>
      </c>
      <c r="P69" s="179" t="s">
        <v>143</v>
      </c>
      <c r="Q69" s="179" t="s">
        <v>144</v>
      </c>
      <c r="R69" s="182" t="s">
        <v>145</v>
      </c>
      <c r="S69" s="183" t="s">
        <v>143</v>
      </c>
      <c r="T69" s="179" t="s">
        <v>144</v>
      </c>
      <c r="U69" s="181" t="s">
        <v>145</v>
      </c>
    </row>
    <row r="70" s="184" customFormat="true" ht="12.75" hidden="false" customHeight="false" outlineLevel="0" collapsed="false">
      <c r="A70" s="200"/>
      <c r="B70" s="177"/>
      <c r="C70" s="185" t="s">
        <v>146</v>
      </c>
      <c r="D70" s="186"/>
      <c r="E70" s="187"/>
      <c r="F70" s="188"/>
      <c r="G70" s="189"/>
      <c r="H70" s="189"/>
      <c r="I70" s="188"/>
      <c r="J70" s="189"/>
      <c r="K70" s="189"/>
      <c r="L70" s="188"/>
      <c r="M70" s="189"/>
      <c r="N70" s="189"/>
      <c r="O70" s="188"/>
      <c r="P70" s="190" t="n">
        <f aca="false">D70+G70+J70+M70</f>
        <v>0</v>
      </c>
      <c r="Q70" s="190" t="n">
        <f aca="false">E70+H70+K70+N70</f>
        <v>0</v>
      </c>
      <c r="R70" s="191" t="n">
        <f aca="false">F70+I70+L70+O70</f>
        <v>0</v>
      </c>
      <c r="S70" s="192"/>
      <c r="T70" s="189"/>
      <c r="U70" s="193"/>
    </row>
    <row r="71" s="184" customFormat="true" ht="12.75" hidden="false" customHeight="false" outlineLevel="0" collapsed="false">
      <c r="A71" s="200"/>
      <c r="B71" s="177"/>
      <c r="C71" s="185" t="s">
        <v>147</v>
      </c>
      <c r="D71" s="186"/>
      <c r="E71" s="187"/>
      <c r="F71" s="188"/>
      <c r="G71" s="189"/>
      <c r="H71" s="189"/>
      <c r="I71" s="188"/>
      <c r="J71" s="189"/>
      <c r="K71" s="189"/>
      <c r="L71" s="188"/>
      <c r="M71" s="189"/>
      <c r="N71" s="189"/>
      <c r="O71" s="188"/>
      <c r="P71" s="190" t="n">
        <f aca="false">D71+G71+J71+M71</f>
        <v>0</v>
      </c>
      <c r="Q71" s="190" t="n">
        <f aca="false">E71+H71+K71+N71</f>
        <v>0</v>
      </c>
      <c r="R71" s="191" t="n">
        <f aca="false">F71+I71+L71+O71</f>
        <v>0</v>
      </c>
      <c r="S71" s="192"/>
      <c r="T71" s="189"/>
      <c r="U71" s="193"/>
    </row>
    <row r="72" s="184" customFormat="true" ht="12.75" hidden="false" customHeight="false" outlineLevel="0" collapsed="false">
      <c r="A72" s="200"/>
      <c r="B72" s="177"/>
      <c r="C72" s="185" t="s">
        <v>148</v>
      </c>
      <c r="D72" s="186"/>
      <c r="E72" s="187"/>
      <c r="F72" s="188"/>
      <c r="G72" s="189"/>
      <c r="H72" s="189"/>
      <c r="I72" s="188"/>
      <c r="J72" s="189"/>
      <c r="K72" s="189"/>
      <c r="L72" s="188"/>
      <c r="M72" s="189"/>
      <c r="N72" s="189"/>
      <c r="O72" s="188"/>
      <c r="P72" s="190" t="n">
        <f aca="false">D72+G72+J72+M72</f>
        <v>0</v>
      </c>
      <c r="Q72" s="190" t="n">
        <f aca="false">E72+H72+K72+N72</f>
        <v>0</v>
      </c>
      <c r="R72" s="191" t="n">
        <f aca="false">F72+I72+L72+O72</f>
        <v>0</v>
      </c>
      <c r="S72" s="192"/>
      <c r="T72" s="189"/>
      <c r="U72" s="193"/>
    </row>
    <row r="73" s="184" customFormat="true" ht="13.5" hidden="false" customHeight="false" outlineLevel="0" collapsed="false">
      <c r="A73" s="200"/>
      <c r="B73" s="177"/>
      <c r="C73" s="194" t="s">
        <v>149</v>
      </c>
      <c r="D73" s="195" t="n">
        <f aca="false">SUM(D70:D72)</f>
        <v>0</v>
      </c>
      <c r="E73" s="194" t="n">
        <f aca="false">SUM(E70:E72)</f>
        <v>0</v>
      </c>
      <c r="F73" s="196" t="n">
        <f aca="false">SUM(F70:F72)</f>
        <v>0</v>
      </c>
      <c r="G73" s="194" t="n">
        <f aca="false">SUM(G70:G72)</f>
        <v>0</v>
      </c>
      <c r="H73" s="194" t="n">
        <f aca="false">SUM(H70:H72)</f>
        <v>0</v>
      </c>
      <c r="I73" s="196" t="n">
        <f aca="false">SUM(I70:I72)</f>
        <v>0</v>
      </c>
      <c r="J73" s="194" t="n">
        <f aca="false">SUM(J70:J72)</f>
        <v>0</v>
      </c>
      <c r="K73" s="194" t="n">
        <f aca="false">SUM(K70:K72)</f>
        <v>0</v>
      </c>
      <c r="L73" s="196" t="n">
        <f aca="false">SUM(L70:L72)</f>
        <v>0</v>
      </c>
      <c r="M73" s="194" t="n">
        <f aca="false">SUM(M70:M72)</f>
        <v>0</v>
      </c>
      <c r="N73" s="194" t="n">
        <f aca="false">SUM(N70:N72)</f>
        <v>0</v>
      </c>
      <c r="O73" s="196" t="n">
        <f aca="false">SUM(O70:O72)</f>
        <v>0</v>
      </c>
      <c r="P73" s="194" t="n">
        <f aca="false">SUM(P70:P72)</f>
        <v>0</v>
      </c>
      <c r="Q73" s="194" t="n">
        <f aca="false">SUM(Q70:Q72)</f>
        <v>0</v>
      </c>
      <c r="R73" s="197" t="n">
        <f aca="false">SUM(R70:R72)</f>
        <v>0</v>
      </c>
      <c r="S73" s="198" t="n">
        <f aca="false">SUM(S70:S72)</f>
        <v>0</v>
      </c>
      <c r="T73" s="194" t="n">
        <f aca="false">SUM(T70:T72)</f>
        <v>0</v>
      </c>
      <c r="U73" s="199" t="n">
        <f aca="false">SUM(U70:U72)</f>
        <v>0</v>
      </c>
    </row>
    <row r="74" s="184" customFormat="true" ht="12.75" hidden="false" customHeight="true" outlineLevel="0" collapsed="false">
      <c r="A74" s="200" t="s">
        <v>168</v>
      </c>
      <c r="B74" s="177" t="s">
        <v>169</v>
      </c>
      <c r="C74" s="178"/>
      <c r="D74" s="179" t="s">
        <v>143</v>
      </c>
      <c r="E74" s="179" t="s">
        <v>144</v>
      </c>
      <c r="F74" s="180" t="s">
        <v>145</v>
      </c>
      <c r="G74" s="179" t="s">
        <v>143</v>
      </c>
      <c r="H74" s="179" t="s">
        <v>144</v>
      </c>
      <c r="I74" s="181" t="s">
        <v>145</v>
      </c>
      <c r="J74" s="179" t="s">
        <v>143</v>
      </c>
      <c r="K74" s="179" t="s">
        <v>144</v>
      </c>
      <c r="L74" s="181" t="s">
        <v>145</v>
      </c>
      <c r="M74" s="179" t="s">
        <v>143</v>
      </c>
      <c r="N74" s="179" t="s">
        <v>144</v>
      </c>
      <c r="O74" s="181" t="s">
        <v>145</v>
      </c>
      <c r="P74" s="179" t="s">
        <v>143</v>
      </c>
      <c r="Q74" s="179" t="s">
        <v>144</v>
      </c>
      <c r="R74" s="182" t="s">
        <v>145</v>
      </c>
      <c r="S74" s="183" t="s">
        <v>143</v>
      </c>
      <c r="T74" s="179" t="s">
        <v>144</v>
      </c>
      <c r="U74" s="181" t="s">
        <v>145</v>
      </c>
    </row>
    <row r="75" s="184" customFormat="true" ht="12.75" hidden="false" customHeight="false" outlineLevel="0" collapsed="false">
      <c r="A75" s="200"/>
      <c r="B75" s="177"/>
      <c r="C75" s="185" t="s">
        <v>146</v>
      </c>
      <c r="D75" s="186"/>
      <c r="E75" s="187"/>
      <c r="F75" s="188"/>
      <c r="G75" s="189"/>
      <c r="H75" s="189"/>
      <c r="I75" s="188"/>
      <c r="J75" s="189"/>
      <c r="K75" s="189"/>
      <c r="L75" s="188"/>
      <c r="M75" s="189"/>
      <c r="N75" s="189"/>
      <c r="O75" s="188"/>
      <c r="P75" s="190" t="n">
        <f aca="false">D75+G75+J75+M75</f>
        <v>0</v>
      </c>
      <c r="Q75" s="190" t="n">
        <f aca="false">E75+H75+K75+N75</f>
        <v>0</v>
      </c>
      <c r="R75" s="191" t="n">
        <f aca="false">F75+I75+L75+O75</f>
        <v>0</v>
      </c>
      <c r="S75" s="192"/>
      <c r="T75" s="189"/>
      <c r="U75" s="193"/>
    </row>
    <row r="76" s="184" customFormat="true" ht="12.75" hidden="false" customHeight="false" outlineLevel="0" collapsed="false">
      <c r="A76" s="200"/>
      <c r="B76" s="177"/>
      <c r="C76" s="185" t="s">
        <v>147</v>
      </c>
      <c r="D76" s="186"/>
      <c r="E76" s="187"/>
      <c r="F76" s="188"/>
      <c r="G76" s="189"/>
      <c r="H76" s="189"/>
      <c r="I76" s="188"/>
      <c r="J76" s="189"/>
      <c r="K76" s="189"/>
      <c r="L76" s="188"/>
      <c r="M76" s="189"/>
      <c r="N76" s="189"/>
      <c r="O76" s="188"/>
      <c r="P76" s="190" t="n">
        <f aca="false">D76+G76+J76+M76</f>
        <v>0</v>
      </c>
      <c r="Q76" s="190" t="n">
        <f aca="false">E76+H76+K76+N76</f>
        <v>0</v>
      </c>
      <c r="R76" s="191" t="n">
        <f aca="false">F76+I76+L76+O76</f>
        <v>0</v>
      </c>
      <c r="S76" s="192"/>
      <c r="T76" s="189"/>
      <c r="U76" s="193"/>
    </row>
    <row r="77" s="184" customFormat="true" ht="12.75" hidden="false" customHeight="false" outlineLevel="0" collapsed="false">
      <c r="A77" s="200"/>
      <c r="B77" s="177"/>
      <c r="C77" s="185" t="s">
        <v>148</v>
      </c>
      <c r="D77" s="186"/>
      <c r="E77" s="187"/>
      <c r="F77" s="188"/>
      <c r="G77" s="189"/>
      <c r="H77" s="189"/>
      <c r="I77" s="188"/>
      <c r="J77" s="189"/>
      <c r="K77" s="189"/>
      <c r="L77" s="188"/>
      <c r="M77" s="189"/>
      <c r="N77" s="189"/>
      <c r="O77" s="188"/>
      <c r="P77" s="190" t="n">
        <f aca="false">D77+G77+J77+M77</f>
        <v>0</v>
      </c>
      <c r="Q77" s="190" t="n">
        <f aca="false">E77+H77+K77+N77</f>
        <v>0</v>
      </c>
      <c r="R77" s="191" t="n">
        <f aca="false">F77+I77+L77+O77</f>
        <v>0</v>
      </c>
      <c r="S77" s="192"/>
      <c r="T77" s="189"/>
      <c r="U77" s="193"/>
    </row>
    <row r="78" s="184" customFormat="true" ht="13.5" hidden="false" customHeight="false" outlineLevel="0" collapsed="false">
      <c r="A78" s="200"/>
      <c r="B78" s="177"/>
      <c r="C78" s="194" t="s">
        <v>149</v>
      </c>
      <c r="D78" s="195" t="n">
        <f aca="false">SUM(D75:D77)</f>
        <v>0</v>
      </c>
      <c r="E78" s="194" t="n">
        <f aca="false">SUM(E75:E77)</f>
        <v>0</v>
      </c>
      <c r="F78" s="196" t="n">
        <f aca="false">SUM(F75:F77)</f>
        <v>0</v>
      </c>
      <c r="G78" s="194" t="n">
        <f aca="false">SUM(G75:G77)</f>
        <v>0</v>
      </c>
      <c r="H78" s="194" t="n">
        <f aca="false">SUM(H75:H77)</f>
        <v>0</v>
      </c>
      <c r="I78" s="196" t="n">
        <f aca="false">SUM(I75:I77)</f>
        <v>0</v>
      </c>
      <c r="J78" s="194" t="n">
        <f aca="false">SUM(J75:J77)</f>
        <v>0</v>
      </c>
      <c r="K78" s="194" t="n">
        <f aca="false">SUM(K75:K77)</f>
        <v>0</v>
      </c>
      <c r="L78" s="196" t="n">
        <f aca="false">SUM(L75:L77)</f>
        <v>0</v>
      </c>
      <c r="M78" s="194" t="n">
        <f aca="false">SUM(M75:M77)</f>
        <v>0</v>
      </c>
      <c r="N78" s="194" t="n">
        <f aca="false">SUM(N75:N77)</f>
        <v>0</v>
      </c>
      <c r="O78" s="196" t="n">
        <f aca="false">SUM(O75:O77)</f>
        <v>0</v>
      </c>
      <c r="P78" s="194" t="n">
        <f aca="false">SUM(P75:P77)</f>
        <v>0</v>
      </c>
      <c r="Q78" s="194" t="n">
        <f aca="false">SUM(Q75:Q77)</f>
        <v>0</v>
      </c>
      <c r="R78" s="197" t="n">
        <f aca="false">SUM(R75:R77)</f>
        <v>0</v>
      </c>
      <c r="S78" s="198" t="n">
        <f aca="false">SUM(S75:S77)</f>
        <v>0</v>
      </c>
      <c r="T78" s="194" t="n">
        <f aca="false">SUM(T75:T77)</f>
        <v>0</v>
      </c>
      <c r="U78" s="199" t="n">
        <f aca="false">SUM(U75:U77)</f>
        <v>0</v>
      </c>
    </row>
    <row r="79" s="184" customFormat="true" ht="12.75" hidden="false" customHeight="true" outlineLevel="0" collapsed="false">
      <c r="A79" s="200" t="s">
        <v>170</v>
      </c>
      <c r="B79" s="177" t="s">
        <v>171</v>
      </c>
      <c r="C79" s="178"/>
      <c r="D79" s="179" t="s">
        <v>143</v>
      </c>
      <c r="E79" s="179" t="s">
        <v>144</v>
      </c>
      <c r="F79" s="180" t="s">
        <v>145</v>
      </c>
      <c r="G79" s="179" t="s">
        <v>143</v>
      </c>
      <c r="H79" s="179" t="s">
        <v>144</v>
      </c>
      <c r="I79" s="181" t="s">
        <v>145</v>
      </c>
      <c r="J79" s="179" t="s">
        <v>143</v>
      </c>
      <c r="K79" s="179" t="s">
        <v>144</v>
      </c>
      <c r="L79" s="181" t="s">
        <v>145</v>
      </c>
      <c r="M79" s="179" t="s">
        <v>143</v>
      </c>
      <c r="N79" s="179" t="s">
        <v>144</v>
      </c>
      <c r="O79" s="181" t="s">
        <v>145</v>
      </c>
      <c r="P79" s="179" t="s">
        <v>143</v>
      </c>
      <c r="Q79" s="179" t="s">
        <v>144</v>
      </c>
      <c r="R79" s="182" t="s">
        <v>145</v>
      </c>
      <c r="S79" s="183" t="s">
        <v>143</v>
      </c>
      <c r="T79" s="179" t="s">
        <v>144</v>
      </c>
      <c r="U79" s="181" t="s">
        <v>145</v>
      </c>
    </row>
    <row r="80" s="184" customFormat="true" ht="12.75" hidden="false" customHeight="false" outlineLevel="0" collapsed="false">
      <c r="A80" s="200"/>
      <c r="B80" s="177"/>
      <c r="C80" s="185" t="s">
        <v>146</v>
      </c>
      <c r="D80" s="186"/>
      <c r="E80" s="187"/>
      <c r="F80" s="188"/>
      <c r="G80" s="189"/>
      <c r="H80" s="189"/>
      <c r="I80" s="188"/>
      <c r="J80" s="189"/>
      <c r="K80" s="189"/>
      <c r="L80" s="188"/>
      <c r="M80" s="189"/>
      <c r="N80" s="189"/>
      <c r="O80" s="188"/>
      <c r="P80" s="190" t="n">
        <f aca="false">D80+G80+J80+M80</f>
        <v>0</v>
      </c>
      <c r="Q80" s="190" t="n">
        <f aca="false">E80+H80+K80+N80</f>
        <v>0</v>
      </c>
      <c r="R80" s="191" t="n">
        <f aca="false">F80+I80+L80+O80</f>
        <v>0</v>
      </c>
      <c r="S80" s="192"/>
      <c r="T80" s="189"/>
      <c r="U80" s="193"/>
    </row>
    <row r="81" s="184" customFormat="true" ht="12.75" hidden="false" customHeight="false" outlineLevel="0" collapsed="false">
      <c r="A81" s="200"/>
      <c r="B81" s="177"/>
      <c r="C81" s="185" t="s">
        <v>147</v>
      </c>
      <c r="D81" s="186"/>
      <c r="E81" s="187"/>
      <c r="F81" s="188"/>
      <c r="G81" s="189"/>
      <c r="H81" s="189"/>
      <c r="I81" s="188"/>
      <c r="J81" s="189"/>
      <c r="K81" s="189"/>
      <c r="L81" s="188"/>
      <c r="M81" s="189"/>
      <c r="N81" s="189"/>
      <c r="O81" s="188"/>
      <c r="P81" s="190" t="n">
        <f aca="false">D81+G81+J81+M81</f>
        <v>0</v>
      </c>
      <c r="Q81" s="190" t="n">
        <f aca="false">E81+H81+K81+N81</f>
        <v>0</v>
      </c>
      <c r="R81" s="191" t="n">
        <f aca="false">F81+I81+L81+O81</f>
        <v>0</v>
      </c>
      <c r="S81" s="192"/>
      <c r="T81" s="189"/>
      <c r="U81" s="193"/>
    </row>
    <row r="82" s="184" customFormat="true" ht="12.75" hidden="false" customHeight="false" outlineLevel="0" collapsed="false">
      <c r="A82" s="200"/>
      <c r="B82" s="177"/>
      <c r="C82" s="185" t="s">
        <v>148</v>
      </c>
      <c r="D82" s="186"/>
      <c r="E82" s="187"/>
      <c r="F82" s="188"/>
      <c r="G82" s="189"/>
      <c r="H82" s="189"/>
      <c r="I82" s="188"/>
      <c r="J82" s="189"/>
      <c r="K82" s="189"/>
      <c r="L82" s="188"/>
      <c r="M82" s="189"/>
      <c r="N82" s="189"/>
      <c r="O82" s="188"/>
      <c r="P82" s="190" t="n">
        <f aca="false">D82+G82+J82+M82</f>
        <v>0</v>
      </c>
      <c r="Q82" s="190" t="n">
        <f aca="false">E82+H82+K82+N82</f>
        <v>0</v>
      </c>
      <c r="R82" s="191" t="n">
        <f aca="false">F82+I82+L82+O82</f>
        <v>0</v>
      </c>
      <c r="S82" s="192"/>
      <c r="T82" s="189"/>
      <c r="U82" s="193"/>
    </row>
    <row r="83" s="184" customFormat="true" ht="13.5" hidden="false" customHeight="false" outlineLevel="0" collapsed="false">
      <c r="A83" s="200"/>
      <c r="B83" s="177"/>
      <c r="C83" s="194" t="s">
        <v>149</v>
      </c>
      <c r="D83" s="195" t="n">
        <f aca="false">SUM(D80:D82)</f>
        <v>0</v>
      </c>
      <c r="E83" s="194" t="n">
        <f aca="false">SUM(E80:E82)</f>
        <v>0</v>
      </c>
      <c r="F83" s="196" t="n">
        <f aca="false">SUM(F80:F82)</f>
        <v>0</v>
      </c>
      <c r="G83" s="194" t="n">
        <f aca="false">SUM(G80:G82)</f>
        <v>0</v>
      </c>
      <c r="H83" s="194" t="n">
        <f aca="false">SUM(H80:H82)</f>
        <v>0</v>
      </c>
      <c r="I83" s="196" t="n">
        <f aca="false">SUM(I80:I82)</f>
        <v>0</v>
      </c>
      <c r="J83" s="194" t="n">
        <f aca="false">SUM(J80:J82)</f>
        <v>0</v>
      </c>
      <c r="K83" s="194" t="n">
        <f aca="false">SUM(K80:K82)</f>
        <v>0</v>
      </c>
      <c r="L83" s="196" t="n">
        <f aca="false">SUM(L80:L82)</f>
        <v>0</v>
      </c>
      <c r="M83" s="194" t="n">
        <f aca="false">SUM(M80:M82)</f>
        <v>0</v>
      </c>
      <c r="N83" s="194" t="n">
        <f aca="false">SUM(N80:N82)</f>
        <v>0</v>
      </c>
      <c r="O83" s="196" t="n">
        <f aca="false">SUM(O80:O82)</f>
        <v>0</v>
      </c>
      <c r="P83" s="194" t="n">
        <f aca="false">SUM(P80:P82)</f>
        <v>0</v>
      </c>
      <c r="Q83" s="194" t="n">
        <f aca="false">SUM(Q80:Q82)</f>
        <v>0</v>
      </c>
      <c r="R83" s="197" t="n">
        <f aca="false">SUM(R80:R82)</f>
        <v>0</v>
      </c>
      <c r="S83" s="198" t="n">
        <f aca="false">SUM(S80:S82)</f>
        <v>0</v>
      </c>
      <c r="T83" s="194" t="n">
        <f aca="false">SUM(T80:T82)</f>
        <v>0</v>
      </c>
      <c r="U83" s="199" t="n">
        <f aca="false">SUM(U80:U82)</f>
        <v>0</v>
      </c>
    </row>
    <row r="84" s="184" customFormat="true" ht="12.75" hidden="false" customHeight="true" outlineLevel="0" collapsed="false">
      <c r="A84" s="200" t="s">
        <v>172</v>
      </c>
      <c r="B84" s="177" t="s">
        <v>173</v>
      </c>
      <c r="C84" s="178"/>
      <c r="D84" s="179" t="s">
        <v>143</v>
      </c>
      <c r="E84" s="179" t="s">
        <v>144</v>
      </c>
      <c r="F84" s="180" t="s">
        <v>145</v>
      </c>
      <c r="G84" s="179" t="s">
        <v>143</v>
      </c>
      <c r="H84" s="179" t="s">
        <v>144</v>
      </c>
      <c r="I84" s="181" t="s">
        <v>145</v>
      </c>
      <c r="J84" s="179" t="s">
        <v>143</v>
      </c>
      <c r="K84" s="179" t="s">
        <v>144</v>
      </c>
      <c r="L84" s="181" t="s">
        <v>145</v>
      </c>
      <c r="M84" s="179" t="s">
        <v>143</v>
      </c>
      <c r="N84" s="179" t="s">
        <v>144</v>
      </c>
      <c r="O84" s="181" t="s">
        <v>145</v>
      </c>
      <c r="P84" s="179" t="s">
        <v>143</v>
      </c>
      <c r="Q84" s="179" t="s">
        <v>144</v>
      </c>
      <c r="R84" s="182" t="s">
        <v>145</v>
      </c>
      <c r="S84" s="183" t="s">
        <v>143</v>
      </c>
      <c r="T84" s="179" t="s">
        <v>144</v>
      </c>
      <c r="U84" s="181" t="s">
        <v>145</v>
      </c>
    </row>
    <row r="85" s="184" customFormat="true" ht="12.75" hidden="false" customHeight="false" outlineLevel="0" collapsed="false">
      <c r="A85" s="200"/>
      <c r="B85" s="177"/>
      <c r="C85" s="185" t="s">
        <v>146</v>
      </c>
      <c r="D85" s="186"/>
      <c r="E85" s="187"/>
      <c r="F85" s="188"/>
      <c r="G85" s="189"/>
      <c r="H85" s="189"/>
      <c r="I85" s="188"/>
      <c r="J85" s="189"/>
      <c r="K85" s="189"/>
      <c r="L85" s="188"/>
      <c r="M85" s="189"/>
      <c r="N85" s="189"/>
      <c r="O85" s="188"/>
      <c r="P85" s="190" t="n">
        <f aca="false">D85+G85+J85+M85</f>
        <v>0</v>
      </c>
      <c r="Q85" s="190" t="n">
        <f aca="false">E85+H85+K85+N85</f>
        <v>0</v>
      </c>
      <c r="R85" s="191" t="n">
        <f aca="false">F85+I85+L85+O85</f>
        <v>0</v>
      </c>
      <c r="S85" s="192"/>
      <c r="T85" s="189"/>
      <c r="U85" s="193"/>
    </row>
    <row r="86" s="184" customFormat="true" ht="12.75" hidden="false" customHeight="false" outlineLevel="0" collapsed="false">
      <c r="A86" s="200"/>
      <c r="B86" s="177"/>
      <c r="C86" s="185" t="s">
        <v>147</v>
      </c>
      <c r="D86" s="186"/>
      <c r="E86" s="187"/>
      <c r="F86" s="188"/>
      <c r="G86" s="189"/>
      <c r="H86" s="189"/>
      <c r="I86" s="188"/>
      <c r="J86" s="189"/>
      <c r="K86" s="189"/>
      <c r="L86" s="188"/>
      <c r="M86" s="189"/>
      <c r="N86" s="189"/>
      <c r="O86" s="188"/>
      <c r="P86" s="190" t="n">
        <f aca="false">D86+G86+J86+M86</f>
        <v>0</v>
      </c>
      <c r="Q86" s="190" t="n">
        <f aca="false">E86+H86+K86+N86</f>
        <v>0</v>
      </c>
      <c r="R86" s="191" t="n">
        <f aca="false">F86+I86+L86+O86</f>
        <v>0</v>
      </c>
      <c r="S86" s="192"/>
      <c r="T86" s="189"/>
      <c r="U86" s="193"/>
    </row>
    <row r="87" s="184" customFormat="true" ht="12.75" hidden="false" customHeight="false" outlineLevel="0" collapsed="false">
      <c r="A87" s="200"/>
      <c r="B87" s="177"/>
      <c r="C87" s="185" t="s">
        <v>148</v>
      </c>
      <c r="D87" s="186"/>
      <c r="E87" s="187"/>
      <c r="F87" s="188"/>
      <c r="G87" s="189"/>
      <c r="H87" s="189"/>
      <c r="I87" s="188"/>
      <c r="J87" s="189"/>
      <c r="K87" s="189"/>
      <c r="L87" s="188"/>
      <c r="M87" s="189"/>
      <c r="N87" s="189"/>
      <c r="O87" s="188"/>
      <c r="P87" s="190" t="n">
        <f aca="false">D87+G87+J87+M87</f>
        <v>0</v>
      </c>
      <c r="Q87" s="190" t="n">
        <f aca="false">E87+H87+K87+N87</f>
        <v>0</v>
      </c>
      <c r="R87" s="191" t="n">
        <f aca="false">F87+I87+L87+O87</f>
        <v>0</v>
      </c>
      <c r="S87" s="192"/>
      <c r="T87" s="189"/>
      <c r="U87" s="193"/>
    </row>
    <row r="88" s="184" customFormat="true" ht="13.5" hidden="false" customHeight="false" outlineLevel="0" collapsed="false">
      <c r="A88" s="200"/>
      <c r="B88" s="177"/>
      <c r="C88" s="194" t="s">
        <v>149</v>
      </c>
      <c r="D88" s="195" t="n">
        <f aca="false">SUM(D85:D87)</f>
        <v>0</v>
      </c>
      <c r="E88" s="194" t="n">
        <f aca="false">SUM(E85:E87)</f>
        <v>0</v>
      </c>
      <c r="F88" s="196" t="n">
        <f aca="false">SUM(F85:F87)</f>
        <v>0</v>
      </c>
      <c r="G88" s="194" t="n">
        <f aca="false">SUM(G85:G87)</f>
        <v>0</v>
      </c>
      <c r="H88" s="194" t="n">
        <f aca="false">SUM(H85:H87)</f>
        <v>0</v>
      </c>
      <c r="I88" s="196" t="n">
        <f aca="false">SUM(I85:I87)</f>
        <v>0</v>
      </c>
      <c r="J88" s="194" t="n">
        <f aca="false">SUM(J85:J87)</f>
        <v>0</v>
      </c>
      <c r="K88" s="194" t="n">
        <f aca="false">SUM(K85:K87)</f>
        <v>0</v>
      </c>
      <c r="L88" s="196" t="n">
        <f aca="false">SUM(L85:L87)</f>
        <v>0</v>
      </c>
      <c r="M88" s="194" t="n">
        <f aca="false">SUM(M85:M87)</f>
        <v>0</v>
      </c>
      <c r="N88" s="194" t="n">
        <f aca="false">SUM(N85:N87)</f>
        <v>0</v>
      </c>
      <c r="O88" s="196" t="n">
        <f aca="false">SUM(O85:O87)</f>
        <v>0</v>
      </c>
      <c r="P88" s="194" t="n">
        <f aca="false">SUM(P85:P87)</f>
        <v>0</v>
      </c>
      <c r="Q88" s="194" t="n">
        <f aca="false">SUM(Q85:Q87)</f>
        <v>0</v>
      </c>
      <c r="R88" s="197" t="n">
        <f aca="false">SUM(R85:R87)</f>
        <v>0</v>
      </c>
      <c r="S88" s="198" t="n">
        <f aca="false">SUM(S85:S87)</f>
        <v>0</v>
      </c>
      <c r="T88" s="194" t="n">
        <f aca="false">SUM(T85:T87)</f>
        <v>0</v>
      </c>
      <c r="U88" s="199" t="n">
        <f aca="false">SUM(U85:U87)</f>
        <v>0</v>
      </c>
    </row>
    <row r="89" s="184" customFormat="true" ht="12.75" hidden="false" customHeight="true" outlineLevel="0" collapsed="false">
      <c r="A89" s="200" t="s">
        <v>174</v>
      </c>
      <c r="B89" s="177" t="s">
        <v>175</v>
      </c>
      <c r="C89" s="178"/>
      <c r="D89" s="179" t="s">
        <v>143</v>
      </c>
      <c r="E89" s="179" t="s">
        <v>144</v>
      </c>
      <c r="F89" s="180" t="s">
        <v>145</v>
      </c>
      <c r="G89" s="179" t="s">
        <v>143</v>
      </c>
      <c r="H89" s="179" t="s">
        <v>144</v>
      </c>
      <c r="I89" s="181" t="s">
        <v>145</v>
      </c>
      <c r="J89" s="179" t="s">
        <v>143</v>
      </c>
      <c r="K89" s="179" t="s">
        <v>144</v>
      </c>
      <c r="L89" s="181" t="s">
        <v>145</v>
      </c>
      <c r="M89" s="179" t="s">
        <v>143</v>
      </c>
      <c r="N89" s="179" t="s">
        <v>144</v>
      </c>
      <c r="O89" s="181" t="s">
        <v>145</v>
      </c>
      <c r="P89" s="179" t="s">
        <v>143</v>
      </c>
      <c r="Q89" s="179" t="s">
        <v>144</v>
      </c>
      <c r="R89" s="182" t="s">
        <v>145</v>
      </c>
      <c r="S89" s="183" t="s">
        <v>143</v>
      </c>
      <c r="T89" s="179" t="s">
        <v>144</v>
      </c>
      <c r="U89" s="181" t="s">
        <v>145</v>
      </c>
    </row>
    <row r="90" s="184" customFormat="true" ht="12.75" hidden="false" customHeight="false" outlineLevel="0" collapsed="false">
      <c r="A90" s="200"/>
      <c r="B90" s="177"/>
      <c r="C90" s="185" t="s">
        <v>146</v>
      </c>
      <c r="D90" s="186"/>
      <c r="E90" s="187"/>
      <c r="F90" s="188"/>
      <c r="G90" s="189"/>
      <c r="H90" s="189"/>
      <c r="I90" s="188"/>
      <c r="J90" s="189"/>
      <c r="K90" s="189"/>
      <c r="L90" s="188"/>
      <c r="M90" s="189"/>
      <c r="N90" s="189"/>
      <c r="O90" s="188"/>
      <c r="P90" s="190" t="n">
        <f aca="false">D90+G90+J90+M90</f>
        <v>0</v>
      </c>
      <c r="Q90" s="190" t="n">
        <f aca="false">E90+H90+K90+N90</f>
        <v>0</v>
      </c>
      <c r="R90" s="191" t="n">
        <f aca="false">F90+I90+L90+O90</f>
        <v>0</v>
      </c>
      <c r="S90" s="192"/>
      <c r="T90" s="189"/>
      <c r="U90" s="193"/>
    </row>
    <row r="91" s="184" customFormat="true" ht="12.75" hidden="false" customHeight="false" outlineLevel="0" collapsed="false">
      <c r="A91" s="200"/>
      <c r="B91" s="177"/>
      <c r="C91" s="185" t="s">
        <v>147</v>
      </c>
      <c r="D91" s="186"/>
      <c r="E91" s="187"/>
      <c r="F91" s="188"/>
      <c r="G91" s="189"/>
      <c r="H91" s="189"/>
      <c r="I91" s="188"/>
      <c r="J91" s="189"/>
      <c r="K91" s="189"/>
      <c r="L91" s="188"/>
      <c r="M91" s="189"/>
      <c r="N91" s="189"/>
      <c r="O91" s="188"/>
      <c r="P91" s="190" t="n">
        <f aca="false">D91+G91+J91+M91</f>
        <v>0</v>
      </c>
      <c r="Q91" s="190" t="n">
        <f aca="false">E91+H91+K91+N91</f>
        <v>0</v>
      </c>
      <c r="R91" s="191" t="n">
        <f aca="false">F91+I91+L91+O91</f>
        <v>0</v>
      </c>
      <c r="S91" s="192"/>
      <c r="T91" s="189"/>
      <c r="U91" s="193"/>
    </row>
    <row r="92" s="184" customFormat="true" ht="12.75" hidden="false" customHeight="false" outlineLevel="0" collapsed="false">
      <c r="A92" s="200"/>
      <c r="B92" s="177"/>
      <c r="C92" s="185" t="s">
        <v>148</v>
      </c>
      <c r="D92" s="186"/>
      <c r="E92" s="187"/>
      <c r="F92" s="188"/>
      <c r="G92" s="189"/>
      <c r="H92" s="189"/>
      <c r="I92" s="188"/>
      <c r="J92" s="189"/>
      <c r="K92" s="189"/>
      <c r="L92" s="188"/>
      <c r="M92" s="189"/>
      <c r="N92" s="189"/>
      <c r="O92" s="188"/>
      <c r="P92" s="190" t="n">
        <f aca="false">D92+G92+J92+M92</f>
        <v>0</v>
      </c>
      <c r="Q92" s="190" t="n">
        <f aca="false">E92+H92+K92+N92</f>
        <v>0</v>
      </c>
      <c r="R92" s="191" t="n">
        <f aca="false">F92+I92+L92+O92</f>
        <v>0</v>
      </c>
      <c r="S92" s="192"/>
      <c r="T92" s="189"/>
      <c r="U92" s="193"/>
    </row>
    <row r="93" s="184" customFormat="true" ht="13.5" hidden="false" customHeight="false" outlineLevel="0" collapsed="false">
      <c r="A93" s="200"/>
      <c r="B93" s="177"/>
      <c r="C93" s="194" t="s">
        <v>149</v>
      </c>
      <c r="D93" s="195" t="n">
        <f aca="false">SUM(D90:D92)</f>
        <v>0</v>
      </c>
      <c r="E93" s="194" t="n">
        <f aca="false">SUM(E90:E92)</f>
        <v>0</v>
      </c>
      <c r="F93" s="196" t="n">
        <f aca="false">SUM(F90:F92)</f>
        <v>0</v>
      </c>
      <c r="G93" s="194" t="n">
        <f aca="false">SUM(G90:G92)</f>
        <v>0</v>
      </c>
      <c r="H93" s="194" t="n">
        <f aca="false">SUM(H90:H92)</f>
        <v>0</v>
      </c>
      <c r="I93" s="196" t="n">
        <f aca="false">SUM(I90:I92)</f>
        <v>0</v>
      </c>
      <c r="J93" s="194" t="n">
        <f aca="false">SUM(J90:J92)</f>
        <v>0</v>
      </c>
      <c r="K93" s="194" t="n">
        <f aca="false">SUM(K90:K92)</f>
        <v>0</v>
      </c>
      <c r="L93" s="196" t="n">
        <f aca="false">SUM(L90:L92)</f>
        <v>0</v>
      </c>
      <c r="M93" s="194" t="n">
        <f aca="false">SUM(M90:M92)</f>
        <v>0</v>
      </c>
      <c r="N93" s="194" t="n">
        <f aca="false">SUM(N90:N92)</f>
        <v>0</v>
      </c>
      <c r="O93" s="196" t="n">
        <f aca="false">SUM(O90:O92)</f>
        <v>0</v>
      </c>
      <c r="P93" s="194" t="n">
        <f aca="false">SUM(P90:P92)</f>
        <v>0</v>
      </c>
      <c r="Q93" s="194" t="n">
        <f aca="false">SUM(Q90:Q92)</f>
        <v>0</v>
      </c>
      <c r="R93" s="197" t="n">
        <f aca="false">SUM(R90:R92)</f>
        <v>0</v>
      </c>
      <c r="S93" s="198" t="n">
        <f aca="false">SUM(S90:S92)</f>
        <v>0</v>
      </c>
      <c r="T93" s="194" t="n">
        <f aca="false">SUM(T90:T92)</f>
        <v>0</v>
      </c>
      <c r="U93" s="199" t="n">
        <f aca="false">SUM(U90:U92)</f>
        <v>0</v>
      </c>
    </row>
    <row r="94" s="184" customFormat="true" ht="12.75" hidden="false" customHeight="true" outlineLevel="0" collapsed="false">
      <c r="A94" s="200" t="s">
        <v>176</v>
      </c>
      <c r="B94" s="177" t="s">
        <v>177</v>
      </c>
      <c r="C94" s="178"/>
      <c r="D94" s="179" t="s">
        <v>143</v>
      </c>
      <c r="E94" s="179" t="s">
        <v>144</v>
      </c>
      <c r="F94" s="180" t="s">
        <v>145</v>
      </c>
      <c r="G94" s="179" t="s">
        <v>143</v>
      </c>
      <c r="H94" s="179" t="s">
        <v>144</v>
      </c>
      <c r="I94" s="181" t="s">
        <v>145</v>
      </c>
      <c r="J94" s="179" t="s">
        <v>143</v>
      </c>
      <c r="K94" s="179" t="s">
        <v>144</v>
      </c>
      <c r="L94" s="181" t="s">
        <v>145</v>
      </c>
      <c r="M94" s="179" t="s">
        <v>143</v>
      </c>
      <c r="N94" s="179" t="s">
        <v>144</v>
      </c>
      <c r="O94" s="181" t="s">
        <v>145</v>
      </c>
      <c r="P94" s="179" t="s">
        <v>143</v>
      </c>
      <c r="Q94" s="179" t="s">
        <v>144</v>
      </c>
      <c r="R94" s="182" t="s">
        <v>145</v>
      </c>
      <c r="S94" s="183" t="s">
        <v>143</v>
      </c>
      <c r="T94" s="179" t="s">
        <v>144</v>
      </c>
      <c r="U94" s="181" t="s">
        <v>145</v>
      </c>
    </row>
    <row r="95" s="184" customFormat="true" ht="12.75" hidden="false" customHeight="false" outlineLevel="0" collapsed="false">
      <c r="A95" s="200"/>
      <c r="B95" s="177"/>
      <c r="C95" s="185" t="s">
        <v>146</v>
      </c>
      <c r="D95" s="186"/>
      <c r="E95" s="187"/>
      <c r="F95" s="188"/>
      <c r="G95" s="189"/>
      <c r="H95" s="189"/>
      <c r="I95" s="188"/>
      <c r="J95" s="189"/>
      <c r="K95" s="189"/>
      <c r="L95" s="188"/>
      <c r="M95" s="189"/>
      <c r="N95" s="189"/>
      <c r="O95" s="188"/>
      <c r="P95" s="190" t="n">
        <f aca="false">D95+G95+J95+M95</f>
        <v>0</v>
      </c>
      <c r="Q95" s="190" t="n">
        <f aca="false">E95+H95+K95+N95</f>
        <v>0</v>
      </c>
      <c r="R95" s="191" t="n">
        <f aca="false">F95+I95+L95+O95</f>
        <v>0</v>
      </c>
      <c r="S95" s="192"/>
      <c r="T95" s="189"/>
      <c r="U95" s="193"/>
    </row>
    <row r="96" s="184" customFormat="true" ht="12.75" hidden="false" customHeight="false" outlineLevel="0" collapsed="false">
      <c r="A96" s="200"/>
      <c r="B96" s="177"/>
      <c r="C96" s="185" t="s">
        <v>147</v>
      </c>
      <c r="D96" s="186"/>
      <c r="E96" s="187"/>
      <c r="F96" s="188"/>
      <c r="G96" s="189"/>
      <c r="H96" s="189"/>
      <c r="I96" s="188"/>
      <c r="J96" s="189"/>
      <c r="K96" s="189"/>
      <c r="L96" s="188"/>
      <c r="M96" s="189"/>
      <c r="N96" s="189"/>
      <c r="O96" s="188"/>
      <c r="P96" s="190" t="n">
        <f aca="false">D96+G96+J96+M96</f>
        <v>0</v>
      </c>
      <c r="Q96" s="190" t="n">
        <f aca="false">E96+H96+K96+N96</f>
        <v>0</v>
      </c>
      <c r="R96" s="191" t="n">
        <f aca="false">F96+I96+L96+O96</f>
        <v>0</v>
      </c>
      <c r="S96" s="192"/>
      <c r="T96" s="189"/>
      <c r="U96" s="193"/>
    </row>
    <row r="97" s="184" customFormat="true" ht="12.75" hidden="false" customHeight="false" outlineLevel="0" collapsed="false">
      <c r="A97" s="200"/>
      <c r="B97" s="177"/>
      <c r="C97" s="185" t="s">
        <v>148</v>
      </c>
      <c r="D97" s="186"/>
      <c r="E97" s="187"/>
      <c r="F97" s="188"/>
      <c r="G97" s="189"/>
      <c r="H97" s="189"/>
      <c r="I97" s="188"/>
      <c r="J97" s="189"/>
      <c r="K97" s="189"/>
      <c r="L97" s="188"/>
      <c r="M97" s="189"/>
      <c r="N97" s="189"/>
      <c r="O97" s="188"/>
      <c r="P97" s="190" t="n">
        <f aca="false">D97+G97+J97+M97</f>
        <v>0</v>
      </c>
      <c r="Q97" s="190" t="n">
        <f aca="false">E97+H97+K97+N97</f>
        <v>0</v>
      </c>
      <c r="R97" s="191" t="n">
        <f aca="false">F97+I97+L97+O97</f>
        <v>0</v>
      </c>
      <c r="S97" s="192"/>
      <c r="T97" s="189"/>
      <c r="U97" s="193"/>
    </row>
    <row r="98" s="184" customFormat="true" ht="13.5" hidden="false" customHeight="false" outlineLevel="0" collapsed="false">
      <c r="A98" s="200"/>
      <c r="B98" s="177"/>
      <c r="C98" s="194" t="s">
        <v>149</v>
      </c>
      <c r="D98" s="195" t="n">
        <f aca="false">SUM(D95:D97)</f>
        <v>0</v>
      </c>
      <c r="E98" s="194" t="n">
        <f aca="false">SUM(E95:E97)</f>
        <v>0</v>
      </c>
      <c r="F98" s="196" t="n">
        <f aca="false">SUM(F95:F97)</f>
        <v>0</v>
      </c>
      <c r="G98" s="194" t="n">
        <f aca="false">SUM(G95:G97)</f>
        <v>0</v>
      </c>
      <c r="H98" s="194" t="n">
        <f aca="false">SUM(H95:H97)</f>
        <v>0</v>
      </c>
      <c r="I98" s="196" t="n">
        <f aca="false">SUM(I95:I97)</f>
        <v>0</v>
      </c>
      <c r="J98" s="194" t="n">
        <f aca="false">SUM(J95:J97)</f>
        <v>0</v>
      </c>
      <c r="K98" s="194" t="n">
        <f aca="false">SUM(K95:K97)</f>
        <v>0</v>
      </c>
      <c r="L98" s="196" t="n">
        <f aca="false">SUM(L95:L97)</f>
        <v>0</v>
      </c>
      <c r="M98" s="194" t="n">
        <f aca="false">SUM(M95:M97)</f>
        <v>0</v>
      </c>
      <c r="N98" s="194" t="n">
        <f aca="false">SUM(N95:N97)</f>
        <v>0</v>
      </c>
      <c r="O98" s="196" t="n">
        <f aca="false">SUM(O95:O97)</f>
        <v>0</v>
      </c>
      <c r="P98" s="194" t="n">
        <f aca="false">SUM(P95:P97)</f>
        <v>0</v>
      </c>
      <c r="Q98" s="194" t="n">
        <f aca="false">SUM(Q95:Q97)</f>
        <v>0</v>
      </c>
      <c r="R98" s="197" t="n">
        <f aca="false">SUM(R95:R97)</f>
        <v>0</v>
      </c>
      <c r="S98" s="198" t="n">
        <f aca="false">SUM(S95:S97)</f>
        <v>0</v>
      </c>
      <c r="T98" s="194" t="n">
        <f aca="false">SUM(T95:T97)</f>
        <v>0</v>
      </c>
      <c r="U98" s="199" t="n">
        <f aca="false">SUM(U95:U97)</f>
        <v>0</v>
      </c>
    </row>
    <row r="99" s="184" customFormat="true" ht="12.75" hidden="false" customHeight="true" outlineLevel="0" collapsed="false">
      <c r="A99" s="200" t="s">
        <v>178</v>
      </c>
      <c r="B99" s="177" t="s">
        <v>179</v>
      </c>
      <c r="C99" s="178"/>
      <c r="D99" s="179" t="s">
        <v>143</v>
      </c>
      <c r="E99" s="179" t="s">
        <v>144</v>
      </c>
      <c r="F99" s="180" t="s">
        <v>145</v>
      </c>
      <c r="G99" s="179" t="s">
        <v>143</v>
      </c>
      <c r="H99" s="179" t="s">
        <v>144</v>
      </c>
      <c r="I99" s="181" t="s">
        <v>145</v>
      </c>
      <c r="J99" s="179" t="s">
        <v>143</v>
      </c>
      <c r="K99" s="179" t="s">
        <v>144</v>
      </c>
      <c r="L99" s="181" t="s">
        <v>145</v>
      </c>
      <c r="M99" s="179" t="s">
        <v>143</v>
      </c>
      <c r="N99" s="179" t="s">
        <v>144</v>
      </c>
      <c r="O99" s="181" t="s">
        <v>145</v>
      </c>
      <c r="P99" s="179" t="s">
        <v>143</v>
      </c>
      <c r="Q99" s="179" t="s">
        <v>144</v>
      </c>
      <c r="R99" s="182" t="s">
        <v>145</v>
      </c>
      <c r="S99" s="183" t="s">
        <v>143</v>
      </c>
      <c r="T99" s="179" t="s">
        <v>144</v>
      </c>
      <c r="U99" s="181" t="s">
        <v>145</v>
      </c>
    </row>
    <row r="100" s="184" customFormat="true" ht="12.75" hidden="false" customHeight="false" outlineLevel="0" collapsed="false">
      <c r="A100" s="200"/>
      <c r="B100" s="177"/>
      <c r="C100" s="185" t="s">
        <v>146</v>
      </c>
      <c r="D100" s="186"/>
      <c r="E100" s="187"/>
      <c r="F100" s="188"/>
      <c r="G100" s="189"/>
      <c r="H100" s="189"/>
      <c r="I100" s="188"/>
      <c r="J100" s="189"/>
      <c r="K100" s="189"/>
      <c r="L100" s="188"/>
      <c r="M100" s="189"/>
      <c r="N100" s="189"/>
      <c r="O100" s="188"/>
      <c r="P100" s="190" t="n">
        <f aca="false">D100+G100+J100+M100</f>
        <v>0</v>
      </c>
      <c r="Q100" s="190" t="n">
        <f aca="false">E100+H100+K100+N100</f>
        <v>0</v>
      </c>
      <c r="R100" s="191" t="n">
        <f aca="false">F100+I100+L100+O100</f>
        <v>0</v>
      </c>
      <c r="S100" s="192"/>
      <c r="T100" s="189"/>
      <c r="U100" s="193"/>
    </row>
    <row r="101" s="184" customFormat="true" ht="12.75" hidden="false" customHeight="false" outlineLevel="0" collapsed="false">
      <c r="A101" s="200"/>
      <c r="B101" s="177"/>
      <c r="C101" s="185" t="s">
        <v>147</v>
      </c>
      <c r="D101" s="186"/>
      <c r="E101" s="187"/>
      <c r="F101" s="188"/>
      <c r="G101" s="189"/>
      <c r="H101" s="189"/>
      <c r="I101" s="188"/>
      <c r="J101" s="189"/>
      <c r="K101" s="189"/>
      <c r="L101" s="188"/>
      <c r="M101" s="189"/>
      <c r="N101" s="189"/>
      <c r="O101" s="188"/>
      <c r="P101" s="190" t="n">
        <f aca="false">D101+G101+J101+M101</f>
        <v>0</v>
      </c>
      <c r="Q101" s="190" t="n">
        <f aca="false">E101+H101+K101+N101</f>
        <v>0</v>
      </c>
      <c r="R101" s="191" t="n">
        <f aca="false">F101+I101+L101+O101</f>
        <v>0</v>
      </c>
      <c r="S101" s="192"/>
      <c r="T101" s="189"/>
      <c r="U101" s="193"/>
    </row>
    <row r="102" s="184" customFormat="true" ht="12.75" hidden="false" customHeight="false" outlineLevel="0" collapsed="false">
      <c r="A102" s="200"/>
      <c r="B102" s="177"/>
      <c r="C102" s="185" t="s">
        <v>148</v>
      </c>
      <c r="D102" s="186"/>
      <c r="E102" s="187"/>
      <c r="F102" s="188"/>
      <c r="G102" s="189"/>
      <c r="H102" s="189"/>
      <c r="I102" s="188"/>
      <c r="J102" s="189"/>
      <c r="K102" s="189"/>
      <c r="L102" s="188"/>
      <c r="M102" s="189"/>
      <c r="N102" s="189"/>
      <c r="O102" s="188"/>
      <c r="P102" s="190" t="n">
        <f aca="false">D102+G102+J102+M102</f>
        <v>0</v>
      </c>
      <c r="Q102" s="190" t="n">
        <f aca="false">E102+H102+K102+N102</f>
        <v>0</v>
      </c>
      <c r="R102" s="191" t="n">
        <f aca="false">F102+I102+L102+O102</f>
        <v>0</v>
      </c>
      <c r="S102" s="192"/>
      <c r="T102" s="189"/>
      <c r="U102" s="193"/>
    </row>
    <row r="103" s="184" customFormat="true" ht="13.5" hidden="false" customHeight="false" outlineLevel="0" collapsed="false">
      <c r="A103" s="200"/>
      <c r="B103" s="177"/>
      <c r="C103" s="194" t="s">
        <v>149</v>
      </c>
      <c r="D103" s="195" t="n">
        <f aca="false">SUM(D100:D102)</f>
        <v>0</v>
      </c>
      <c r="E103" s="194" t="n">
        <f aca="false">SUM(E100:E102)</f>
        <v>0</v>
      </c>
      <c r="F103" s="196" t="n">
        <f aca="false">SUM(F100:F102)</f>
        <v>0</v>
      </c>
      <c r="G103" s="194" t="n">
        <f aca="false">SUM(G100:G102)</f>
        <v>0</v>
      </c>
      <c r="H103" s="194" t="n">
        <f aca="false">SUM(H100:H102)</f>
        <v>0</v>
      </c>
      <c r="I103" s="196" t="n">
        <f aca="false">SUM(I100:I102)</f>
        <v>0</v>
      </c>
      <c r="J103" s="194" t="n">
        <f aca="false">SUM(J100:J102)</f>
        <v>0</v>
      </c>
      <c r="K103" s="194" t="n">
        <f aca="false">SUM(K100:K102)</f>
        <v>0</v>
      </c>
      <c r="L103" s="196" t="n">
        <f aca="false">SUM(L100:L102)</f>
        <v>0</v>
      </c>
      <c r="M103" s="194" t="n">
        <f aca="false">SUM(M100:M102)</f>
        <v>0</v>
      </c>
      <c r="N103" s="194" t="n">
        <f aca="false">SUM(N100:N102)</f>
        <v>0</v>
      </c>
      <c r="O103" s="196" t="n">
        <f aca="false">SUM(O100:O102)</f>
        <v>0</v>
      </c>
      <c r="P103" s="194" t="n">
        <f aca="false">SUM(P100:P102)</f>
        <v>0</v>
      </c>
      <c r="Q103" s="194" t="n">
        <f aca="false">SUM(Q100:Q102)</f>
        <v>0</v>
      </c>
      <c r="R103" s="197" t="n">
        <f aca="false">SUM(R100:R102)</f>
        <v>0</v>
      </c>
      <c r="S103" s="198" t="n">
        <f aca="false">SUM(S100:S102)</f>
        <v>0</v>
      </c>
      <c r="T103" s="194" t="n">
        <f aca="false">SUM(T100:T102)</f>
        <v>0</v>
      </c>
      <c r="U103" s="199" t="n">
        <f aca="false">SUM(U100:U102)</f>
        <v>0</v>
      </c>
    </row>
    <row r="104" s="184" customFormat="true" ht="12.75" hidden="false" customHeight="true" outlineLevel="0" collapsed="false">
      <c r="A104" s="200" t="s">
        <v>180</v>
      </c>
      <c r="B104" s="177" t="s">
        <v>181</v>
      </c>
      <c r="C104" s="178"/>
      <c r="D104" s="179" t="s">
        <v>143</v>
      </c>
      <c r="E104" s="179" t="s">
        <v>144</v>
      </c>
      <c r="F104" s="180" t="s">
        <v>145</v>
      </c>
      <c r="G104" s="179" t="s">
        <v>143</v>
      </c>
      <c r="H104" s="179" t="s">
        <v>144</v>
      </c>
      <c r="I104" s="181" t="s">
        <v>145</v>
      </c>
      <c r="J104" s="179" t="s">
        <v>143</v>
      </c>
      <c r="K104" s="179" t="s">
        <v>144</v>
      </c>
      <c r="L104" s="181" t="s">
        <v>145</v>
      </c>
      <c r="M104" s="179" t="s">
        <v>143</v>
      </c>
      <c r="N104" s="179" t="s">
        <v>144</v>
      </c>
      <c r="O104" s="181" t="s">
        <v>145</v>
      </c>
      <c r="P104" s="179" t="s">
        <v>143</v>
      </c>
      <c r="Q104" s="179" t="s">
        <v>144</v>
      </c>
      <c r="R104" s="182" t="s">
        <v>145</v>
      </c>
      <c r="S104" s="183" t="s">
        <v>143</v>
      </c>
      <c r="T104" s="179" t="s">
        <v>144</v>
      </c>
      <c r="U104" s="181" t="s">
        <v>145</v>
      </c>
    </row>
    <row r="105" s="184" customFormat="true" ht="12.75" hidden="false" customHeight="false" outlineLevel="0" collapsed="false">
      <c r="A105" s="200"/>
      <c r="B105" s="177"/>
      <c r="C105" s="185" t="s">
        <v>146</v>
      </c>
      <c r="D105" s="186"/>
      <c r="E105" s="187"/>
      <c r="F105" s="188"/>
      <c r="G105" s="189"/>
      <c r="H105" s="189"/>
      <c r="I105" s="188"/>
      <c r="J105" s="189"/>
      <c r="K105" s="189"/>
      <c r="L105" s="188"/>
      <c r="M105" s="189"/>
      <c r="N105" s="189"/>
      <c r="O105" s="188"/>
      <c r="P105" s="190" t="n">
        <f aca="false">D105+G105+J105+M105</f>
        <v>0</v>
      </c>
      <c r="Q105" s="190" t="n">
        <f aca="false">E105+H105+K105+N105</f>
        <v>0</v>
      </c>
      <c r="R105" s="191" t="n">
        <f aca="false">F105+I105+L105+O105</f>
        <v>0</v>
      </c>
      <c r="S105" s="192"/>
      <c r="T105" s="189"/>
      <c r="U105" s="193"/>
    </row>
    <row r="106" s="184" customFormat="true" ht="12.75" hidden="false" customHeight="false" outlineLevel="0" collapsed="false">
      <c r="A106" s="200"/>
      <c r="B106" s="177"/>
      <c r="C106" s="185" t="s">
        <v>147</v>
      </c>
      <c r="D106" s="186"/>
      <c r="E106" s="187"/>
      <c r="F106" s="188"/>
      <c r="G106" s="189"/>
      <c r="H106" s="189"/>
      <c r="I106" s="188"/>
      <c r="J106" s="189"/>
      <c r="K106" s="189"/>
      <c r="L106" s="188"/>
      <c r="M106" s="189"/>
      <c r="N106" s="189"/>
      <c r="O106" s="188"/>
      <c r="P106" s="190" t="n">
        <f aca="false">D106+G106+J106+M106</f>
        <v>0</v>
      </c>
      <c r="Q106" s="190" t="n">
        <f aca="false">E106+H106+K106+N106</f>
        <v>0</v>
      </c>
      <c r="R106" s="191" t="n">
        <f aca="false">F106+I106+L106+O106</f>
        <v>0</v>
      </c>
      <c r="S106" s="192"/>
      <c r="T106" s="189"/>
      <c r="U106" s="193"/>
    </row>
    <row r="107" s="184" customFormat="true" ht="12.75" hidden="false" customHeight="false" outlineLevel="0" collapsed="false">
      <c r="A107" s="200"/>
      <c r="B107" s="177"/>
      <c r="C107" s="185" t="s">
        <v>148</v>
      </c>
      <c r="D107" s="186"/>
      <c r="E107" s="187"/>
      <c r="F107" s="188"/>
      <c r="G107" s="189"/>
      <c r="H107" s="189"/>
      <c r="I107" s="188"/>
      <c r="J107" s="189"/>
      <c r="K107" s="189"/>
      <c r="L107" s="188"/>
      <c r="M107" s="189"/>
      <c r="N107" s="189"/>
      <c r="O107" s="188"/>
      <c r="P107" s="190" t="n">
        <f aca="false">D107+G107+J107+M107</f>
        <v>0</v>
      </c>
      <c r="Q107" s="190" t="n">
        <f aca="false">E107+H107+K107+N107</f>
        <v>0</v>
      </c>
      <c r="R107" s="191" t="n">
        <f aca="false">F107+I107+L107+O107</f>
        <v>0</v>
      </c>
      <c r="S107" s="192"/>
      <c r="T107" s="189"/>
      <c r="U107" s="193"/>
    </row>
    <row r="108" s="184" customFormat="true" ht="13.5" hidden="false" customHeight="false" outlineLevel="0" collapsed="false">
      <c r="A108" s="200"/>
      <c r="B108" s="177"/>
      <c r="C108" s="194" t="s">
        <v>149</v>
      </c>
      <c r="D108" s="195" t="n">
        <f aca="false">SUM(D105:D107)</f>
        <v>0</v>
      </c>
      <c r="E108" s="194" t="n">
        <f aca="false">SUM(E105:E107)</f>
        <v>0</v>
      </c>
      <c r="F108" s="196" t="n">
        <f aca="false">SUM(F105:F107)</f>
        <v>0</v>
      </c>
      <c r="G108" s="194" t="n">
        <f aca="false">SUM(G105:G107)</f>
        <v>0</v>
      </c>
      <c r="H108" s="194" t="n">
        <f aca="false">SUM(H105:H107)</f>
        <v>0</v>
      </c>
      <c r="I108" s="196" t="n">
        <f aca="false">SUM(I105:I107)</f>
        <v>0</v>
      </c>
      <c r="J108" s="194" t="n">
        <f aca="false">SUM(J105:J107)</f>
        <v>0</v>
      </c>
      <c r="K108" s="194" t="n">
        <f aca="false">SUM(K105:K107)</f>
        <v>0</v>
      </c>
      <c r="L108" s="196" t="n">
        <f aca="false">SUM(L105:L107)</f>
        <v>0</v>
      </c>
      <c r="M108" s="194" t="n">
        <f aca="false">SUM(M105:M107)</f>
        <v>0</v>
      </c>
      <c r="N108" s="194" t="n">
        <f aca="false">SUM(N105:N107)</f>
        <v>0</v>
      </c>
      <c r="O108" s="196" t="n">
        <f aca="false">SUM(O105:O107)</f>
        <v>0</v>
      </c>
      <c r="P108" s="194" t="n">
        <f aca="false">SUM(P105:P107)</f>
        <v>0</v>
      </c>
      <c r="Q108" s="194" t="n">
        <f aca="false">SUM(Q105:Q107)</f>
        <v>0</v>
      </c>
      <c r="R108" s="197" t="n">
        <f aca="false">SUM(R105:R107)</f>
        <v>0</v>
      </c>
      <c r="S108" s="198" t="n">
        <f aca="false">SUM(S105:S107)</f>
        <v>0</v>
      </c>
      <c r="T108" s="194" t="n">
        <f aca="false">SUM(T105:T107)</f>
        <v>0</v>
      </c>
      <c r="U108" s="199" t="n">
        <f aca="false">SUM(U105:U107)</f>
        <v>0</v>
      </c>
    </row>
    <row r="109" s="184" customFormat="true" ht="12.75" hidden="false" customHeight="true" outlineLevel="0" collapsed="false">
      <c r="A109" s="200" t="s">
        <v>182</v>
      </c>
      <c r="B109" s="177" t="s">
        <v>183</v>
      </c>
      <c r="C109" s="178"/>
      <c r="D109" s="179" t="s">
        <v>143</v>
      </c>
      <c r="E109" s="179" t="s">
        <v>144</v>
      </c>
      <c r="F109" s="180" t="s">
        <v>145</v>
      </c>
      <c r="G109" s="179" t="s">
        <v>143</v>
      </c>
      <c r="H109" s="179" t="s">
        <v>144</v>
      </c>
      <c r="I109" s="181" t="s">
        <v>145</v>
      </c>
      <c r="J109" s="179" t="s">
        <v>143</v>
      </c>
      <c r="K109" s="179" t="s">
        <v>144</v>
      </c>
      <c r="L109" s="181" t="s">
        <v>145</v>
      </c>
      <c r="M109" s="179" t="s">
        <v>143</v>
      </c>
      <c r="N109" s="179" t="s">
        <v>144</v>
      </c>
      <c r="O109" s="181" t="s">
        <v>145</v>
      </c>
      <c r="P109" s="179" t="s">
        <v>143</v>
      </c>
      <c r="Q109" s="179" t="s">
        <v>144</v>
      </c>
      <c r="R109" s="182" t="s">
        <v>145</v>
      </c>
      <c r="S109" s="183" t="s">
        <v>143</v>
      </c>
      <c r="T109" s="179" t="s">
        <v>144</v>
      </c>
      <c r="U109" s="181" t="s">
        <v>145</v>
      </c>
    </row>
    <row r="110" s="184" customFormat="true" ht="12.75" hidden="false" customHeight="false" outlineLevel="0" collapsed="false">
      <c r="A110" s="200"/>
      <c r="B110" s="177"/>
      <c r="C110" s="185" t="s">
        <v>146</v>
      </c>
      <c r="D110" s="186"/>
      <c r="E110" s="187"/>
      <c r="F110" s="188"/>
      <c r="G110" s="189"/>
      <c r="H110" s="189"/>
      <c r="I110" s="188"/>
      <c r="J110" s="189"/>
      <c r="K110" s="189"/>
      <c r="L110" s="188"/>
      <c r="M110" s="189"/>
      <c r="N110" s="189"/>
      <c r="O110" s="188"/>
      <c r="P110" s="190" t="n">
        <f aca="false">D110+G110+J110+M110</f>
        <v>0</v>
      </c>
      <c r="Q110" s="190" t="n">
        <f aca="false">E110+H110+K110+N110</f>
        <v>0</v>
      </c>
      <c r="R110" s="191" t="n">
        <f aca="false">F110+I110+L110+O110</f>
        <v>0</v>
      </c>
      <c r="S110" s="192"/>
      <c r="T110" s="189"/>
      <c r="U110" s="193"/>
    </row>
    <row r="111" s="184" customFormat="true" ht="12.75" hidden="false" customHeight="false" outlineLevel="0" collapsed="false">
      <c r="A111" s="200"/>
      <c r="B111" s="177"/>
      <c r="C111" s="185" t="s">
        <v>147</v>
      </c>
      <c r="D111" s="186"/>
      <c r="E111" s="187"/>
      <c r="F111" s="188"/>
      <c r="G111" s="189"/>
      <c r="H111" s="189"/>
      <c r="I111" s="188"/>
      <c r="J111" s="189"/>
      <c r="K111" s="189"/>
      <c r="L111" s="188"/>
      <c r="M111" s="189"/>
      <c r="N111" s="189"/>
      <c r="O111" s="188"/>
      <c r="P111" s="190" t="n">
        <f aca="false">D111+G111+J111+M111</f>
        <v>0</v>
      </c>
      <c r="Q111" s="190" t="n">
        <f aca="false">E111+H111+K111+N111</f>
        <v>0</v>
      </c>
      <c r="R111" s="191" t="n">
        <f aca="false">F111+I111+L111+O111</f>
        <v>0</v>
      </c>
      <c r="S111" s="192"/>
      <c r="T111" s="189"/>
      <c r="U111" s="193"/>
    </row>
    <row r="112" s="184" customFormat="true" ht="12.75" hidden="false" customHeight="false" outlineLevel="0" collapsed="false">
      <c r="A112" s="200"/>
      <c r="B112" s="177"/>
      <c r="C112" s="185" t="s">
        <v>148</v>
      </c>
      <c r="D112" s="186"/>
      <c r="E112" s="187"/>
      <c r="F112" s="188"/>
      <c r="G112" s="189"/>
      <c r="H112" s="189"/>
      <c r="I112" s="188"/>
      <c r="J112" s="189"/>
      <c r="K112" s="189"/>
      <c r="L112" s="188"/>
      <c r="M112" s="189"/>
      <c r="N112" s="189"/>
      <c r="O112" s="188"/>
      <c r="P112" s="190" t="n">
        <f aca="false">D112+G112+J112+M112</f>
        <v>0</v>
      </c>
      <c r="Q112" s="190" t="n">
        <f aca="false">E112+H112+K112+N112</f>
        <v>0</v>
      </c>
      <c r="R112" s="191" t="n">
        <f aca="false">F112+I112+L112+O112</f>
        <v>0</v>
      </c>
      <c r="S112" s="192"/>
      <c r="T112" s="189"/>
      <c r="U112" s="193"/>
    </row>
    <row r="113" s="184" customFormat="true" ht="13.5" hidden="false" customHeight="false" outlineLevel="0" collapsed="false">
      <c r="A113" s="200"/>
      <c r="B113" s="177"/>
      <c r="C113" s="194" t="s">
        <v>149</v>
      </c>
      <c r="D113" s="195" t="n">
        <f aca="false">SUM(D110:D112)</f>
        <v>0</v>
      </c>
      <c r="E113" s="194" t="n">
        <f aca="false">SUM(E110:E112)</f>
        <v>0</v>
      </c>
      <c r="F113" s="196" t="n">
        <f aca="false">SUM(F110:F112)</f>
        <v>0</v>
      </c>
      <c r="G113" s="194" t="n">
        <f aca="false">SUM(G110:G112)</f>
        <v>0</v>
      </c>
      <c r="H113" s="194" t="n">
        <f aca="false">SUM(H110:H112)</f>
        <v>0</v>
      </c>
      <c r="I113" s="196" t="n">
        <f aca="false">SUM(I110:I112)</f>
        <v>0</v>
      </c>
      <c r="J113" s="194" t="n">
        <f aca="false">SUM(J110:J112)</f>
        <v>0</v>
      </c>
      <c r="K113" s="194" t="n">
        <f aca="false">SUM(K110:K112)</f>
        <v>0</v>
      </c>
      <c r="L113" s="196" t="n">
        <f aca="false">SUM(L110:L112)</f>
        <v>0</v>
      </c>
      <c r="M113" s="194" t="n">
        <f aca="false">SUM(M110:M112)</f>
        <v>0</v>
      </c>
      <c r="N113" s="194" t="n">
        <f aca="false">SUM(N110:N112)</f>
        <v>0</v>
      </c>
      <c r="O113" s="196" t="n">
        <f aca="false">SUM(O110:O112)</f>
        <v>0</v>
      </c>
      <c r="P113" s="194" t="n">
        <f aca="false">SUM(P110:P112)</f>
        <v>0</v>
      </c>
      <c r="Q113" s="194" t="n">
        <f aca="false">SUM(Q110:Q112)</f>
        <v>0</v>
      </c>
      <c r="R113" s="197" t="n">
        <f aca="false">SUM(R110:R112)</f>
        <v>0</v>
      </c>
      <c r="S113" s="198" t="n">
        <f aca="false">SUM(S110:S112)</f>
        <v>0</v>
      </c>
      <c r="T113" s="194" t="n">
        <f aca="false">SUM(T110:T112)</f>
        <v>0</v>
      </c>
      <c r="U113" s="199" t="n">
        <f aca="false">SUM(U110:U112)</f>
        <v>0</v>
      </c>
    </row>
    <row r="114" s="184" customFormat="true" ht="12.75" hidden="false" customHeight="true" outlineLevel="0" collapsed="false">
      <c r="A114" s="200" t="s">
        <v>184</v>
      </c>
      <c r="B114" s="177" t="s">
        <v>185</v>
      </c>
      <c r="C114" s="178"/>
      <c r="D114" s="179" t="s">
        <v>143</v>
      </c>
      <c r="E114" s="179" t="s">
        <v>144</v>
      </c>
      <c r="F114" s="180" t="s">
        <v>145</v>
      </c>
      <c r="G114" s="179" t="s">
        <v>143</v>
      </c>
      <c r="H114" s="179" t="s">
        <v>144</v>
      </c>
      <c r="I114" s="181" t="s">
        <v>145</v>
      </c>
      <c r="J114" s="179" t="s">
        <v>143</v>
      </c>
      <c r="K114" s="179" t="s">
        <v>144</v>
      </c>
      <c r="L114" s="181" t="s">
        <v>145</v>
      </c>
      <c r="M114" s="179" t="s">
        <v>143</v>
      </c>
      <c r="N114" s="179" t="s">
        <v>144</v>
      </c>
      <c r="O114" s="181" t="s">
        <v>145</v>
      </c>
      <c r="P114" s="179" t="s">
        <v>143</v>
      </c>
      <c r="Q114" s="179" t="s">
        <v>144</v>
      </c>
      <c r="R114" s="182" t="s">
        <v>145</v>
      </c>
      <c r="S114" s="183" t="s">
        <v>143</v>
      </c>
      <c r="T114" s="179" t="s">
        <v>144</v>
      </c>
      <c r="U114" s="181" t="s">
        <v>145</v>
      </c>
    </row>
    <row r="115" s="184" customFormat="true" ht="12.75" hidden="false" customHeight="false" outlineLevel="0" collapsed="false">
      <c r="A115" s="200"/>
      <c r="B115" s="177"/>
      <c r="C115" s="185" t="s">
        <v>146</v>
      </c>
      <c r="D115" s="186"/>
      <c r="E115" s="187"/>
      <c r="F115" s="188"/>
      <c r="G115" s="189"/>
      <c r="H115" s="189"/>
      <c r="I115" s="188"/>
      <c r="J115" s="189"/>
      <c r="K115" s="189"/>
      <c r="L115" s="188"/>
      <c r="M115" s="189"/>
      <c r="N115" s="189"/>
      <c r="O115" s="188"/>
      <c r="P115" s="190" t="n">
        <f aca="false">D115+G115+J115+M115</f>
        <v>0</v>
      </c>
      <c r="Q115" s="190" t="n">
        <f aca="false">E115+H115+K115+N115</f>
        <v>0</v>
      </c>
      <c r="R115" s="191" t="n">
        <f aca="false">F115+I115+L115+O115</f>
        <v>0</v>
      </c>
      <c r="S115" s="192"/>
      <c r="T115" s="189"/>
      <c r="U115" s="193"/>
    </row>
    <row r="116" s="184" customFormat="true" ht="12.75" hidden="false" customHeight="false" outlineLevel="0" collapsed="false">
      <c r="A116" s="200"/>
      <c r="B116" s="177"/>
      <c r="C116" s="185" t="s">
        <v>147</v>
      </c>
      <c r="D116" s="186"/>
      <c r="E116" s="187"/>
      <c r="F116" s="188"/>
      <c r="G116" s="189"/>
      <c r="H116" s="189"/>
      <c r="I116" s="188"/>
      <c r="J116" s="189"/>
      <c r="K116" s="189"/>
      <c r="L116" s="188"/>
      <c r="M116" s="189"/>
      <c r="N116" s="189"/>
      <c r="O116" s="188"/>
      <c r="P116" s="190" t="n">
        <f aca="false">D116+G116+J116+M116</f>
        <v>0</v>
      </c>
      <c r="Q116" s="190" t="n">
        <f aca="false">E116+H116+K116+N116</f>
        <v>0</v>
      </c>
      <c r="R116" s="191" t="n">
        <f aca="false">F116+I116+L116+O116</f>
        <v>0</v>
      </c>
      <c r="S116" s="192"/>
      <c r="T116" s="189"/>
      <c r="U116" s="193"/>
    </row>
    <row r="117" s="184" customFormat="true" ht="12.75" hidden="false" customHeight="false" outlineLevel="0" collapsed="false">
      <c r="A117" s="200"/>
      <c r="B117" s="177"/>
      <c r="C117" s="185" t="s">
        <v>148</v>
      </c>
      <c r="D117" s="186"/>
      <c r="E117" s="187"/>
      <c r="F117" s="188"/>
      <c r="G117" s="189"/>
      <c r="H117" s="189"/>
      <c r="I117" s="188"/>
      <c r="J117" s="189"/>
      <c r="K117" s="189"/>
      <c r="L117" s="188"/>
      <c r="M117" s="189"/>
      <c r="N117" s="189"/>
      <c r="O117" s="188"/>
      <c r="P117" s="190" t="n">
        <f aca="false">D117+G117+J117+M117</f>
        <v>0</v>
      </c>
      <c r="Q117" s="190" t="n">
        <f aca="false">E117+H117+K117+N117</f>
        <v>0</v>
      </c>
      <c r="R117" s="191" t="n">
        <f aca="false">F117+I117+L117+O117</f>
        <v>0</v>
      </c>
      <c r="S117" s="192"/>
      <c r="T117" s="189"/>
      <c r="U117" s="193"/>
    </row>
    <row r="118" s="184" customFormat="true" ht="13.5" hidden="false" customHeight="false" outlineLevel="0" collapsed="false">
      <c r="A118" s="200"/>
      <c r="B118" s="177"/>
      <c r="C118" s="194" t="s">
        <v>149</v>
      </c>
      <c r="D118" s="195" t="n">
        <f aca="false">SUM(D115:D117)</f>
        <v>0</v>
      </c>
      <c r="E118" s="194" t="n">
        <f aca="false">SUM(E115:E117)</f>
        <v>0</v>
      </c>
      <c r="F118" s="196" t="n">
        <f aca="false">SUM(F115:F117)</f>
        <v>0</v>
      </c>
      <c r="G118" s="194" t="n">
        <f aca="false">SUM(G115:G117)</f>
        <v>0</v>
      </c>
      <c r="H118" s="194" t="n">
        <f aca="false">SUM(H115:H117)</f>
        <v>0</v>
      </c>
      <c r="I118" s="196" t="n">
        <f aca="false">SUM(I115:I117)</f>
        <v>0</v>
      </c>
      <c r="J118" s="194" t="n">
        <f aca="false">SUM(J115:J117)</f>
        <v>0</v>
      </c>
      <c r="K118" s="194" t="n">
        <f aca="false">SUM(K115:K117)</f>
        <v>0</v>
      </c>
      <c r="L118" s="196" t="n">
        <f aca="false">SUM(L115:L117)</f>
        <v>0</v>
      </c>
      <c r="M118" s="194" t="n">
        <f aca="false">SUM(M115:M117)</f>
        <v>0</v>
      </c>
      <c r="N118" s="194" t="n">
        <f aca="false">SUM(N115:N117)</f>
        <v>0</v>
      </c>
      <c r="O118" s="196" t="n">
        <f aca="false">SUM(O115:O117)</f>
        <v>0</v>
      </c>
      <c r="P118" s="194" t="n">
        <f aca="false">SUM(P115:P117)</f>
        <v>0</v>
      </c>
      <c r="Q118" s="194" t="n">
        <f aca="false">SUM(Q115:Q117)</f>
        <v>0</v>
      </c>
      <c r="R118" s="197" t="n">
        <f aca="false">SUM(R115:R117)</f>
        <v>0</v>
      </c>
      <c r="S118" s="198" t="n">
        <f aca="false">SUM(S115:S117)</f>
        <v>0</v>
      </c>
      <c r="T118" s="194" t="n">
        <f aca="false">SUM(T115:T117)</f>
        <v>0</v>
      </c>
      <c r="U118" s="199" t="n">
        <f aca="false">SUM(U115:U117)</f>
        <v>0</v>
      </c>
    </row>
    <row r="119" s="184" customFormat="true" ht="12.75" hidden="false" customHeight="true" outlineLevel="0" collapsed="false">
      <c r="A119" s="200" t="s">
        <v>186</v>
      </c>
      <c r="B119" s="177" t="s">
        <v>187</v>
      </c>
      <c r="C119" s="178"/>
      <c r="D119" s="179" t="s">
        <v>143</v>
      </c>
      <c r="E119" s="179" t="s">
        <v>144</v>
      </c>
      <c r="F119" s="180" t="s">
        <v>145</v>
      </c>
      <c r="G119" s="179" t="s">
        <v>143</v>
      </c>
      <c r="H119" s="179" t="s">
        <v>144</v>
      </c>
      <c r="I119" s="181" t="s">
        <v>145</v>
      </c>
      <c r="J119" s="179" t="s">
        <v>143</v>
      </c>
      <c r="K119" s="179" t="s">
        <v>144</v>
      </c>
      <c r="L119" s="181" t="s">
        <v>145</v>
      </c>
      <c r="M119" s="179" t="s">
        <v>143</v>
      </c>
      <c r="N119" s="179" t="s">
        <v>144</v>
      </c>
      <c r="O119" s="181" t="s">
        <v>145</v>
      </c>
      <c r="P119" s="179" t="s">
        <v>143</v>
      </c>
      <c r="Q119" s="179" t="s">
        <v>144</v>
      </c>
      <c r="R119" s="182" t="s">
        <v>145</v>
      </c>
      <c r="S119" s="183" t="s">
        <v>143</v>
      </c>
      <c r="T119" s="179" t="s">
        <v>144</v>
      </c>
      <c r="U119" s="181" t="s">
        <v>145</v>
      </c>
    </row>
    <row r="120" s="184" customFormat="true" ht="12.75" hidden="false" customHeight="false" outlineLevel="0" collapsed="false">
      <c r="A120" s="200"/>
      <c r="B120" s="177"/>
      <c r="C120" s="185" t="s">
        <v>146</v>
      </c>
      <c r="D120" s="186"/>
      <c r="E120" s="187"/>
      <c r="F120" s="188"/>
      <c r="G120" s="189"/>
      <c r="H120" s="189"/>
      <c r="I120" s="188"/>
      <c r="J120" s="189"/>
      <c r="K120" s="189"/>
      <c r="L120" s="188"/>
      <c r="M120" s="189"/>
      <c r="N120" s="189"/>
      <c r="O120" s="188"/>
      <c r="P120" s="190" t="n">
        <f aca="false">D120+G120+J120+M120</f>
        <v>0</v>
      </c>
      <c r="Q120" s="190" t="n">
        <f aca="false">E120+H120+K120+N120</f>
        <v>0</v>
      </c>
      <c r="R120" s="191" t="n">
        <f aca="false">F120+I120+L120+O120</f>
        <v>0</v>
      </c>
      <c r="S120" s="192"/>
      <c r="T120" s="189"/>
      <c r="U120" s="193"/>
    </row>
    <row r="121" s="184" customFormat="true" ht="12.75" hidden="false" customHeight="false" outlineLevel="0" collapsed="false">
      <c r="A121" s="200"/>
      <c r="B121" s="177"/>
      <c r="C121" s="185" t="s">
        <v>147</v>
      </c>
      <c r="D121" s="186"/>
      <c r="E121" s="187"/>
      <c r="F121" s="188"/>
      <c r="G121" s="189"/>
      <c r="H121" s="189"/>
      <c r="I121" s="188"/>
      <c r="J121" s="189"/>
      <c r="K121" s="189"/>
      <c r="L121" s="188"/>
      <c r="M121" s="189"/>
      <c r="N121" s="189"/>
      <c r="O121" s="188"/>
      <c r="P121" s="190" t="n">
        <f aca="false">D121+G121+J121+M121</f>
        <v>0</v>
      </c>
      <c r="Q121" s="190" t="n">
        <f aca="false">E121+H121+K121+N121</f>
        <v>0</v>
      </c>
      <c r="R121" s="191" t="n">
        <f aca="false">F121+I121+L121+O121</f>
        <v>0</v>
      </c>
      <c r="S121" s="192"/>
      <c r="T121" s="189"/>
      <c r="U121" s="193"/>
    </row>
    <row r="122" s="184" customFormat="true" ht="12.75" hidden="false" customHeight="false" outlineLevel="0" collapsed="false">
      <c r="A122" s="200"/>
      <c r="B122" s="177"/>
      <c r="C122" s="185" t="s">
        <v>148</v>
      </c>
      <c r="D122" s="186"/>
      <c r="E122" s="187"/>
      <c r="F122" s="188"/>
      <c r="G122" s="189"/>
      <c r="H122" s="189"/>
      <c r="I122" s="188"/>
      <c r="J122" s="189"/>
      <c r="K122" s="189"/>
      <c r="L122" s="188"/>
      <c r="M122" s="189"/>
      <c r="N122" s="189"/>
      <c r="O122" s="188"/>
      <c r="P122" s="190" t="n">
        <f aca="false">D122+G122+J122+M122</f>
        <v>0</v>
      </c>
      <c r="Q122" s="190" t="n">
        <f aca="false">E122+H122+K122+N122</f>
        <v>0</v>
      </c>
      <c r="R122" s="191" t="n">
        <f aca="false">F122+I122+L122+O122</f>
        <v>0</v>
      </c>
      <c r="S122" s="192"/>
      <c r="T122" s="189"/>
      <c r="U122" s="193"/>
    </row>
    <row r="123" s="184" customFormat="true" ht="13.5" hidden="false" customHeight="false" outlineLevel="0" collapsed="false">
      <c r="A123" s="200"/>
      <c r="B123" s="177"/>
      <c r="C123" s="194" t="s">
        <v>149</v>
      </c>
      <c r="D123" s="195" t="n">
        <f aca="false">SUM(D120:D122)</f>
        <v>0</v>
      </c>
      <c r="E123" s="194" t="n">
        <f aca="false">SUM(E120:E122)</f>
        <v>0</v>
      </c>
      <c r="F123" s="196" t="n">
        <f aca="false">SUM(F120:F122)</f>
        <v>0</v>
      </c>
      <c r="G123" s="194" t="n">
        <f aca="false">SUM(G120:G122)</f>
        <v>0</v>
      </c>
      <c r="H123" s="194" t="n">
        <f aca="false">SUM(H120:H122)</f>
        <v>0</v>
      </c>
      <c r="I123" s="196" t="n">
        <f aca="false">SUM(I120:I122)</f>
        <v>0</v>
      </c>
      <c r="J123" s="194" t="n">
        <f aca="false">SUM(J120:J122)</f>
        <v>0</v>
      </c>
      <c r="K123" s="194" t="n">
        <f aca="false">SUM(K120:K122)</f>
        <v>0</v>
      </c>
      <c r="L123" s="196" t="n">
        <f aca="false">SUM(L120:L122)</f>
        <v>0</v>
      </c>
      <c r="M123" s="194" t="n">
        <f aca="false">SUM(M120:M122)</f>
        <v>0</v>
      </c>
      <c r="N123" s="194" t="n">
        <f aca="false">SUM(N120:N122)</f>
        <v>0</v>
      </c>
      <c r="O123" s="196" t="n">
        <f aca="false">SUM(O120:O122)</f>
        <v>0</v>
      </c>
      <c r="P123" s="194" t="n">
        <f aca="false">SUM(P120:P122)</f>
        <v>0</v>
      </c>
      <c r="Q123" s="194" t="n">
        <f aca="false">SUM(Q120:Q122)</f>
        <v>0</v>
      </c>
      <c r="R123" s="197" t="n">
        <f aca="false">SUM(R120:R122)</f>
        <v>0</v>
      </c>
      <c r="S123" s="198" t="n">
        <f aca="false">SUM(S120:S122)</f>
        <v>0</v>
      </c>
      <c r="T123" s="194" t="n">
        <f aca="false">SUM(T120:T122)</f>
        <v>0</v>
      </c>
      <c r="U123" s="199" t="n">
        <f aca="false">SUM(U120:U122)</f>
        <v>0</v>
      </c>
    </row>
    <row r="124" s="184" customFormat="true" ht="12.75" hidden="false" customHeight="true" outlineLevel="0" collapsed="false">
      <c r="A124" s="200" t="s">
        <v>188</v>
      </c>
      <c r="B124" s="177" t="s">
        <v>189</v>
      </c>
      <c r="C124" s="178"/>
      <c r="D124" s="179" t="s">
        <v>143</v>
      </c>
      <c r="E124" s="179" t="s">
        <v>144</v>
      </c>
      <c r="F124" s="180" t="s">
        <v>145</v>
      </c>
      <c r="G124" s="179" t="s">
        <v>143</v>
      </c>
      <c r="H124" s="179" t="s">
        <v>144</v>
      </c>
      <c r="I124" s="181" t="s">
        <v>145</v>
      </c>
      <c r="J124" s="179" t="s">
        <v>143</v>
      </c>
      <c r="K124" s="179" t="s">
        <v>144</v>
      </c>
      <c r="L124" s="181" t="s">
        <v>145</v>
      </c>
      <c r="M124" s="179" t="s">
        <v>143</v>
      </c>
      <c r="N124" s="179" t="s">
        <v>144</v>
      </c>
      <c r="O124" s="181" t="s">
        <v>145</v>
      </c>
      <c r="P124" s="179" t="s">
        <v>143</v>
      </c>
      <c r="Q124" s="179" t="s">
        <v>144</v>
      </c>
      <c r="R124" s="182" t="s">
        <v>145</v>
      </c>
      <c r="S124" s="183" t="s">
        <v>143</v>
      </c>
      <c r="T124" s="179" t="s">
        <v>144</v>
      </c>
      <c r="U124" s="181" t="s">
        <v>145</v>
      </c>
    </row>
    <row r="125" s="184" customFormat="true" ht="12.75" hidden="false" customHeight="false" outlineLevel="0" collapsed="false">
      <c r="A125" s="200"/>
      <c r="B125" s="177"/>
      <c r="C125" s="185" t="s">
        <v>146</v>
      </c>
      <c r="D125" s="186"/>
      <c r="E125" s="187"/>
      <c r="F125" s="188"/>
      <c r="G125" s="189"/>
      <c r="H125" s="189"/>
      <c r="I125" s="188"/>
      <c r="J125" s="189"/>
      <c r="K125" s="189"/>
      <c r="L125" s="188"/>
      <c r="M125" s="189"/>
      <c r="N125" s="189"/>
      <c r="O125" s="188"/>
      <c r="P125" s="190" t="n">
        <f aca="false">D125+G125+J125+M125</f>
        <v>0</v>
      </c>
      <c r="Q125" s="190" t="n">
        <f aca="false">E125+H125+K125+N125</f>
        <v>0</v>
      </c>
      <c r="R125" s="191" t="n">
        <f aca="false">F125+I125+L125+O125</f>
        <v>0</v>
      </c>
      <c r="S125" s="192"/>
      <c r="T125" s="189"/>
      <c r="U125" s="193"/>
    </row>
    <row r="126" s="184" customFormat="true" ht="12.75" hidden="false" customHeight="false" outlineLevel="0" collapsed="false">
      <c r="A126" s="200"/>
      <c r="B126" s="177"/>
      <c r="C126" s="185" t="s">
        <v>147</v>
      </c>
      <c r="D126" s="186"/>
      <c r="E126" s="187"/>
      <c r="F126" s="188"/>
      <c r="G126" s="189"/>
      <c r="H126" s="189"/>
      <c r="I126" s="188"/>
      <c r="J126" s="189"/>
      <c r="K126" s="189"/>
      <c r="L126" s="188"/>
      <c r="M126" s="189"/>
      <c r="N126" s="189"/>
      <c r="O126" s="188"/>
      <c r="P126" s="190" t="n">
        <f aca="false">D126+G126+J126+M126</f>
        <v>0</v>
      </c>
      <c r="Q126" s="190" t="n">
        <f aca="false">E126+H126+K126+N126</f>
        <v>0</v>
      </c>
      <c r="R126" s="191" t="n">
        <f aca="false">F126+I126+L126+O126</f>
        <v>0</v>
      </c>
      <c r="S126" s="192"/>
      <c r="T126" s="189"/>
      <c r="U126" s="193"/>
    </row>
    <row r="127" s="184" customFormat="true" ht="12.75" hidden="false" customHeight="false" outlineLevel="0" collapsed="false">
      <c r="A127" s="200"/>
      <c r="B127" s="177"/>
      <c r="C127" s="185" t="s">
        <v>148</v>
      </c>
      <c r="D127" s="186"/>
      <c r="E127" s="187"/>
      <c r="F127" s="188"/>
      <c r="G127" s="189"/>
      <c r="H127" s="189"/>
      <c r="I127" s="188"/>
      <c r="J127" s="189"/>
      <c r="K127" s="189"/>
      <c r="L127" s="188"/>
      <c r="M127" s="189"/>
      <c r="N127" s="189"/>
      <c r="O127" s="188"/>
      <c r="P127" s="190" t="n">
        <f aca="false">D127+G127+J127+M127</f>
        <v>0</v>
      </c>
      <c r="Q127" s="190" t="n">
        <f aca="false">E127+H127+K127+N127</f>
        <v>0</v>
      </c>
      <c r="R127" s="191" t="n">
        <f aca="false">F127+I127+L127+O127</f>
        <v>0</v>
      </c>
      <c r="S127" s="192"/>
      <c r="T127" s="189"/>
      <c r="U127" s="193"/>
    </row>
    <row r="128" s="184" customFormat="true" ht="13.5" hidden="false" customHeight="false" outlineLevel="0" collapsed="false">
      <c r="A128" s="200"/>
      <c r="B128" s="177"/>
      <c r="C128" s="194" t="s">
        <v>149</v>
      </c>
      <c r="D128" s="195" t="n">
        <f aca="false">SUM(D125:D127)</f>
        <v>0</v>
      </c>
      <c r="E128" s="194" t="n">
        <f aca="false">SUM(E125:E127)</f>
        <v>0</v>
      </c>
      <c r="F128" s="196" t="n">
        <f aca="false">SUM(F125:F127)</f>
        <v>0</v>
      </c>
      <c r="G128" s="194" t="n">
        <f aca="false">SUM(G125:G127)</f>
        <v>0</v>
      </c>
      <c r="H128" s="194" t="n">
        <f aca="false">SUM(H125:H127)</f>
        <v>0</v>
      </c>
      <c r="I128" s="196" t="n">
        <f aca="false">SUM(I125:I127)</f>
        <v>0</v>
      </c>
      <c r="J128" s="194" t="n">
        <f aca="false">SUM(J125:J127)</f>
        <v>0</v>
      </c>
      <c r="K128" s="194" t="n">
        <f aca="false">SUM(K125:K127)</f>
        <v>0</v>
      </c>
      <c r="L128" s="196" t="n">
        <f aca="false">SUM(L125:L127)</f>
        <v>0</v>
      </c>
      <c r="M128" s="194" t="n">
        <f aca="false">SUM(M125:M127)</f>
        <v>0</v>
      </c>
      <c r="N128" s="194" t="n">
        <f aca="false">SUM(N125:N127)</f>
        <v>0</v>
      </c>
      <c r="O128" s="196" t="n">
        <f aca="false">SUM(O125:O127)</f>
        <v>0</v>
      </c>
      <c r="P128" s="194" t="n">
        <f aca="false">SUM(P125:P127)</f>
        <v>0</v>
      </c>
      <c r="Q128" s="194" t="n">
        <f aca="false">SUM(Q125:Q127)</f>
        <v>0</v>
      </c>
      <c r="R128" s="197" t="n">
        <f aca="false">SUM(R125:R127)</f>
        <v>0</v>
      </c>
      <c r="S128" s="198" t="n">
        <f aca="false">SUM(S125:S127)</f>
        <v>0</v>
      </c>
      <c r="T128" s="194" t="n">
        <f aca="false">SUM(T125:T127)</f>
        <v>0</v>
      </c>
      <c r="U128" s="199" t="n">
        <f aca="false">SUM(U125:U127)</f>
        <v>0</v>
      </c>
    </row>
    <row r="129" s="184" customFormat="true" ht="12.75" hidden="false" customHeight="true" outlineLevel="0" collapsed="false">
      <c r="A129" s="200" t="s">
        <v>190</v>
      </c>
      <c r="B129" s="177" t="s">
        <v>191</v>
      </c>
      <c r="C129" s="178"/>
      <c r="D129" s="179" t="s">
        <v>143</v>
      </c>
      <c r="E129" s="179" t="s">
        <v>144</v>
      </c>
      <c r="F129" s="180" t="s">
        <v>145</v>
      </c>
      <c r="G129" s="179" t="s">
        <v>143</v>
      </c>
      <c r="H129" s="179" t="s">
        <v>144</v>
      </c>
      <c r="I129" s="181" t="s">
        <v>145</v>
      </c>
      <c r="J129" s="179" t="s">
        <v>143</v>
      </c>
      <c r="K129" s="179" t="s">
        <v>144</v>
      </c>
      <c r="L129" s="181" t="s">
        <v>145</v>
      </c>
      <c r="M129" s="179" t="s">
        <v>143</v>
      </c>
      <c r="N129" s="179" t="s">
        <v>144</v>
      </c>
      <c r="O129" s="181" t="s">
        <v>145</v>
      </c>
      <c r="P129" s="179" t="s">
        <v>143</v>
      </c>
      <c r="Q129" s="179" t="s">
        <v>144</v>
      </c>
      <c r="R129" s="182" t="s">
        <v>145</v>
      </c>
      <c r="S129" s="183" t="s">
        <v>143</v>
      </c>
      <c r="T129" s="179" t="s">
        <v>144</v>
      </c>
      <c r="U129" s="181" t="s">
        <v>145</v>
      </c>
    </row>
    <row r="130" s="184" customFormat="true" ht="12.75" hidden="false" customHeight="false" outlineLevel="0" collapsed="false">
      <c r="A130" s="200"/>
      <c r="B130" s="177"/>
      <c r="C130" s="185" t="s">
        <v>146</v>
      </c>
      <c r="D130" s="186"/>
      <c r="E130" s="187"/>
      <c r="F130" s="188"/>
      <c r="G130" s="189"/>
      <c r="H130" s="189"/>
      <c r="I130" s="188"/>
      <c r="J130" s="189"/>
      <c r="K130" s="189"/>
      <c r="L130" s="188"/>
      <c r="M130" s="189"/>
      <c r="N130" s="189"/>
      <c r="O130" s="188"/>
      <c r="P130" s="190" t="n">
        <f aca="false">D130+G130+J130+M130</f>
        <v>0</v>
      </c>
      <c r="Q130" s="190" t="n">
        <f aca="false">E130+H130+K130+N130</f>
        <v>0</v>
      </c>
      <c r="R130" s="191" t="n">
        <f aca="false">F130+I130+L130+O130</f>
        <v>0</v>
      </c>
      <c r="S130" s="192"/>
      <c r="T130" s="189"/>
      <c r="U130" s="193"/>
    </row>
    <row r="131" s="184" customFormat="true" ht="12.75" hidden="false" customHeight="false" outlineLevel="0" collapsed="false">
      <c r="A131" s="200"/>
      <c r="B131" s="177"/>
      <c r="C131" s="185" t="s">
        <v>147</v>
      </c>
      <c r="D131" s="186"/>
      <c r="E131" s="187"/>
      <c r="F131" s="188"/>
      <c r="G131" s="189"/>
      <c r="H131" s="189"/>
      <c r="I131" s="188"/>
      <c r="J131" s="189"/>
      <c r="K131" s="189"/>
      <c r="L131" s="188"/>
      <c r="M131" s="189"/>
      <c r="N131" s="189"/>
      <c r="O131" s="188"/>
      <c r="P131" s="190" t="n">
        <f aca="false">D131+G131+J131+M131</f>
        <v>0</v>
      </c>
      <c r="Q131" s="190" t="n">
        <f aca="false">E131+H131+K131+N131</f>
        <v>0</v>
      </c>
      <c r="R131" s="191" t="n">
        <f aca="false">F131+I131+L131+O131</f>
        <v>0</v>
      </c>
      <c r="S131" s="192"/>
      <c r="T131" s="189"/>
      <c r="U131" s="193"/>
    </row>
    <row r="132" s="184" customFormat="true" ht="12.75" hidden="false" customHeight="false" outlineLevel="0" collapsed="false">
      <c r="A132" s="200"/>
      <c r="B132" s="177"/>
      <c r="C132" s="185" t="s">
        <v>148</v>
      </c>
      <c r="D132" s="186"/>
      <c r="E132" s="187"/>
      <c r="F132" s="188"/>
      <c r="G132" s="189"/>
      <c r="H132" s="189"/>
      <c r="I132" s="188"/>
      <c r="J132" s="189"/>
      <c r="K132" s="189"/>
      <c r="L132" s="188"/>
      <c r="M132" s="189"/>
      <c r="N132" s="189"/>
      <c r="O132" s="188"/>
      <c r="P132" s="190" t="n">
        <f aca="false">D132+G132+J132+M132</f>
        <v>0</v>
      </c>
      <c r="Q132" s="190" t="n">
        <f aca="false">E132+H132+K132+N132</f>
        <v>0</v>
      </c>
      <c r="R132" s="191" t="n">
        <f aca="false">F132+I132+L132+O132</f>
        <v>0</v>
      </c>
      <c r="S132" s="192"/>
      <c r="T132" s="189"/>
      <c r="U132" s="193"/>
    </row>
    <row r="133" s="184" customFormat="true" ht="13.5" hidden="false" customHeight="false" outlineLevel="0" collapsed="false">
      <c r="A133" s="200"/>
      <c r="B133" s="177"/>
      <c r="C133" s="194" t="s">
        <v>149</v>
      </c>
      <c r="D133" s="195" t="n">
        <f aca="false">SUM(D130:D132)</f>
        <v>0</v>
      </c>
      <c r="E133" s="194" t="n">
        <f aca="false">SUM(E130:E132)</f>
        <v>0</v>
      </c>
      <c r="F133" s="196" t="n">
        <f aca="false">SUM(F130:F132)</f>
        <v>0</v>
      </c>
      <c r="G133" s="194" t="n">
        <f aca="false">SUM(G130:G132)</f>
        <v>0</v>
      </c>
      <c r="H133" s="194" t="n">
        <f aca="false">SUM(H130:H132)</f>
        <v>0</v>
      </c>
      <c r="I133" s="196" t="n">
        <f aca="false">SUM(I130:I132)</f>
        <v>0</v>
      </c>
      <c r="J133" s="194" t="n">
        <f aca="false">SUM(J130:J132)</f>
        <v>0</v>
      </c>
      <c r="K133" s="194" t="n">
        <f aca="false">SUM(K130:K132)</f>
        <v>0</v>
      </c>
      <c r="L133" s="196" t="n">
        <f aca="false">SUM(L130:L132)</f>
        <v>0</v>
      </c>
      <c r="M133" s="194" t="n">
        <f aca="false">SUM(M130:M132)</f>
        <v>0</v>
      </c>
      <c r="N133" s="194" t="n">
        <f aca="false">SUM(N130:N132)</f>
        <v>0</v>
      </c>
      <c r="O133" s="196" t="n">
        <f aca="false">SUM(O130:O132)</f>
        <v>0</v>
      </c>
      <c r="P133" s="194" t="n">
        <f aca="false">SUM(P130:P132)</f>
        <v>0</v>
      </c>
      <c r="Q133" s="194" t="n">
        <f aca="false">SUM(Q130:Q132)</f>
        <v>0</v>
      </c>
      <c r="R133" s="197" t="n">
        <f aca="false">SUM(R130:R132)</f>
        <v>0</v>
      </c>
      <c r="S133" s="198" t="n">
        <f aca="false">SUM(S130:S132)</f>
        <v>0</v>
      </c>
      <c r="T133" s="194" t="n">
        <f aca="false">SUM(T130:T132)</f>
        <v>0</v>
      </c>
      <c r="U133" s="199" t="n">
        <f aca="false">SUM(U130:U132)</f>
        <v>0</v>
      </c>
    </row>
    <row r="134" s="184" customFormat="true" ht="12.75" hidden="false" customHeight="true" outlineLevel="0" collapsed="false">
      <c r="A134" s="200" t="s">
        <v>192</v>
      </c>
      <c r="B134" s="177" t="s">
        <v>193</v>
      </c>
      <c r="C134" s="178"/>
      <c r="D134" s="179" t="s">
        <v>143</v>
      </c>
      <c r="E134" s="179" t="s">
        <v>144</v>
      </c>
      <c r="F134" s="180" t="s">
        <v>145</v>
      </c>
      <c r="G134" s="179" t="s">
        <v>143</v>
      </c>
      <c r="H134" s="179" t="s">
        <v>144</v>
      </c>
      <c r="I134" s="181" t="s">
        <v>145</v>
      </c>
      <c r="J134" s="179" t="s">
        <v>143</v>
      </c>
      <c r="K134" s="179" t="s">
        <v>144</v>
      </c>
      <c r="L134" s="181" t="s">
        <v>145</v>
      </c>
      <c r="M134" s="179" t="s">
        <v>143</v>
      </c>
      <c r="N134" s="179" t="s">
        <v>144</v>
      </c>
      <c r="O134" s="181" t="s">
        <v>145</v>
      </c>
      <c r="P134" s="179" t="s">
        <v>143</v>
      </c>
      <c r="Q134" s="179" t="s">
        <v>144</v>
      </c>
      <c r="R134" s="182" t="s">
        <v>145</v>
      </c>
      <c r="S134" s="183" t="s">
        <v>143</v>
      </c>
      <c r="T134" s="179" t="s">
        <v>144</v>
      </c>
      <c r="U134" s="181" t="s">
        <v>145</v>
      </c>
    </row>
    <row r="135" s="184" customFormat="true" ht="12.75" hidden="false" customHeight="false" outlineLevel="0" collapsed="false">
      <c r="A135" s="200"/>
      <c r="B135" s="177"/>
      <c r="C135" s="185" t="s">
        <v>146</v>
      </c>
      <c r="D135" s="186"/>
      <c r="E135" s="187"/>
      <c r="F135" s="188"/>
      <c r="G135" s="189"/>
      <c r="H135" s="189"/>
      <c r="I135" s="188"/>
      <c r="J135" s="189"/>
      <c r="K135" s="189"/>
      <c r="L135" s="188"/>
      <c r="M135" s="189"/>
      <c r="N135" s="189"/>
      <c r="O135" s="188"/>
      <c r="P135" s="190" t="n">
        <f aca="false">D135+G135+J135+M135</f>
        <v>0</v>
      </c>
      <c r="Q135" s="190" t="n">
        <f aca="false">E135+H135+K135+N135</f>
        <v>0</v>
      </c>
      <c r="R135" s="191" t="n">
        <f aca="false">F135+I135+L135+O135</f>
        <v>0</v>
      </c>
      <c r="S135" s="192"/>
      <c r="T135" s="189"/>
      <c r="U135" s="193"/>
    </row>
    <row r="136" s="184" customFormat="true" ht="12.75" hidden="false" customHeight="false" outlineLevel="0" collapsed="false">
      <c r="A136" s="200"/>
      <c r="B136" s="177"/>
      <c r="C136" s="185" t="s">
        <v>147</v>
      </c>
      <c r="D136" s="186"/>
      <c r="E136" s="187"/>
      <c r="F136" s="188"/>
      <c r="G136" s="189"/>
      <c r="H136" s="189"/>
      <c r="I136" s="188"/>
      <c r="J136" s="189"/>
      <c r="K136" s="189"/>
      <c r="L136" s="188"/>
      <c r="M136" s="189"/>
      <c r="N136" s="189"/>
      <c r="O136" s="188"/>
      <c r="P136" s="190" t="n">
        <f aca="false">D136+G136+J136+M136</f>
        <v>0</v>
      </c>
      <c r="Q136" s="190" t="n">
        <f aca="false">E136+H136+K136+N136</f>
        <v>0</v>
      </c>
      <c r="R136" s="191" t="n">
        <f aca="false">F136+I136+L136+O136</f>
        <v>0</v>
      </c>
      <c r="S136" s="192"/>
      <c r="T136" s="189"/>
      <c r="U136" s="193"/>
    </row>
    <row r="137" s="184" customFormat="true" ht="12.75" hidden="false" customHeight="false" outlineLevel="0" collapsed="false">
      <c r="A137" s="200"/>
      <c r="B137" s="177"/>
      <c r="C137" s="185" t="s">
        <v>148</v>
      </c>
      <c r="D137" s="186"/>
      <c r="E137" s="187"/>
      <c r="F137" s="188"/>
      <c r="G137" s="189"/>
      <c r="H137" s="189"/>
      <c r="I137" s="188"/>
      <c r="J137" s="189"/>
      <c r="K137" s="189"/>
      <c r="L137" s="188"/>
      <c r="M137" s="189"/>
      <c r="N137" s="189"/>
      <c r="O137" s="188"/>
      <c r="P137" s="190" t="n">
        <f aca="false">D137+G137+J137+M137</f>
        <v>0</v>
      </c>
      <c r="Q137" s="190" t="n">
        <f aca="false">E137+H137+K137+N137</f>
        <v>0</v>
      </c>
      <c r="R137" s="191" t="n">
        <f aca="false">F137+I137+L137+O137</f>
        <v>0</v>
      </c>
      <c r="S137" s="192"/>
      <c r="T137" s="189"/>
      <c r="U137" s="193"/>
    </row>
    <row r="138" s="184" customFormat="true" ht="13.5" hidden="false" customHeight="false" outlineLevel="0" collapsed="false">
      <c r="A138" s="200"/>
      <c r="B138" s="177"/>
      <c r="C138" s="194" t="s">
        <v>149</v>
      </c>
      <c r="D138" s="195" t="n">
        <f aca="false">SUM(D135:D137)</f>
        <v>0</v>
      </c>
      <c r="E138" s="194" t="n">
        <f aca="false">SUM(E135:E137)</f>
        <v>0</v>
      </c>
      <c r="F138" s="196" t="n">
        <f aca="false">SUM(F135:F137)</f>
        <v>0</v>
      </c>
      <c r="G138" s="194" t="n">
        <f aca="false">SUM(G135:G137)</f>
        <v>0</v>
      </c>
      <c r="H138" s="194" t="n">
        <f aca="false">SUM(H135:H137)</f>
        <v>0</v>
      </c>
      <c r="I138" s="196" t="n">
        <f aca="false">SUM(I135:I137)</f>
        <v>0</v>
      </c>
      <c r="J138" s="194" t="n">
        <f aca="false">SUM(J135:J137)</f>
        <v>0</v>
      </c>
      <c r="K138" s="194" t="n">
        <f aca="false">SUM(K135:K137)</f>
        <v>0</v>
      </c>
      <c r="L138" s="196" t="n">
        <f aca="false">SUM(L135:L137)</f>
        <v>0</v>
      </c>
      <c r="M138" s="194" t="n">
        <f aca="false">SUM(M135:M137)</f>
        <v>0</v>
      </c>
      <c r="N138" s="194" t="n">
        <f aca="false">SUM(N135:N137)</f>
        <v>0</v>
      </c>
      <c r="O138" s="196" t="n">
        <f aca="false">SUM(O135:O137)</f>
        <v>0</v>
      </c>
      <c r="P138" s="194" t="n">
        <f aca="false">SUM(P135:P137)</f>
        <v>0</v>
      </c>
      <c r="Q138" s="194" t="n">
        <f aca="false">SUM(Q135:Q137)</f>
        <v>0</v>
      </c>
      <c r="R138" s="197" t="n">
        <f aca="false">SUM(R135:R137)</f>
        <v>0</v>
      </c>
      <c r="S138" s="198" t="n">
        <f aca="false">SUM(S135:S137)</f>
        <v>0</v>
      </c>
      <c r="T138" s="194" t="n">
        <f aca="false">SUM(T135:T137)</f>
        <v>0</v>
      </c>
      <c r="U138" s="199" t="n">
        <f aca="false">SUM(U135:U137)</f>
        <v>0</v>
      </c>
    </row>
    <row r="139" s="184" customFormat="true" ht="12.75" hidden="false" customHeight="true" outlineLevel="0" collapsed="false">
      <c r="A139" s="200" t="s">
        <v>194</v>
      </c>
      <c r="B139" s="177" t="s">
        <v>195</v>
      </c>
      <c r="C139" s="178"/>
      <c r="D139" s="179" t="s">
        <v>143</v>
      </c>
      <c r="E139" s="179" t="s">
        <v>144</v>
      </c>
      <c r="F139" s="180" t="s">
        <v>145</v>
      </c>
      <c r="G139" s="179" t="s">
        <v>143</v>
      </c>
      <c r="H139" s="179" t="s">
        <v>144</v>
      </c>
      <c r="I139" s="181" t="s">
        <v>145</v>
      </c>
      <c r="J139" s="179" t="s">
        <v>143</v>
      </c>
      <c r="K139" s="179" t="s">
        <v>144</v>
      </c>
      <c r="L139" s="181" t="s">
        <v>145</v>
      </c>
      <c r="M139" s="179" t="s">
        <v>143</v>
      </c>
      <c r="N139" s="179" t="s">
        <v>144</v>
      </c>
      <c r="O139" s="181" t="s">
        <v>145</v>
      </c>
      <c r="P139" s="179" t="s">
        <v>143</v>
      </c>
      <c r="Q139" s="179" t="s">
        <v>144</v>
      </c>
      <c r="R139" s="182" t="s">
        <v>145</v>
      </c>
      <c r="S139" s="183" t="s">
        <v>143</v>
      </c>
      <c r="T139" s="179" t="s">
        <v>144</v>
      </c>
      <c r="U139" s="181" t="s">
        <v>145</v>
      </c>
    </row>
    <row r="140" s="184" customFormat="true" ht="12.75" hidden="false" customHeight="false" outlineLevel="0" collapsed="false">
      <c r="A140" s="200"/>
      <c r="B140" s="177"/>
      <c r="C140" s="185" t="s">
        <v>146</v>
      </c>
      <c r="D140" s="186"/>
      <c r="E140" s="187"/>
      <c r="F140" s="188"/>
      <c r="G140" s="189"/>
      <c r="H140" s="189"/>
      <c r="I140" s="188"/>
      <c r="J140" s="189"/>
      <c r="K140" s="189"/>
      <c r="L140" s="188"/>
      <c r="M140" s="189"/>
      <c r="N140" s="189"/>
      <c r="O140" s="188"/>
      <c r="P140" s="190" t="n">
        <f aca="false">D140+G140+J140+M140</f>
        <v>0</v>
      </c>
      <c r="Q140" s="190" t="n">
        <f aca="false">E140+H140+K140+N140</f>
        <v>0</v>
      </c>
      <c r="R140" s="191" t="n">
        <f aca="false">F140+I140+L140+O140</f>
        <v>0</v>
      </c>
      <c r="S140" s="192"/>
      <c r="T140" s="189"/>
      <c r="U140" s="193"/>
    </row>
    <row r="141" s="184" customFormat="true" ht="12.75" hidden="false" customHeight="false" outlineLevel="0" collapsed="false">
      <c r="A141" s="200"/>
      <c r="B141" s="177"/>
      <c r="C141" s="185" t="s">
        <v>147</v>
      </c>
      <c r="D141" s="186"/>
      <c r="E141" s="187"/>
      <c r="F141" s="188"/>
      <c r="G141" s="189"/>
      <c r="H141" s="189"/>
      <c r="I141" s="188"/>
      <c r="J141" s="189"/>
      <c r="K141" s="189"/>
      <c r="L141" s="188"/>
      <c r="M141" s="189"/>
      <c r="N141" s="189"/>
      <c r="O141" s="188"/>
      <c r="P141" s="190" t="n">
        <f aca="false">D141+G141+J141+M141</f>
        <v>0</v>
      </c>
      <c r="Q141" s="190" t="n">
        <f aca="false">E141+H141+K141+N141</f>
        <v>0</v>
      </c>
      <c r="R141" s="191" t="n">
        <f aca="false">F141+I141+L141+O141</f>
        <v>0</v>
      </c>
      <c r="S141" s="192"/>
      <c r="T141" s="189"/>
      <c r="U141" s="193"/>
    </row>
    <row r="142" s="184" customFormat="true" ht="12.75" hidden="false" customHeight="false" outlineLevel="0" collapsed="false">
      <c r="A142" s="200"/>
      <c r="B142" s="177"/>
      <c r="C142" s="185" t="s">
        <v>148</v>
      </c>
      <c r="D142" s="186"/>
      <c r="E142" s="187"/>
      <c r="F142" s="188"/>
      <c r="G142" s="189"/>
      <c r="H142" s="189"/>
      <c r="I142" s="188"/>
      <c r="J142" s="189"/>
      <c r="K142" s="189"/>
      <c r="L142" s="188"/>
      <c r="M142" s="189"/>
      <c r="N142" s="189"/>
      <c r="O142" s="188"/>
      <c r="P142" s="190" t="n">
        <f aca="false">D142+G142+J142+M142</f>
        <v>0</v>
      </c>
      <c r="Q142" s="190" t="n">
        <f aca="false">E142+H142+K142+N142</f>
        <v>0</v>
      </c>
      <c r="R142" s="191" t="n">
        <f aca="false">F142+I142+L142+O142</f>
        <v>0</v>
      </c>
      <c r="S142" s="192"/>
      <c r="T142" s="189"/>
      <c r="U142" s="193"/>
    </row>
    <row r="143" s="184" customFormat="true" ht="13.5" hidden="false" customHeight="false" outlineLevel="0" collapsed="false">
      <c r="A143" s="200"/>
      <c r="B143" s="177"/>
      <c r="C143" s="194" t="s">
        <v>149</v>
      </c>
      <c r="D143" s="195" t="n">
        <f aca="false">SUM(D140:D142)</f>
        <v>0</v>
      </c>
      <c r="E143" s="194" t="n">
        <f aca="false">SUM(E140:E142)</f>
        <v>0</v>
      </c>
      <c r="F143" s="196" t="n">
        <f aca="false">SUM(F140:F142)</f>
        <v>0</v>
      </c>
      <c r="G143" s="194" t="n">
        <f aca="false">SUM(G140:G142)</f>
        <v>0</v>
      </c>
      <c r="H143" s="194" t="n">
        <f aca="false">SUM(H140:H142)</f>
        <v>0</v>
      </c>
      <c r="I143" s="196" t="n">
        <f aca="false">SUM(I140:I142)</f>
        <v>0</v>
      </c>
      <c r="J143" s="194" t="n">
        <f aca="false">SUM(J140:J142)</f>
        <v>0</v>
      </c>
      <c r="K143" s="194" t="n">
        <f aca="false">SUM(K140:K142)</f>
        <v>0</v>
      </c>
      <c r="L143" s="196" t="n">
        <f aca="false">SUM(L140:L142)</f>
        <v>0</v>
      </c>
      <c r="M143" s="194" t="n">
        <f aca="false">SUM(M140:M142)</f>
        <v>0</v>
      </c>
      <c r="N143" s="194" t="n">
        <f aca="false">SUM(N140:N142)</f>
        <v>0</v>
      </c>
      <c r="O143" s="196" t="n">
        <f aca="false">SUM(O140:O142)</f>
        <v>0</v>
      </c>
      <c r="P143" s="194" t="n">
        <f aca="false">SUM(P140:P142)</f>
        <v>0</v>
      </c>
      <c r="Q143" s="194" t="n">
        <f aca="false">SUM(Q140:Q142)</f>
        <v>0</v>
      </c>
      <c r="R143" s="197" t="n">
        <f aca="false">SUM(R140:R142)</f>
        <v>0</v>
      </c>
      <c r="S143" s="198" t="n">
        <f aca="false">SUM(S140:S142)</f>
        <v>0</v>
      </c>
      <c r="T143" s="194" t="n">
        <f aca="false">SUM(T140:T142)</f>
        <v>0</v>
      </c>
      <c r="U143" s="199" t="n">
        <f aca="false">SUM(U140:U142)</f>
        <v>0</v>
      </c>
    </row>
    <row r="144" s="184" customFormat="true" ht="12.75" hidden="false" customHeight="true" outlineLevel="0" collapsed="false">
      <c r="A144" s="200" t="s">
        <v>196</v>
      </c>
      <c r="B144" s="177" t="s">
        <v>197</v>
      </c>
      <c r="C144" s="178"/>
      <c r="D144" s="179" t="s">
        <v>143</v>
      </c>
      <c r="E144" s="179" t="s">
        <v>144</v>
      </c>
      <c r="F144" s="180" t="s">
        <v>145</v>
      </c>
      <c r="G144" s="179" t="s">
        <v>143</v>
      </c>
      <c r="H144" s="179" t="s">
        <v>144</v>
      </c>
      <c r="I144" s="181" t="s">
        <v>145</v>
      </c>
      <c r="J144" s="179" t="s">
        <v>143</v>
      </c>
      <c r="K144" s="179" t="s">
        <v>144</v>
      </c>
      <c r="L144" s="181" t="s">
        <v>145</v>
      </c>
      <c r="M144" s="179" t="s">
        <v>143</v>
      </c>
      <c r="N144" s="179" t="s">
        <v>144</v>
      </c>
      <c r="O144" s="181" t="s">
        <v>145</v>
      </c>
      <c r="P144" s="179" t="s">
        <v>143</v>
      </c>
      <c r="Q144" s="179" t="s">
        <v>144</v>
      </c>
      <c r="R144" s="182" t="s">
        <v>145</v>
      </c>
      <c r="S144" s="183" t="s">
        <v>143</v>
      </c>
      <c r="T144" s="179" t="s">
        <v>144</v>
      </c>
      <c r="U144" s="181" t="s">
        <v>145</v>
      </c>
    </row>
    <row r="145" s="184" customFormat="true" ht="12.75" hidden="false" customHeight="false" outlineLevel="0" collapsed="false">
      <c r="A145" s="200"/>
      <c r="B145" s="177"/>
      <c r="C145" s="185" t="s">
        <v>146</v>
      </c>
      <c r="D145" s="186"/>
      <c r="E145" s="187"/>
      <c r="F145" s="188"/>
      <c r="G145" s="189"/>
      <c r="H145" s="189"/>
      <c r="I145" s="188"/>
      <c r="J145" s="189"/>
      <c r="K145" s="189"/>
      <c r="L145" s="188"/>
      <c r="M145" s="189"/>
      <c r="N145" s="189"/>
      <c r="O145" s="188"/>
      <c r="P145" s="190" t="n">
        <f aca="false">D145+G145+J145+M145</f>
        <v>0</v>
      </c>
      <c r="Q145" s="190" t="n">
        <f aca="false">E145+H145+K145+N145</f>
        <v>0</v>
      </c>
      <c r="R145" s="191" t="n">
        <f aca="false">F145+I145+L145+O145</f>
        <v>0</v>
      </c>
      <c r="S145" s="192"/>
      <c r="T145" s="189"/>
      <c r="U145" s="193"/>
    </row>
    <row r="146" s="184" customFormat="true" ht="12.75" hidden="false" customHeight="false" outlineLevel="0" collapsed="false">
      <c r="A146" s="200"/>
      <c r="B146" s="177"/>
      <c r="C146" s="185" t="s">
        <v>147</v>
      </c>
      <c r="D146" s="186"/>
      <c r="E146" s="187"/>
      <c r="F146" s="188"/>
      <c r="G146" s="189"/>
      <c r="H146" s="189"/>
      <c r="I146" s="188"/>
      <c r="J146" s="189"/>
      <c r="K146" s="189"/>
      <c r="L146" s="188"/>
      <c r="M146" s="189"/>
      <c r="N146" s="189"/>
      <c r="O146" s="188"/>
      <c r="P146" s="190" t="n">
        <f aca="false">D146+G146+J146+M146</f>
        <v>0</v>
      </c>
      <c r="Q146" s="190" t="n">
        <f aca="false">E146+H146+K146+N146</f>
        <v>0</v>
      </c>
      <c r="R146" s="191" t="n">
        <f aca="false">F146+I146+L146+O146</f>
        <v>0</v>
      </c>
      <c r="S146" s="192"/>
      <c r="T146" s="189"/>
      <c r="U146" s="193"/>
    </row>
    <row r="147" s="184" customFormat="true" ht="12.75" hidden="false" customHeight="false" outlineLevel="0" collapsed="false">
      <c r="A147" s="200"/>
      <c r="B147" s="177"/>
      <c r="C147" s="185" t="s">
        <v>148</v>
      </c>
      <c r="D147" s="186"/>
      <c r="E147" s="187"/>
      <c r="F147" s="188"/>
      <c r="G147" s="189"/>
      <c r="H147" s="189"/>
      <c r="I147" s="188"/>
      <c r="J147" s="189"/>
      <c r="K147" s="189"/>
      <c r="L147" s="188"/>
      <c r="M147" s="189"/>
      <c r="N147" s="189"/>
      <c r="O147" s="188"/>
      <c r="P147" s="190" t="n">
        <f aca="false">D147+G147+J147+M147</f>
        <v>0</v>
      </c>
      <c r="Q147" s="190" t="n">
        <f aca="false">E147+H147+K147+N147</f>
        <v>0</v>
      </c>
      <c r="R147" s="191" t="n">
        <f aca="false">F147+I147+L147+O147</f>
        <v>0</v>
      </c>
      <c r="S147" s="192"/>
      <c r="T147" s="189"/>
      <c r="U147" s="193"/>
    </row>
    <row r="148" s="184" customFormat="true" ht="13.5" hidden="false" customHeight="false" outlineLevel="0" collapsed="false">
      <c r="A148" s="200"/>
      <c r="B148" s="177"/>
      <c r="C148" s="194" t="s">
        <v>149</v>
      </c>
      <c r="D148" s="195" t="n">
        <f aca="false">SUM(D145:D147)</f>
        <v>0</v>
      </c>
      <c r="E148" s="194" t="n">
        <f aca="false">SUM(E145:E147)</f>
        <v>0</v>
      </c>
      <c r="F148" s="196" t="n">
        <f aca="false">SUM(F145:F147)</f>
        <v>0</v>
      </c>
      <c r="G148" s="194" t="n">
        <f aca="false">SUM(G145:G147)</f>
        <v>0</v>
      </c>
      <c r="H148" s="194" t="n">
        <f aca="false">SUM(H145:H147)</f>
        <v>0</v>
      </c>
      <c r="I148" s="196" t="n">
        <f aca="false">SUM(I145:I147)</f>
        <v>0</v>
      </c>
      <c r="J148" s="194" t="n">
        <f aca="false">SUM(J145:J147)</f>
        <v>0</v>
      </c>
      <c r="K148" s="194" t="n">
        <f aca="false">SUM(K145:K147)</f>
        <v>0</v>
      </c>
      <c r="L148" s="196" t="n">
        <f aca="false">SUM(L145:L147)</f>
        <v>0</v>
      </c>
      <c r="M148" s="194" t="n">
        <f aca="false">SUM(M145:M147)</f>
        <v>0</v>
      </c>
      <c r="N148" s="194" t="n">
        <f aca="false">SUM(N145:N147)</f>
        <v>0</v>
      </c>
      <c r="O148" s="196" t="n">
        <f aca="false">SUM(O145:O147)</f>
        <v>0</v>
      </c>
      <c r="P148" s="194" t="n">
        <f aca="false">SUM(P145:P147)</f>
        <v>0</v>
      </c>
      <c r="Q148" s="194" t="n">
        <f aca="false">SUM(Q145:Q147)</f>
        <v>0</v>
      </c>
      <c r="R148" s="197" t="n">
        <f aca="false">SUM(R145:R147)</f>
        <v>0</v>
      </c>
      <c r="S148" s="198" t="n">
        <f aca="false">SUM(S145:S147)</f>
        <v>0</v>
      </c>
      <c r="T148" s="194" t="n">
        <f aca="false">SUM(T145:T147)</f>
        <v>0</v>
      </c>
      <c r="U148" s="199" t="n">
        <f aca="false">SUM(U145:U147)</f>
        <v>0</v>
      </c>
    </row>
    <row r="149" s="184" customFormat="true" ht="12.75" hidden="false" customHeight="true" outlineLevel="0" collapsed="false">
      <c r="A149" s="200" t="s">
        <v>198</v>
      </c>
      <c r="B149" s="177" t="s">
        <v>199</v>
      </c>
      <c r="C149" s="178"/>
      <c r="D149" s="179" t="s">
        <v>143</v>
      </c>
      <c r="E149" s="179" t="s">
        <v>144</v>
      </c>
      <c r="F149" s="180" t="s">
        <v>145</v>
      </c>
      <c r="G149" s="179" t="s">
        <v>143</v>
      </c>
      <c r="H149" s="179" t="s">
        <v>144</v>
      </c>
      <c r="I149" s="181" t="s">
        <v>145</v>
      </c>
      <c r="J149" s="179" t="s">
        <v>143</v>
      </c>
      <c r="K149" s="179" t="s">
        <v>144</v>
      </c>
      <c r="L149" s="181" t="s">
        <v>145</v>
      </c>
      <c r="M149" s="179" t="s">
        <v>143</v>
      </c>
      <c r="N149" s="179" t="s">
        <v>144</v>
      </c>
      <c r="O149" s="181" t="s">
        <v>145</v>
      </c>
      <c r="P149" s="179" t="s">
        <v>143</v>
      </c>
      <c r="Q149" s="179" t="s">
        <v>144</v>
      </c>
      <c r="R149" s="182" t="s">
        <v>145</v>
      </c>
      <c r="S149" s="183" t="s">
        <v>143</v>
      </c>
      <c r="T149" s="179" t="s">
        <v>144</v>
      </c>
      <c r="U149" s="181" t="s">
        <v>145</v>
      </c>
    </row>
    <row r="150" s="184" customFormat="true" ht="12.75" hidden="false" customHeight="false" outlineLevel="0" collapsed="false">
      <c r="A150" s="200"/>
      <c r="B150" s="177"/>
      <c r="C150" s="185" t="s">
        <v>146</v>
      </c>
      <c r="D150" s="186"/>
      <c r="E150" s="187"/>
      <c r="F150" s="188"/>
      <c r="G150" s="189"/>
      <c r="H150" s="189"/>
      <c r="I150" s="188"/>
      <c r="J150" s="189"/>
      <c r="K150" s="189"/>
      <c r="L150" s="188"/>
      <c r="M150" s="189"/>
      <c r="N150" s="189"/>
      <c r="O150" s="188"/>
      <c r="P150" s="190" t="n">
        <f aca="false">D150+G150+J150+M150</f>
        <v>0</v>
      </c>
      <c r="Q150" s="190" t="n">
        <f aca="false">E150+H150+K150+N150</f>
        <v>0</v>
      </c>
      <c r="R150" s="191" t="n">
        <f aca="false">F150+I150+L150+O150</f>
        <v>0</v>
      </c>
      <c r="S150" s="192"/>
      <c r="T150" s="189"/>
      <c r="U150" s="193"/>
    </row>
    <row r="151" s="184" customFormat="true" ht="12.75" hidden="false" customHeight="false" outlineLevel="0" collapsed="false">
      <c r="A151" s="200"/>
      <c r="B151" s="177"/>
      <c r="C151" s="185" t="s">
        <v>147</v>
      </c>
      <c r="D151" s="186"/>
      <c r="E151" s="187"/>
      <c r="F151" s="188"/>
      <c r="G151" s="189"/>
      <c r="H151" s="189"/>
      <c r="I151" s="188"/>
      <c r="J151" s="189"/>
      <c r="K151" s="189"/>
      <c r="L151" s="188"/>
      <c r="M151" s="189"/>
      <c r="N151" s="189"/>
      <c r="O151" s="188"/>
      <c r="P151" s="190" t="n">
        <f aca="false">D151+G151+J151+M151</f>
        <v>0</v>
      </c>
      <c r="Q151" s="190" t="n">
        <f aca="false">E151+H151+K151+N151</f>
        <v>0</v>
      </c>
      <c r="R151" s="191" t="n">
        <f aca="false">F151+I151+L151+O151</f>
        <v>0</v>
      </c>
      <c r="S151" s="192"/>
      <c r="T151" s="189"/>
      <c r="U151" s="193"/>
    </row>
    <row r="152" s="184" customFormat="true" ht="12.75" hidden="false" customHeight="false" outlineLevel="0" collapsed="false">
      <c r="A152" s="200"/>
      <c r="B152" s="177"/>
      <c r="C152" s="185" t="s">
        <v>148</v>
      </c>
      <c r="D152" s="186"/>
      <c r="E152" s="187"/>
      <c r="F152" s="188"/>
      <c r="G152" s="189"/>
      <c r="H152" s="189"/>
      <c r="I152" s="188"/>
      <c r="J152" s="189"/>
      <c r="K152" s="189"/>
      <c r="L152" s="188"/>
      <c r="M152" s="189"/>
      <c r="N152" s="189"/>
      <c r="O152" s="188"/>
      <c r="P152" s="190" t="n">
        <f aca="false">D152+G152+J152+M152</f>
        <v>0</v>
      </c>
      <c r="Q152" s="190" t="n">
        <f aca="false">E152+H152+K152+N152</f>
        <v>0</v>
      </c>
      <c r="R152" s="191" t="n">
        <f aca="false">F152+I152+L152+O152</f>
        <v>0</v>
      </c>
      <c r="S152" s="192"/>
      <c r="T152" s="189"/>
      <c r="U152" s="193"/>
    </row>
    <row r="153" s="184" customFormat="true" ht="13.5" hidden="false" customHeight="false" outlineLevel="0" collapsed="false">
      <c r="A153" s="200"/>
      <c r="B153" s="177"/>
      <c r="C153" s="194" t="s">
        <v>149</v>
      </c>
      <c r="D153" s="195" t="n">
        <f aca="false">SUM(D150:D152)</f>
        <v>0</v>
      </c>
      <c r="E153" s="194" t="n">
        <f aca="false">SUM(E150:E152)</f>
        <v>0</v>
      </c>
      <c r="F153" s="196" t="n">
        <f aca="false">SUM(F150:F152)</f>
        <v>0</v>
      </c>
      <c r="G153" s="194" t="n">
        <f aca="false">SUM(G150:G152)</f>
        <v>0</v>
      </c>
      <c r="H153" s="194" t="n">
        <f aca="false">SUM(H150:H152)</f>
        <v>0</v>
      </c>
      <c r="I153" s="196" t="n">
        <f aca="false">SUM(I150:I152)</f>
        <v>0</v>
      </c>
      <c r="J153" s="194" t="n">
        <f aca="false">SUM(J150:J152)</f>
        <v>0</v>
      </c>
      <c r="K153" s="194" t="n">
        <f aca="false">SUM(K150:K152)</f>
        <v>0</v>
      </c>
      <c r="L153" s="196" t="n">
        <f aca="false">SUM(L150:L152)</f>
        <v>0</v>
      </c>
      <c r="M153" s="194" t="n">
        <f aca="false">SUM(M150:M152)</f>
        <v>0</v>
      </c>
      <c r="N153" s="194" t="n">
        <f aca="false">SUM(N150:N152)</f>
        <v>0</v>
      </c>
      <c r="O153" s="196" t="n">
        <f aca="false">SUM(O150:O152)</f>
        <v>0</v>
      </c>
      <c r="P153" s="194" t="n">
        <f aca="false">SUM(P150:P152)</f>
        <v>0</v>
      </c>
      <c r="Q153" s="194" t="n">
        <f aca="false">SUM(Q150:Q152)</f>
        <v>0</v>
      </c>
      <c r="R153" s="197" t="n">
        <f aca="false">SUM(R150:R152)</f>
        <v>0</v>
      </c>
      <c r="S153" s="198" t="n">
        <f aca="false">SUM(S150:S152)</f>
        <v>0</v>
      </c>
      <c r="T153" s="194" t="n">
        <f aca="false">SUM(T150:T152)</f>
        <v>0</v>
      </c>
      <c r="U153" s="199" t="n">
        <f aca="false">SUM(U150:U152)</f>
        <v>0</v>
      </c>
    </row>
    <row r="154" s="184" customFormat="true" ht="12.75" hidden="false" customHeight="true" outlineLevel="0" collapsed="false">
      <c r="A154" s="200" t="s">
        <v>200</v>
      </c>
      <c r="B154" s="177" t="s">
        <v>201</v>
      </c>
      <c r="C154" s="178"/>
      <c r="D154" s="179" t="s">
        <v>143</v>
      </c>
      <c r="E154" s="179" t="s">
        <v>144</v>
      </c>
      <c r="F154" s="180" t="s">
        <v>145</v>
      </c>
      <c r="G154" s="179" t="s">
        <v>143</v>
      </c>
      <c r="H154" s="179" t="s">
        <v>144</v>
      </c>
      <c r="I154" s="181" t="s">
        <v>145</v>
      </c>
      <c r="J154" s="179" t="s">
        <v>143</v>
      </c>
      <c r="K154" s="179" t="s">
        <v>144</v>
      </c>
      <c r="L154" s="181" t="s">
        <v>145</v>
      </c>
      <c r="M154" s="179" t="s">
        <v>143</v>
      </c>
      <c r="N154" s="179" t="s">
        <v>144</v>
      </c>
      <c r="O154" s="181" t="s">
        <v>145</v>
      </c>
      <c r="P154" s="179" t="s">
        <v>143</v>
      </c>
      <c r="Q154" s="179" t="s">
        <v>144</v>
      </c>
      <c r="R154" s="182" t="s">
        <v>145</v>
      </c>
      <c r="S154" s="183" t="s">
        <v>143</v>
      </c>
      <c r="T154" s="179" t="s">
        <v>144</v>
      </c>
      <c r="U154" s="181" t="s">
        <v>145</v>
      </c>
    </row>
    <row r="155" s="184" customFormat="true" ht="12.75" hidden="false" customHeight="false" outlineLevel="0" collapsed="false">
      <c r="A155" s="200"/>
      <c r="B155" s="177"/>
      <c r="C155" s="185" t="s">
        <v>146</v>
      </c>
      <c r="D155" s="186"/>
      <c r="E155" s="187"/>
      <c r="F155" s="188"/>
      <c r="G155" s="189"/>
      <c r="H155" s="189"/>
      <c r="I155" s="188"/>
      <c r="J155" s="189"/>
      <c r="K155" s="189"/>
      <c r="L155" s="188"/>
      <c r="M155" s="189"/>
      <c r="N155" s="189"/>
      <c r="O155" s="188"/>
      <c r="P155" s="190" t="n">
        <f aca="false">D155+G155+J155+M155</f>
        <v>0</v>
      </c>
      <c r="Q155" s="190" t="n">
        <f aca="false">E155+H155+K155+N155</f>
        <v>0</v>
      </c>
      <c r="R155" s="191" t="n">
        <f aca="false">F155+I155+L155+O155</f>
        <v>0</v>
      </c>
      <c r="S155" s="192"/>
      <c r="T155" s="189"/>
      <c r="U155" s="193"/>
    </row>
    <row r="156" s="184" customFormat="true" ht="12.75" hidden="false" customHeight="false" outlineLevel="0" collapsed="false">
      <c r="A156" s="200"/>
      <c r="B156" s="177"/>
      <c r="C156" s="185" t="s">
        <v>147</v>
      </c>
      <c r="D156" s="186"/>
      <c r="E156" s="187"/>
      <c r="F156" s="188"/>
      <c r="G156" s="189"/>
      <c r="H156" s="189"/>
      <c r="I156" s="188"/>
      <c r="J156" s="189"/>
      <c r="K156" s="189"/>
      <c r="L156" s="188"/>
      <c r="M156" s="189"/>
      <c r="N156" s="189"/>
      <c r="O156" s="188"/>
      <c r="P156" s="190" t="n">
        <f aca="false">D156+G156+J156+M156</f>
        <v>0</v>
      </c>
      <c r="Q156" s="190" t="n">
        <f aca="false">E156+H156+K156+N156</f>
        <v>0</v>
      </c>
      <c r="R156" s="191" t="n">
        <f aca="false">F156+I156+L156+O156</f>
        <v>0</v>
      </c>
      <c r="S156" s="192"/>
      <c r="T156" s="189"/>
      <c r="U156" s="193"/>
    </row>
    <row r="157" s="184" customFormat="true" ht="12.75" hidden="false" customHeight="false" outlineLevel="0" collapsed="false">
      <c r="A157" s="200"/>
      <c r="B157" s="177"/>
      <c r="C157" s="185" t="s">
        <v>148</v>
      </c>
      <c r="D157" s="186"/>
      <c r="E157" s="187"/>
      <c r="F157" s="188"/>
      <c r="G157" s="189"/>
      <c r="H157" s="189"/>
      <c r="I157" s="188"/>
      <c r="J157" s="189"/>
      <c r="K157" s="189"/>
      <c r="L157" s="188"/>
      <c r="M157" s="189"/>
      <c r="N157" s="189"/>
      <c r="O157" s="188"/>
      <c r="P157" s="190" t="n">
        <f aca="false">D157+G157+J157+M157</f>
        <v>0</v>
      </c>
      <c r="Q157" s="190" t="n">
        <f aca="false">E157+H157+K157+N157</f>
        <v>0</v>
      </c>
      <c r="R157" s="191" t="n">
        <f aca="false">F157+I157+L157+O157</f>
        <v>0</v>
      </c>
      <c r="S157" s="192"/>
      <c r="T157" s="189"/>
      <c r="U157" s="193"/>
    </row>
    <row r="158" s="184" customFormat="true" ht="13.5" hidden="false" customHeight="false" outlineLevel="0" collapsed="false">
      <c r="A158" s="200"/>
      <c r="B158" s="177"/>
      <c r="C158" s="194" t="s">
        <v>149</v>
      </c>
      <c r="D158" s="195" t="n">
        <f aca="false">SUM(D155:D157)</f>
        <v>0</v>
      </c>
      <c r="E158" s="194" t="n">
        <f aca="false">SUM(E155:E157)</f>
        <v>0</v>
      </c>
      <c r="F158" s="196" t="n">
        <f aca="false">SUM(F155:F157)</f>
        <v>0</v>
      </c>
      <c r="G158" s="194" t="n">
        <f aca="false">SUM(G155:G157)</f>
        <v>0</v>
      </c>
      <c r="H158" s="194" t="n">
        <f aca="false">SUM(H155:H157)</f>
        <v>0</v>
      </c>
      <c r="I158" s="196" t="n">
        <f aca="false">SUM(I155:I157)</f>
        <v>0</v>
      </c>
      <c r="J158" s="194" t="n">
        <f aca="false">SUM(J155:J157)</f>
        <v>0</v>
      </c>
      <c r="K158" s="194" t="n">
        <f aca="false">SUM(K155:K157)</f>
        <v>0</v>
      </c>
      <c r="L158" s="196" t="n">
        <f aca="false">SUM(L155:L157)</f>
        <v>0</v>
      </c>
      <c r="M158" s="194" t="n">
        <f aca="false">SUM(M155:M157)</f>
        <v>0</v>
      </c>
      <c r="N158" s="194" t="n">
        <f aca="false">SUM(N155:N157)</f>
        <v>0</v>
      </c>
      <c r="O158" s="196" t="n">
        <f aca="false">SUM(O155:O157)</f>
        <v>0</v>
      </c>
      <c r="P158" s="194" t="n">
        <f aca="false">SUM(P155:P157)</f>
        <v>0</v>
      </c>
      <c r="Q158" s="194" t="n">
        <f aca="false">SUM(Q155:Q157)</f>
        <v>0</v>
      </c>
      <c r="R158" s="197" t="n">
        <f aca="false">SUM(R155:R157)</f>
        <v>0</v>
      </c>
      <c r="S158" s="198" t="n">
        <f aca="false">SUM(S155:S157)</f>
        <v>0</v>
      </c>
      <c r="T158" s="194" t="n">
        <f aca="false">SUM(T155:T157)</f>
        <v>0</v>
      </c>
      <c r="U158" s="199" t="n">
        <f aca="false">SUM(U155:U157)</f>
        <v>0</v>
      </c>
    </row>
    <row r="159" s="184" customFormat="true" ht="12.75" hidden="false" customHeight="true" outlineLevel="0" collapsed="false">
      <c r="A159" s="200" t="s">
        <v>202</v>
      </c>
      <c r="B159" s="177" t="s">
        <v>203</v>
      </c>
      <c r="C159" s="178"/>
      <c r="D159" s="179" t="s">
        <v>143</v>
      </c>
      <c r="E159" s="179" t="s">
        <v>144</v>
      </c>
      <c r="F159" s="180" t="s">
        <v>145</v>
      </c>
      <c r="G159" s="179" t="s">
        <v>143</v>
      </c>
      <c r="H159" s="179" t="s">
        <v>144</v>
      </c>
      <c r="I159" s="181" t="s">
        <v>145</v>
      </c>
      <c r="J159" s="179" t="s">
        <v>143</v>
      </c>
      <c r="K159" s="179" t="s">
        <v>144</v>
      </c>
      <c r="L159" s="181" t="s">
        <v>145</v>
      </c>
      <c r="M159" s="179" t="s">
        <v>143</v>
      </c>
      <c r="N159" s="179" t="s">
        <v>144</v>
      </c>
      <c r="O159" s="181" t="s">
        <v>145</v>
      </c>
      <c r="P159" s="179" t="s">
        <v>143</v>
      </c>
      <c r="Q159" s="179" t="s">
        <v>144</v>
      </c>
      <c r="R159" s="182" t="s">
        <v>145</v>
      </c>
      <c r="S159" s="183" t="s">
        <v>143</v>
      </c>
      <c r="T159" s="179" t="s">
        <v>144</v>
      </c>
      <c r="U159" s="181" t="s">
        <v>145</v>
      </c>
    </row>
    <row r="160" s="184" customFormat="true" ht="12.75" hidden="false" customHeight="false" outlineLevel="0" collapsed="false">
      <c r="A160" s="200"/>
      <c r="B160" s="177"/>
      <c r="C160" s="185" t="s">
        <v>146</v>
      </c>
      <c r="D160" s="186"/>
      <c r="E160" s="187"/>
      <c r="F160" s="188"/>
      <c r="G160" s="189"/>
      <c r="H160" s="189"/>
      <c r="I160" s="188"/>
      <c r="J160" s="189"/>
      <c r="K160" s="189"/>
      <c r="L160" s="188"/>
      <c r="M160" s="189"/>
      <c r="N160" s="189"/>
      <c r="O160" s="188"/>
      <c r="P160" s="190" t="n">
        <f aca="false">D160+G160+J160+M160</f>
        <v>0</v>
      </c>
      <c r="Q160" s="190" t="n">
        <f aca="false">E160+H160+K160+N160</f>
        <v>0</v>
      </c>
      <c r="R160" s="191" t="n">
        <f aca="false">F160+I160+L160+O160</f>
        <v>0</v>
      </c>
      <c r="S160" s="192"/>
      <c r="T160" s="189"/>
      <c r="U160" s="193"/>
    </row>
    <row r="161" s="184" customFormat="true" ht="12.75" hidden="false" customHeight="false" outlineLevel="0" collapsed="false">
      <c r="A161" s="200"/>
      <c r="B161" s="177"/>
      <c r="C161" s="185" t="s">
        <v>147</v>
      </c>
      <c r="D161" s="186"/>
      <c r="E161" s="187"/>
      <c r="F161" s="188"/>
      <c r="G161" s="189"/>
      <c r="H161" s="189"/>
      <c r="I161" s="188"/>
      <c r="J161" s="189"/>
      <c r="K161" s="189"/>
      <c r="L161" s="188"/>
      <c r="M161" s="189"/>
      <c r="N161" s="189"/>
      <c r="O161" s="188"/>
      <c r="P161" s="190" t="n">
        <f aca="false">D161+G161+J161+M161</f>
        <v>0</v>
      </c>
      <c r="Q161" s="190" t="n">
        <f aca="false">E161+H161+K161+N161</f>
        <v>0</v>
      </c>
      <c r="R161" s="191" t="n">
        <f aca="false">F161+I161+L161+O161</f>
        <v>0</v>
      </c>
      <c r="S161" s="192"/>
      <c r="T161" s="189"/>
      <c r="U161" s="193"/>
    </row>
    <row r="162" s="184" customFormat="true" ht="12.75" hidden="false" customHeight="false" outlineLevel="0" collapsed="false">
      <c r="A162" s="200"/>
      <c r="B162" s="177"/>
      <c r="C162" s="185" t="s">
        <v>148</v>
      </c>
      <c r="D162" s="186"/>
      <c r="E162" s="187"/>
      <c r="F162" s="188"/>
      <c r="G162" s="189"/>
      <c r="H162" s="189"/>
      <c r="I162" s="188"/>
      <c r="J162" s="189"/>
      <c r="K162" s="189"/>
      <c r="L162" s="188"/>
      <c r="M162" s="189"/>
      <c r="N162" s="189"/>
      <c r="O162" s="188"/>
      <c r="P162" s="190" t="n">
        <f aca="false">D162+G162+J162+M162</f>
        <v>0</v>
      </c>
      <c r="Q162" s="190" t="n">
        <f aca="false">E162+H162+K162+N162</f>
        <v>0</v>
      </c>
      <c r="R162" s="191" t="n">
        <f aca="false">F162+I162+L162+O162</f>
        <v>0</v>
      </c>
      <c r="S162" s="192"/>
      <c r="T162" s="189"/>
      <c r="U162" s="193"/>
    </row>
    <row r="163" s="184" customFormat="true" ht="13.5" hidden="false" customHeight="false" outlineLevel="0" collapsed="false">
      <c r="A163" s="200"/>
      <c r="B163" s="177"/>
      <c r="C163" s="194" t="s">
        <v>149</v>
      </c>
      <c r="D163" s="195" t="n">
        <f aca="false">SUM(D160:D162)</f>
        <v>0</v>
      </c>
      <c r="E163" s="194" t="n">
        <f aca="false">SUM(E160:E162)</f>
        <v>0</v>
      </c>
      <c r="F163" s="196" t="n">
        <f aca="false">SUM(F160:F162)</f>
        <v>0</v>
      </c>
      <c r="G163" s="194" t="n">
        <f aca="false">SUM(G160:G162)</f>
        <v>0</v>
      </c>
      <c r="H163" s="194" t="n">
        <f aca="false">SUM(H160:H162)</f>
        <v>0</v>
      </c>
      <c r="I163" s="196" t="n">
        <f aca="false">SUM(I160:I162)</f>
        <v>0</v>
      </c>
      <c r="J163" s="194" t="n">
        <f aca="false">SUM(J160:J162)</f>
        <v>0</v>
      </c>
      <c r="K163" s="194" t="n">
        <f aca="false">SUM(K160:K162)</f>
        <v>0</v>
      </c>
      <c r="L163" s="196" t="n">
        <f aca="false">SUM(L160:L162)</f>
        <v>0</v>
      </c>
      <c r="M163" s="194" t="n">
        <f aca="false">SUM(M160:M162)</f>
        <v>0</v>
      </c>
      <c r="N163" s="194" t="n">
        <f aca="false">SUM(N160:N162)</f>
        <v>0</v>
      </c>
      <c r="O163" s="196" t="n">
        <f aca="false">SUM(O160:O162)</f>
        <v>0</v>
      </c>
      <c r="P163" s="194" t="n">
        <f aca="false">SUM(P160:P162)</f>
        <v>0</v>
      </c>
      <c r="Q163" s="194" t="n">
        <f aca="false">SUM(Q160:Q162)</f>
        <v>0</v>
      </c>
      <c r="R163" s="197" t="n">
        <f aca="false">SUM(R160:R162)</f>
        <v>0</v>
      </c>
      <c r="S163" s="198" t="n">
        <f aca="false">SUM(S160:S162)</f>
        <v>0</v>
      </c>
      <c r="T163" s="194" t="n">
        <f aca="false">SUM(T160:T162)</f>
        <v>0</v>
      </c>
      <c r="U163" s="199" t="n">
        <f aca="false">SUM(U160:U162)</f>
        <v>0</v>
      </c>
    </row>
    <row r="164" s="184" customFormat="true" ht="12.75" hidden="false" customHeight="true" outlineLevel="0" collapsed="false">
      <c r="A164" s="200" t="s">
        <v>204</v>
      </c>
      <c r="B164" s="177" t="s">
        <v>205</v>
      </c>
      <c r="C164" s="178"/>
      <c r="D164" s="179" t="s">
        <v>143</v>
      </c>
      <c r="E164" s="179" t="s">
        <v>144</v>
      </c>
      <c r="F164" s="180" t="s">
        <v>145</v>
      </c>
      <c r="G164" s="179" t="s">
        <v>143</v>
      </c>
      <c r="H164" s="179" t="s">
        <v>144</v>
      </c>
      <c r="I164" s="181" t="s">
        <v>145</v>
      </c>
      <c r="J164" s="179" t="s">
        <v>143</v>
      </c>
      <c r="K164" s="179" t="s">
        <v>144</v>
      </c>
      <c r="L164" s="181" t="s">
        <v>145</v>
      </c>
      <c r="M164" s="179" t="s">
        <v>143</v>
      </c>
      <c r="N164" s="179" t="s">
        <v>144</v>
      </c>
      <c r="O164" s="181" t="s">
        <v>145</v>
      </c>
      <c r="P164" s="179" t="s">
        <v>143</v>
      </c>
      <c r="Q164" s="179" t="s">
        <v>144</v>
      </c>
      <c r="R164" s="182" t="s">
        <v>145</v>
      </c>
      <c r="S164" s="183" t="s">
        <v>143</v>
      </c>
      <c r="T164" s="179" t="s">
        <v>144</v>
      </c>
      <c r="U164" s="181" t="s">
        <v>145</v>
      </c>
    </row>
    <row r="165" s="184" customFormat="true" ht="12.75" hidden="false" customHeight="false" outlineLevel="0" collapsed="false">
      <c r="A165" s="200"/>
      <c r="B165" s="177"/>
      <c r="C165" s="185" t="s">
        <v>146</v>
      </c>
      <c r="D165" s="186"/>
      <c r="E165" s="187"/>
      <c r="F165" s="188"/>
      <c r="G165" s="189"/>
      <c r="H165" s="189"/>
      <c r="I165" s="188"/>
      <c r="J165" s="189"/>
      <c r="K165" s="189"/>
      <c r="L165" s="188"/>
      <c r="M165" s="189"/>
      <c r="N165" s="189"/>
      <c r="O165" s="188"/>
      <c r="P165" s="190" t="n">
        <f aca="false">D165+G165+J165+M165</f>
        <v>0</v>
      </c>
      <c r="Q165" s="190" t="n">
        <f aca="false">E165+H165+K165+N165</f>
        <v>0</v>
      </c>
      <c r="R165" s="191" t="n">
        <f aca="false">F165+I165+L165+O165</f>
        <v>0</v>
      </c>
      <c r="S165" s="192"/>
      <c r="T165" s="189"/>
      <c r="U165" s="193"/>
    </row>
    <row r="166" s="184" customFormat="true" ht="12.75" hidden="false" customHeight="false" outlineLevel="0" collapsed="false">
      <c r="A166" s="200"/>
      <c r="B166" s="177"/>
      <c r="C166" s="185" t="s">
        <v>147</v>
      </c>
      <c r="D166" s="186"/>
      <c r="E166" s="187"/>
      <c r="F166" s="188"/>
      <c r="G166" s="189"/>
      <c r="H166" s="189"/>
      <c r="I166" s="188"/>
      <c r="J166" s="189"/>
      <c r="K166" s="189"/>
      <c r="L166" s="188"/>
      <c r="M166" s="189"/>
      <c r="N166" s="189"/>
      <c r="O166" s="188"/>
      <c r="P166" s="190" t="n">
        <f aca="false">D166+G166+J166+M166</f>
        <v>0</v>
      </c>
      <c r="Q166" s="190" t="n">
        <f aca="false">E166+H166+K166+N166</f>
        <v>0</v>
      </c>
      <c r="R166" s="191" t="n">
        <f aca="false">F166+I166+L166+O166</f>
        <v>0</v>
      </c>
      <c r="S166" s="192"/>
      <c r="T166" s="189"/>
      <c r="U166" s="193"/>
    </row>
    <row r="167" s="184" customFormat="true" ht="12.75" hidden="false" customHeight="false" outlineLevel="0" collapsed="false">
      <c r="A167" s="200"/>
      <c r="B167" s="177"/>
      <c r="C167" s="185" t="s">
        <v>148</v>
      </c>
      <c r="D167" s="186"/>
      <c r="E167" s="187"/>
      <c r="F167" s="188"/>
      <c r="G167" s="189"/>
      <c r="H167" s="189"/>
      <c r="I167" s="188"/>
      <c r="J167" s="189"/>
      <c r="K167" s="189"/>
      <c r="L167" s="188"/>
      <c r="M167" s="189"/>
      <c r="N167" s="189"/>
      <c r="O167" s="188"/>
      <c r="P167" s="190" t="n">
        <f aca="false">D167+G167+J167+M167</f>
        <v>0</v>
      </c>
      <c r="Q167" s="190" t="n">
        <f aca="false">E167+H167+K167+N167</f>
        <v>0</v>
      </c>
      <c r="R167" s="191" t="n">
        <f aca="false">F167+I167+L167+O167</f>
        <v>0</v>
      </c>
      <c r="S167" s="192"/>
      <c r="T167" s="189"/>
      <c r="U167" s="193"/>
    </row>
    <row r="168" s="184" customFormat="true" ht="13.5" hidden="false" customHeight="false" outlineLevel="0" collapsed="false">
      <c r="A168" s="200"/>
      <c r="B168" s="177"/>
      <c r="C168" s="194" t="s">
        <v>149</v>
      </c>
      <c r="D168" s="195" t="n">
        <f aca="false">SUM(D165:D167)</f>
        <v>0</v>
      </c>
      <c r="E168" s="194" t="n">
        <f aca="false">SUM(E165:E167)</f>
        <v>0</v>
      </c>
      <c r="F168" s="196" t="n">
        <f aca="false">SUM(F165:F167)</f>
        <v>0</v>
      </c>
      <c r="G168" s="194" t="n">
        <f aca="false">SUM(G165:G167)</f>
        <v>0</v>
      </c>
      <c r="H168" s="194" t="n">
        <f aca="false">SUM(H165:H167)</f>
        <v>0</v>
      </c>
      <c r="I168" s="196" t="n">
        <f aca="false">SUM(I165:I167)</f>
        <v>0</v>
      </c>
      <c r="J168" s="194" t="n">
        <f aca="false">SUM(J165:J167)</f>
        <v>0</v>
      </c>
      <c r="K168" s="194" t="n">
        <f aca="false">SUM(K165:K167)</f>
        <v>0</v>
      </c>
      <c r="L168" s="196" t="n">
        <f aca="false">SUM(L165:L167)</f>
        <v>0</v>
      </c>
      <c r="M168" s="194" t="n">
        <f aca="false">SUM(M165:M167)</f>
        <v>0</v>
      </c>
      <c r="N168" s="194" t="n">
        <f aca="false">SUM(N165:N167)</f>
        <v>0</v>
      </c>
      <c r="O168" s="196" t="n">
        <f aca="false">SUM(O165:O167)</f>
        <v>0</v>
      </c>
      <c r="P168" s="194" t="n">
        <f aca="false">SUM(P165:P167)</f>
        <v>0</v>
      </c>
      <c r="Q168" s="194" t="n">
        <f aca="false">SUM(Q165:Q167)</f>
        <v>0</v>
      </c>
      <c r="R168" s="197" t="n">
        <f aca="false">SUM(R165:R167)</f>
        <v>0</v>
      </c>
      <c r="S168" s="198" t="n">
        <f aca="false">SUM(S165:S167)</f>
        <v>0</v>
      </c>
      <c r="T168" s="194" t="n">
        <f aca="false">SUM(T165:T167)</f>
        <v>0</v>
      </c>
      <c r="U168" s="199" t="n">
        <f aca="false">SUM(U165:U167)</f>
        <v>0</v>
      </c>
    </row>
    <row r="169" s="184" customFormat="true" ht="12.75" hidden="false" customHeight="true" outlineLevel="0" collapsed="false">
      <c r="A169" s="200" t="s">
        <v>206</v>
      </c>
      <c r="B169" s="177" t="s">
        <v>207</v>
      </c>
      <c r="C169" s="178"/>
      <c r="D169" s="179" t="s">
        <v>143</v>
      </c>
      <c r="E169" s="179" t="s">
        <v>144</v>
      </c>
      <c r="F169" s="180" t="s">
        <v>145</v>
      </c>
      <c r="G169" s="179" t="s">
        <v>143</v>
      </c>
      <c r="H169" s="179" t="s">
        <v>144</v>
      </c>
      <c r="I169" s="181" t="s">
        <v>145</v>
      </c>
      <c r="J169" s="179" t="s">
        <v>143</v>
      </c>
      <c r="K169" s="179" t="s">
        <v>144</v>
      </c>
      <c r="L169" s="181" t="s">
        <v>145</v>
      </c>
      <c r="M169" s="179" t="s">
        <v>143</v>
      </c>
      <c r="N169" s="179" t="s">
        <v>144</v>
      </c>
      <c r="O169" s="181" t="s">
        <v>145</v>
      </c>
      <c r="P169" s="179" t="s">
        <v>143</v>
      </c>
      <c r="Q169" s="179" t="s">
        <v>144</v>
      </c>
      <c r="R169" s="182" t="s">
        <v>145</v>
      </c>
      <c r="S169" s="183" t="s">
        <v>143</v>
      </c>
      <c r="T169" s="179" t="s">
        <v>144</v>
      </c>
      <c r="U169" s="181" t="s">
        <v>145</v>
      </c>
    </row>
    <row r="170" s="184" customFormat="true" ht="12.75" hidden="false" customHeight="false" outlineLevel="0" collapsed="false">
      <c r="A170" s="200"/>
      <c r="B170" s="177"/>
      <c r="C170" s="185" t="s">
        <v>146</v>
      </c>
      <c r="D170" s="186"/>
      <c r="E170" s="187"/>
      <c r="F170" s="188"/>
      <c r="G170" s="189"/>
      <c r="H170" s="189"/>
      <c r="I170" s="188"/>
      <c r="J170" s="189"/>
      <c r="K170" s="189"/>
      <c r="L170" s="188"/>
      <c r="M170" s="189"/>
      <c r="N170" s="189"/>
      <c r="O170" s="188"/>
      <c r="P170" s="190" t="n">
        <f aca="false">D170+G170+J170+M170</f>
        <v>0</v>
      </c>
      <c r="Q170" s="190" t="n">
        <f aca="false">E170+H170+K170+N170</f>
        <v>0</v>
      </c>
      <c r="R170" s="191" t="n">
        <f aca="false">F170+I170+L170+O170</f>
        <v>0</v>
      </c>
      <c r="S170" s="192"/>
      <c r="T170" s="189"/>
      <c r="U170" s="193"/>
    </row>
    <row r="171" s="184" customFormat="true" ht="12.75" hidden="false" customHeight="false" outlineLevel="0" collapsed="false">
      <c r="A171" s="200"/>
      <c r="B171" s="177"/>
      <c r="C171" s="185" t="s">
        <v>147</v>
      </c>
      <c r="D171" s="186"/>
      <c r="E171" s="187"/>
      <c r="F171" s="188"/>
      <c r="G171" s="189"/>
      <c r="H171" s="189"/>
      <c r="I171" s="188"/>
      <c r="J171" s="189"/>
      <c r="K171" s="189"/>
      <c r="L171" s="188"/>
      <c r="M171" s="189"/>
      <c r="N171" s="189"/>
      <c r="O171" s="188"/>
      <c r="P171" s="190" t="n">
        <f aca="false">D171+G171+J171+M171</f>
        <v>0</v>
      </c>
      <c r="Q171" s="190" t="n">
        <f aca="false">E171+H171+K171+N171</f>
        <v>0</v>
      </c>
      <c r="R171" s="191" t="n">
        <f aca="false">F171+I171+L171+O171</f>
        <v>0</v>
      </c>
      <c r="S171" s="192"/>
      <c r="T171" s="189"/>
      <c r="U171" s="193"/>
    </row>
    <row r="172" s="184" customFormat="true" ht="12.75" hidden="false" customHeight="false" outlineLevel="0" collapsed="false">
      <c r="A172" s="200"/>
      <c r="B172" s="177"/>
      <c r="C172" s="185" t="s">
        <v>148</v>
      </c>
      <c r="D172" s="186"/>
      <c r="E172" s="187"/>
      <c r="F172" s="188"/>
      <c r="G172" s="189"/>
      <c r="H172" s="189"/>
      <c r="I172" s="188"/>
      <c r="J172" s="189"/>
      <c r="K172" s="189"/>
      <c r="L172" s="188"/>
      <c r="M172" s="189"/>
      <c r="N172" s="189"/>
      <c r="O172" s="188"/>
      <c r="P172" s="190" t="n">
        <f aca="false">D172+G172+J172+M172</f>
        <v>0</v>
      </c>
      <c r="Q172" s="190" t="n">
        <f aca="false">E172+H172+K172+N172</f>
        <v>0</v>
      </c>
      <c r="R172" s="191" t="n">
        <f aca="false">F172+I172+L172+O172</f>
        <v>0</v>
      </c>
      <c r="S172" s="192"/>
      <c r="T172" s="189"/>
      <c r="U172" s="193"/>
    </row>
    <row r="173" s="184" customFormat="true" ht="13.5" hidden="false" customHeight="false" outlineLevel="0" collapsed="false">
      <c r="A173" s="200"/>
      <c r="B173" s="177"/>
      <c r="C173" s="194" t="s">
        <v>149</v>
      </c>
      <c r="D173" s="195" t="n">
        <f aca="false">SUM(D170:D172)</f>
        <v>0</v>
      </c>
      <c r="E173" s="194" t="n">
        <f aca="false">SUM(E170:E172)</f>
        <v>0</v>
      </c>
      <c r="F173" s="196" t="n">
        <f aca="false">SUM(F170:F172)</f>
        <v>0</v>
      </c>
      <c r="G173" s="194" t="n">
        <f aca="false">SUM(G170:G172)</f>
        <v>0</v>
      </c>
      <c r="H173" s="194" t="n">
        <f aca="false">SUM(H170:H172)</f>
        <v>0</v>
      </c>
      <c r="I173" s="196" t="n">
        <f aca="false">SUM(I170:I172)</f>
        <v>0</v>
      </c>
      <c r="J173" s="194" t="n">
        <f aca="false">SUM(J170:J172)</f>
        <v>0</v>
      </c>
      <c r="K173" s="194" t="n">
        <f aca="false">SUM(K170:K172)</f>
        <v>0</v>
      </c>
      <c r="L173" s="196" t="n">
        <f aca="false">SUM(L170:L172)</f>
        <v>0</v>
      </c>
      <c r="M173" s="194" t="n">
        <f aca="false">SUM(M170:M172)</f>
        <v>0</v>
      </c>
      <c r="N173" s="194" t="n">
        <f aca="false">SUM(N170:N172)</f>
        <v>0</v>
      </c>
      <c r="O173" s="196" t="n">
        <f aca="false">SUM(O170:O172)</f>
        <v>0</v>
      </c>
      <c r="P173" s="194" t="n">
        <f aca="false">SUM(P170:P172)</f>
        <v>0</v>
      </c>
      <c r="Q173" s="194" t="n">
        <f aca="false">SUM(Q170:Q172)</f>
        <v>0</v>
      </c>
      <c r="R173" s="197" t="n">
        <f aca="false">SUM(R170:R172)</f>
        <v>0</v>
      </c>
      <c r="S173" s="198" t="n">
        <f aca="false">SUM(S170:S172)</f>
        <v>0</v>
      </c>
      <c r="T173" s="194" t="n">
        <f aca="false">SUM(T170:T172)</f>
        <v>0</v>
      </c>
      <c r="U173" s="199" t="n">
        <f aca="false">SUM(U170:U172)</f>
        <v>0</v>
      </c>
    </row>
    <row r="174" s="184" customFormat="true" ht="12.75" hidden="false" customHeight="true" outlineLevel="0" collapsed="false">
      <c r="A174" s="200" t="s">
        <v>208</v>
      </c>
      <c r="B174" s="177" t="s">
        <v>209</v>
      </c>
      <c r="C174" s="178"/>
      <c r="D174" s="179" t="s">
        <v>143</v>
      </c>
      <c r="E174" s="179" t="s">
        <v>144</v>
      </c>
      <c r="F174" s="180" t="s">
        <v>145</v>
      </c>
      <c r="G174" s="179" t="s">
        <v>143</v>
      </c>
      <c r="H174" s="179" t="s">
        <v>144</v>
      </c>
      <c r="I174" s="181" t="s">
        <v>145</v>
      </c>
      <c r="J174" s="179" t="s">
        <v>143</v>
      </c>
      <c r="K174" s="179" t="s">
        <v>144</v>
      </c>
      <c r="L174" s="181" t="s">
        <v>145</v>
      </c>
      <c r="M174" s="179" t="s">
        <v>143</v>
      </c>
      <c r="N174" s="179" t="s">
        <v>144</v>
      </c>
      <c r="O174" s="181" t="s">
        <v>145</v>
      </c>
      <c r="P174" s="179" t="s">
        <v>143</v>
      </c>
      <c r="Q174" s="179" t="s">
        <v>144</v>
      </c>
      <c r="R174" s="182" t="s">
        <v>145</v>
      </c>
      <c r="S174" s="183" t="s">
        <v>143</v>
      </c>
      <c r="T174" s="179" t="s">
        <v>144</v>
      </c>
      <c r="U174" s="181" t="s">
        <v>145</v>
      </c>
    </row>
    <row r="175" s="184" customFormat="true" ht="12.75" hidden="false" customHeight="false" outlineLevel="0" collapsed="false">
      <c r="A175" s="200"/>
      <c r="B175" s="177"/>
      <c r="C175" s="185" t="s">
        <v>146</v>
      </c>
      <c r="D175" s="186"/>
      <c r="E175" s="187"/>
      <c r="F175" s="188"/>
      <c r="G175" s="189"/>
      <c r="H175" s="189"/>
      <c r="I175" s="188"/>
      <c r="J175" s="189"/>
      <c r="K175" s="189"/>
      <c r="L175" s="188"/>
      <c r="M175" s="189"/>
      <c r="N175" s="189"/>
      <c r="O175" s="188"/>
      <c r="P175" s="190" t="n">
        <f aca="false">D175+G175+J175+M175</f>
        <v>0</v>
      </c>
      <c r="Q175" s="190" t="n">
        <f aca="false">E175+H175+K175+N175</f>
        <v>0</v>
      </c>
      <c r="R175" s="191" t="n">
        <f aca="false">F175+I175+L175+O175</f>
        <v>0</v>
      </c>
      <c r="S175" s="192"/>
      <c r="T175" s="189"/>
      <c r="U175" s="193"/>
    </row>
    <row r="176" s="184" customFormat="true" ht="12.75" hidden="false" customHeight="false" outlineLevel="0" collapsed="false">
      <c r="A176" s="200"/>
      <c r="B176" s="177"/>
      <c r="C176" s="185" t="s">
        <v>147</v>
      </c>
      <c r="D176" s="186"/>
      <c r="E176" s="187"/>
      <c r="F176" s="188"/>
      <c r="G176" s="189"/>
      <c r="H176" s="189"/>
      <c r="I176" s="188"/>
      <c r="J176" s="189"/>
      <c r="K176" s="189"/>
      <c r="L176" s="188"/>
      <c r="M176" s="189"/>
      <c r="N176" s="189"/>
      <c r="O176" s="188"/>
      <c r="P176" s="190" t="n">
        <f aca="false">D176+G176+J176+M176</f>
        <v>0</v>
      </c>
      <c r="Q176" s="190" t="n">
        <f aca="false">E176+H176+K176+N176</f>
        <v>0</v>
      </c>
      <c r="R176" s="191" t="n">
        <f aca="false">F176+I176+L176+O176</f>
        <v>0</v>
      </c>
      <c r="S176" s="192"/>
      <c r="T176" s="189"/>
      <c r="U176" s="193"/>
    </row>
    <row r="177" s="184" customFormat="true" ht="12.75" hidden="false" customHeight="false" outlineLevel="0" collapsed="false">
      <c r="A177" s="200"/>
      <c r="B177" s="177"/>
      <c r="C177" s="185" t="s">
        <v>148</v>
      </c>
      <c r="D177" s="186"/>
      <c r="E177" s="187"/>
      <c r="F177" s="188"/>
      <c r="G177" s="189"/>
      <c r="H177" s="189"/>
      <c r="I177" s="188"/>
      <c r="J177" s="189"/>
      <c r="K177" s="189"/>
      <c r="L177" s="188"/>
      <c r="M177" s="189"/>
      <c r="N177" s="189"/>
      <c r="O177" s="188"/>
      <c r="P177" s="190" t="n">
        <f aca="false">D177+G177+J177+M177</f>
        <v>0</v>
      </c>
      <c r="Q177" s="190" t="n">
        <f aca="false">E177+H177+K177+N177</f>
        <v>0</v>
      </c>
      <c r="R177" s="191" t="n">
        <f aca="false">F177+I177+L177+O177</f>
        <v>0</v>
      </c>
      <c r="S177" s="192"/>
      <c r="T177" s="189"/>
      <c r="U177" s="193"/>
    </row>
    <row r="178" s="184" customFormat="true" ht="13.5" hidden="false" customHeight="false" outlineLevel="0" collapsed="false">
      <c r="A178" s="200"/>
      <c r="B178" s="177"/>
      <c r="C178" s="194" t="s">
        <v>149</v>
      </c>
      <c r="D178" s="195" t="n">
        <f aca="false">SUM(D175:D177)</f>
        <v>0</v>
      </c>
      <c r="E178" s="194" t="n">
        <f aca="false">SUM(E175:E177)</f>
        <v>0</v>
      </c>
      <c r="F178" s="196" t="n">
        <f aca="false">SUM(F175:F177)</f>
        <v>0</v>
      </c>
      <c r="G178" s="194" t="n">
        <f aca="false">SUM(G175:G177)</f>
        <v>0</v>
      </c>
      <c r="H178" s="194" t="n">
        <f aca="false">SUM(H175:H177)</f>
        <v>0</v>
      </c>
      <c r="I178" s="196" t="n">
        <f aca="false">SUM(I175:I177)</f>
        <v>0</v>
      </c>
      <c r="J178" s="194" t="n">
        <f aca="false">SUM(J175:J177)</f>
        <v>0</v>
      </c>
      <c r="K178" s="194" t="n">
        <f aca="false">SUM(K175:K177)</f>
        <v>0</v>
      </c>
      <c r="L178" s="196" t="n">
        <f aca="false">SUM(L175:L177)</f>
        <v>0</v>
      </c>
      <c r="M178" s="194" t="n">
        <f aca="false">SUM(M175:M177)</f>
        <v>0</v>
      </c>
      <c r="N178" s="194" t="n">
        <f aca="false">SUM(N175:N177)</f>
        <v>0</v>
      </c>
      <c r="O178" s="196" t="n">
        <f aca="false">SUM(O175:O177)</f>
        <v>0</v>
      </c>
      <c r="P178" s="194" t="n">
        <f aca="false">SUM(P175:P177)</f>
        <v>0</v>
      </c>
      <c r="Q178" s="194" t="n">
        <f aca="false">SUM(Q175:Q177)</f>
        <v>0</v>
      </c>
      <c r="R178" s="197" t="n">
        <f aca="false">SUM(R175:R177)</f>
        <v>0</v>
      </c>
      <c r="S178" s="198" t="n">
        <f aca="false">SUM(S175:S177)</f>
        <v>0</v>
      </c>
      <c r="T178" s="194" t="n">
        <f aca="false">SUM(T175:T177)</f>
        <v>0</v>
      </c>
      <c r="U178" s="199" t="n">
        <f aca="false">SUM(U175:U177)</f>
        <v>0</v>
      </c>
    </row>
    <row r="179" s="184" customFormat="true" ht="12.75" hidden="false" customHeight="true" outlineLevel="0" collapsed="false">
      <c r="A179" s="200" t="s">
        <v>210</v>
      </c>
      <c r="B179" s="177" t="s">
        <v>211</v>
      </c>
      <c r="C179" s="178"/>
      <c r="D179" s="179" t="s">
        <v>143</v>
      </c>
      <c r="E179" s="179" t="s">
        <v>144</v>
      </c>
      <c r="F179" s="180" t="s">
        <v>145</v>
      </c>
      <c r="G179" s="179" t="s">
        <v>143</v>
      </c>
      <c r="H179" s="179" t="s">
        <v>144</v>
      </c>
      <c r="I179" s="181" t="s">
        <v>145</v>
      </c>
      <c r="J179" s="179" t="s">
        <v>143</v>
      </c>
      <c r="K179" s="179" t="s">
        <v>144</v>
      </c>
      <c r="L179" s="181" t="s">
        <v>145</v>
      </c>
      <c r="M179" s="179" t="s">
        <v>143</v>
      </c>
      <c r="N179" s="179" t="s">
        <v>144</v>
      </c>
      <c r="O179" s="181" t="s">
        <v>145</v>
      </c>
      <c r="P179" s="179" t="s">
        <v>143</v>
      </c>
      <c r="Q179" s="179" t="s">
        <v>144</v>
      </c>
      <c r="R179" s="182" t="s">
        <v>145</v>
      </c>
      <c r="S179" s="183" t="s">
        <v>143</v>
      </c>
      <c r="T179" s="179" t="s">
        <v>144</v>
      </c>
      <c r="U179" s="181" t="s">
        <v>145</v>
      </c>
    </row>
    <row r="180" s="184" customFormat="true" ht="12.75" hidden="false" customHeight="false" outlineLevel="0" collapsed="false">
      <c r="A180" s="200"/>
      <c r="B180" s="177"/>
      <c r="C180" s="185" t="s">
        <v>146</v>
      </c>
      <c r="D180" s="186"/>
      <c r="E180" s="187"/>
      <c r="F180" s="188"/>
      <c r="G180" s="189"/>
      <c r="H180" s="189"/>
      <c r="I180" s="188"/>
      <c r="J180" s="189"/>
      <c r="K180" s="189"/>
      <c r="L180" s="188"/>
      <c r="M180" s="189"/>
      <c r="N180" s="189"/>
      <c r="O180" s="188"/>
      <c r="P180" s="190" t="n">
        <f aca="false">D180+G180+J180+M180</f>
        <v>0</v>
      </c>
      <c r="Q180" s="190" t="n">
        <f aca="false">E180+H180+K180+N180</f>
        <v>0</v>
      </c>
      <c r="R180" s="191" t="n">
        <f aca="false">F180+I180+L180+O180</f>
        <v>0</v>
      </c>
      <c r="S180" s="192"/>
      <c r="T180" s="189"/>
      <c r="U180" s="193"/>
    </row>
    <row r="181" s="184" customFormat="true" ht="12.75" hidden="false" customHeight="false" outlineLevel="0" collapsed="false">
      <c r="A181" s="200"/>
      <c r="B181" s="177"/>
      <c r="C181" s="185" t="s">
        <v>147</v>
      </c>
      <c r="D181" s="186"/>
      <c r="E181" s="187"/>
      <c r="F181" s="188"/>
      <c r="G181" s="189"/>
      <c r="H181" s="189"/>
      <c r="I181" s="188"/>
      <c r="J181" s="189"/>
      <c r="K181" s="189"/>
      <c r="L181" s="188"/>
      <c r="M181" s="189"/>
      <c r="N181" s="189"/>
      <c r="O181" s="188"/>
      <c r="P181" s="190" t="n">
        <f aca="false">D181+G181+J181+M181</f>
        <v>0</v>
      </c>
      <c r="Q181" s="190" t="n">
        <f aca="false">E181+H181+K181+N181</f>
        <v>0</v>
      </c>
      <c r="R181" s="191" t="n">
        <f aca="false">F181+I181+L181+O181</f>
        <v>0</v>
      </c>
      <c r="S181" s="192"/>
      <c r="T181" s="189"/>
      <c r="U181" s="193"/>
    </row>
    <row r="182" s="184" customFormat="true" ht="12.75" hidden="false" customHeight="false" outlineLevel="0" collapsed="false">
      <c r="A182" s="200"/>
      <c r="B182" s="177"/>
      <c r="C182" s="185" t="s">
        <v>148</v>
      </c>
      <c r="D182" s="186"/>
      <c r="E182" s="187"/>
      <c r="F182" s="188"/>
      <c r="G182" s="189"/>
      <c r="H182" s="189"/>
      <c r="I182" s="188"/>
      <c r="J182" s="189"/>
      <c r="K182" s="189"/>
      <c r="L182" s="188"/>
      <c r="M182" s="189"/>
      <c r="N182" s="189"/>
      <c r="O182" s="188"/>
      <c r="P182" s="190" t="n">
        <f aca="false">D182+G182+J182+M182</f>
        <v>0</v>
      </c>
      <c r="Q182" s="190" t="n">
        <f aca="false">E182+H182+K182+N182</f>
        <v>0</v>
      </c>
      <c r="R182" s="191" t="n">
        <f aca="false">F182+I182+L182+O182</f>
        <v>0</v>
      </c>
      <c r="S182" s="192"/>
      <c r="T182" s="189"/>
      <c r="U182" s="193"/>
    </row>
    <row r="183" s="184" customFormat="true" ht="13.5" hidden="false" customHeight="false" outlineLevel="0" collapsed="false">
      <c r="A183" s="200"/>
      <c r="B183" s="177"/>
      <c r="C183" s="194" t="s">
        <v>149</v>
      </c>
      <c r="D183" s="195" t="n">
        <f aca="false">SUM(D180:D182)</f>
        <v>0</v>
      </c>
      <c r="E183" s="194" t="n">
        <f aca="false">SUM(E180:E182)</f>
        <v>0</v>
      </c>
      <c r="F183" s="196" t="n">
        <f aca="false">SUM(F180:F182)</f>
        <v>0</v>
      </c>
      <c r="G183" s="194" t="n">
        <f aca="false">SUM(G180:G182)</f>
        <v>0</v>
      </c>
      <c r="H183" s="194" t="n">
        <f aca="false">SUM(H180:H182)</f>
        <v>0</v>
      </c>
      <c r="I183" s="196" t="n">
        <f aca="false">SUM(I180:I182)</f>
        <v>0</v>
      </c>
      <c r="J183" s="194" t="n">
        <f aca="false">SUM(J180:J182)</f>
        <v>0</v>
      </c>
      <c r="K183" s="194" t="n">
        <f aca="false">SUM(K180:K182)</f>
        <v>0</v>
      </c>
      <c r="L183" s="196" t="n">
        <f aca="false">SUM(L180:L182)</f>
        <v>0</v>
      </c>
      <c r="M183" s="194" t="n">
        <f aca="false">SUM(M180:M182)</f>
        <v>0</v>
      </c>
      <c r="N183" s="194" t="n">
        <f aca="false">SUM(N180:N182)</f>
        <v>0</v>
      </c>
      <c r="O183" s="196" t="n">
        <f aca="false">SUM(O180:O182)</f>
        <v>0</v>
      </c>
      <c r="P183" s="194" t="n">
        <f aca="false">SUM(P180:P182)</f>
        <v>0</v>
      </c>
      <c r="Q183" s="194" t="n">
        <f aca="false">SUM(Q180:Q182)</f>
        <v>0</v>
      </c>
      <c r="R183" s="197" t="n">
        <f aca="false">SUM(R180:R182)</f>
        <v>0</v>
      </c>
      <c r="S183" s="198" t="n">
        <f aca="false">SUM(S180:S182)</f>
        <v>0</v>
      </c>
      <c r="T183" s="194" t="n">
        <f aca="false">SUM(T180:T182)</f>
        <v>0</v>
      </c>
      <c r="U183" s="199" t="n">
        <f aca="false">SUM(U180:U182)</f>
        <v>0</v>
      </c>
    </row>
    <row r="184" s="184" customFormat="true" ht="12.75" hidden="false" customHeight="true" outlineLevel="0" collapsed="false">
      <c r="A184" s="200" t="s">
        <v>212</v>
      </c>
      <c r="B184" s="177" t="s">
        <v>213</v>
      </c>
      <c r="C184" s="178"/>
      <c r="D184" s="179" t="s">
        <v>143</v>
      </c>
      <c r="E184" s="179" t="s">
        <v>144</v>
      </c>
      <c r="F184" s="180" t="s">
        <v>145</v>
      </c>
      <c r="G184" s="179" t="s">
        <v>143</v>
      </c>
      <c r="H184" s="179" t="s">
        <v>144</v>
      </c>
      <c r="I184" s="181" t="s">
        <v>145</v>
      </c>
      <c r="J184" s="179" t="s">
        <v>143</v>
      </c>
      <c r="K184" s="179" t="s">
        <v>144</v>
      </c>
      <c r="L184" s="181" t="s">
        <v>145</v>
      </c>
      <c r="M184" s="179" t="s">
        <v>143</v>
      </c>
      <c r="N184" s="179" t="s">
        <v>144</v>
      </c>
      <c r="O184" s="181" t="s">
        <v>145</v>
      </c>
      <c r="P184" s="179" t="s">
        <v>143</v>
      </c>
      <c r="Q184" s="179" t="s">
        <v>144</v>
      </c>
      <c r="R184" s="182" t="s">
        <v>145</v>
      </c>
      <c r="S184" s="183" t="s">
        <v>143</v>
      </c>
      <c r="T184" s="179" t="s">
        <v>144</v>
      </c>
      <c r="U184" s="181" t="s">
        <v>145</v>
      </c>
    </row>
    <row r="185" s="184" customFormat="true" ht="12.75" hidden="false" customHeight="false" outlineLevel="0" collapsed="false">
      <c r="A185" s="200"/>
      <c r="B185" s="177"/>
      <c r="C185" s="185" t="s">
        <v>146</v>
      </c>
      <c r="D185" s="186"/>
      <c r="E185" s="187"/>
      <c r="F185" s="188"/>
      <c r="G185" s="189"/>
      <c r="H185" s="189"/>
      <c r="I185" s="188"/>
      <c r="J185" s="189"/>
      <c r="K185" s="189"/>
      <c r="L185" s="188"/>
      <c r="M185" s="189"/>
      <c r="N185" s="189"/>
      <c r="O185" s="188"/>
      <c r="P185" s="190" t="n">
        <f aca="false">D185+G185+J185+M185</f>
        <v>0</v>
      </c>
      <c r="Q185" s="190" t="n">
        <f aca="false">E185+H185+K185+N185</f>
        <v>0</v>
      </c>
      <c r="R185" s="191" t="n">
        <f aca="false">F185+I185+L185+O185</f>
        <v>0</v>
      </c>
      <c r="S185" s="192"/>
      <c r="T185" s="189"/>
      <c r="U185" s="193"/>
    </row>
    <row r="186" s="184" customFormat="true" ht="12.75" hidden="false" customHeight="false" outlineLevel="0" collapsed="false">
      <c r="A186" s="200"/>
      <c r="B186" s="177"/>
      <c r="C186" s="185" t="s">
        <v>147</v>
      </c>
      <c r="D186" s="186"/>
      <c r="E186" s="187"/>
      <c r="F186" s="188"/>
      <c r="G186" s="189"/>
      <c r="H186" s="189"/>
      <c r="I186" s="188"/>
      <c r="J186" s="189"/>
      <c r="K186" s="189"/>
      <c r="L186" s="188"/>
      <c r="M186" s="189"/>
      <c r="N186" s="189"/>
      <c r="O186" s="188"/>
      <c r="P186" s="190" t="n">
        <f aca="false">D186+G186+J186+M186</f>
        <v>0</v>
      </c>
      <c r="Q186" s="190" t="n">
        <f aca="false">E186+H186+K186+N186</f>
        <v>0</v>
      </c>
      <c r="R186" s="191" t="n">
        <f aca="false">F186+I186+L186+O186</f>
        <v>0</v>
      </c>
      <c r="S186" s="192"/>
      <c r="T186" s="189"/>
      <c r="U186" s="193"/>
    </row>
    <row r="187" s="184" customFormat="true" ht="12.75" hidden="false" customHeight="false" outlineLevel="0" collapsed="false">
      <c r="A187" s="200"/>
      <c r="B187" s="177"/>
      <c r="C187" s="185" t="s">
        <v>148</v>
      </c>
      <c r="D187" s="186"/>
      <c r="E187" s="187"/>
      <c r="F187" s="188"/>
      <c r="G187" s="189"/>
      <c r="H187" s="189"/>
      <c r="I187" s="188"/>
      <c r="J187" s="189"/>
      <c r="K187" s="189"/>
      <c r="L187" s="188"/>
      <c r="M187" s="189"/>
      <c r="N187" s="189"/>
      <c r="O187" s="188"/>
      <c r="P187" s="190" t="n">
        <f aca="false">D187+G187+J187+M187</f>
        <v>0</v>
      </c>
      <c r="Q187" s="190" t="n">
        <f aca="false">E187+H187+K187+N187</f>
        <v>0</v>
      </c>
      <c r="R187" s="191" t="n">
        <f aca="false">F187+I187+L187+O187</f>
        <v>0</v>
      </c>
      <c r="S187" s="192"/>
      <c r="T187" s="189"/>
      <c r="U187" s="193"/>
    </row>
    <row r="188" s="184" customFormat="true" ht="13.5" hidden="false" customHeight="false" outlineLevel="0" collapsed="false">
      <c r="A188" s="200"/>
      <c r="B188" s="177"/>
      <c r="C188" s="194" t="s">
        <v>149</v>
      </c>
      <c r="D188" s="195" t="n">
        <f aca="false">SUM(D185:D187)</f>
        <v>0</v>
      </c>
      <c r="E188" s="194" t="n">
        <f aca="false">SUM(E185:E187)</f>
        <v>0</v>
      </c>
      <c r="F188" s="196" t="n">
        <f aca="false">SUM(F185:F187)</f>
        <v>0</v>
      </c>
      <c r="G188" s="194" t="n">
        <f aca="false">SUM(G185:G187)</f>
        <v>0</v>
      </c>
      <c r="H188" s="194" t="n">
        <f aca="false">SUM(H185:H187)</f>
        <v>0</v>
      </c>
      <c r="I188" s="196" t="n">
        <f aca="false">SUM(I185:I187)</f>
        <v>0</v>
      </c>
      <c r="J188" s="194" t="n">
        <f aca="false">SUM(J185:J187)</f>
        <v>0</v>
      </c>
      <c r="K188" s="194" t="n">
        <f aca="false">SUM(K185:K187)</f>
        <v>0</v>
      </c>
      <c r="L188" s="196" t="n">
        <f aca="false">SUM(L185:L187)</f>
        <v>0</v>
      </c>
      <c r="M188" s="194" t="n">
        <f aca="false">SUM(M185:M187)</f>
        <v>0</v>
      </c>
      <c r="N188" s="194" t="n">
        <f aca="false">SUM(N185:N187)</f>
        <v>0</v>
      </c>
      <c r="O188" s="196" t="n">
        <f aca="false">SUM(O185:O187)</f>
        <v>0</v>
      </c>
      <c r="P188" s="194" t="n">
        <f aca="false">SUM(P185:P187)</f>
        <v>0</v>
      </c>
      <c r="Q188" s="194" t="n">
        <f aca="false">SUM(Q185:Q187)</f>
        <v>0</v>
      </c>
      <c r="R188" s="197" t="n">
        <f aca="false">SUM(R185:R187)</f>
        <v>0</v>
      </c>
      <c r="S188" s="198" t="n">
        <f aca="false">SUM(S185:S187)</f>
        <v>0</v>
      </c>
      <c r="T188" s="194" t="n">
        <f aca="false">SUM(T185:T187)</f>
        <v>0</v>
      </c>
      <c r="U188" s="199" t="n">
        <f aca="false">SUM(U185:U187)</f>
        <v>0</v>
      </c>
    </row>
    <row r="189" s="184" customFormat="true" ht="12.75" hidden="false" customHeight="true" outlineLevel="0" collapsed="false">
      <c r="A189" s="200" t="s">
        <v>214</v>
      </c>
      <c r="B189" s="177" t="s">
        <v>215</v>
      </c>
      <c r="C189" s="178"/>
      <c r="D189" s="179" t="s">
        <v>143</v>
      </c>
      <c r="E189" s="179" t="s">
        <v>144</v>
      </c>
      <c r="F189" s="180" t="s">
        <v>145</v>
      </c>
      <c r="G189" s="179" t="s">
        <v>143</v>
      </c>
      <c r="H189" s="179" t="s">
        <v>144</v>
      </c>
      <c r="I189" s="181" t="s">
        <v>145</v>
      </c>
      <c r="J189" s="179" t="s">
        <v>143</v>
      </c>
      <c r="K189" s="179" t="s">
        <v>144</v>
      </c>
      <c r="L189" s="181" t="s">
        <v>145</v>
      </c>
      <c r="M189" s="179" t="s">
        <v>143</v>
      </c>
      <c r="N189" s="179" t="s">
        <v>144</v>
      </c>
      <c r="O189" s="181" t="s">
        <v>145</v>
      </c>
      <c r="P189" s="179" t="s">
        <v>143</v>
      </c>
      <c r="Q189" s="179" t="s">
        <v>144</v>
      </c>
      <c r="R189" s="182" t="s">
        <v>145</v>
      </c>
      <c r="S189" s="183" t="s">
        <v>143</v>
      </c>
      <c r="T189" s="179" t="s">
        <v>144</v>
      </c>
      <c r="U189" s="181" t="s">
        <v>145</v>
      </c>
    </row>
    <row r="190" s="184" customFormat="true" ht="12.75" hidden="false" customHeight="false" outlineLevel="0" collapsed="false">
      <c r="A190" s="200"/>
      <c r="B190" s="177"/>
      <c r="C190" s="185" t="s">
        <v>146</v>
      </c>
      <c r="D190" s="186"/>
      <c r="E190" s="187"/>
      <c r="F190" s="188"/>
      <c r="G190" s="189"/>
      <c r="H190" s="189"/>
      <c r="I190" s="188"/>
      <c r="J190" s="189"/>
      <c r="K190" s="189"/>
      <c r="L190" s="188"/>
      <c r="M190" s="189"/>
      <c r="N190" s="189"/>
      <c r="O190" s="188"/>
      <c r="P190" s="190" t="n">
        <f aca="false">D190+G190+J190+M190</f>
        <v>0</v>
      </c>
      <c r="Q190" s="190" t="n">
        <f aca="false">E190+H190+K190+N190</f>
        <v>0</v>
      </c>
      <c r="R190" s="191" t="n">
        <f aca="false">F190+I190+L190+O190</f>
        <v>0</v>
      </c>
      <c r="S190" s="192"/>
      <c r="T190" s="189"/>
      <c r="U190" s="193"/>
    </row>
    <row r="191" s="184" customFormat="true" ht="12.75" hidden="false" customHeight="false" outlineLevel="0" collapsed="false">
      <c r="A191" s="200"/>
      <c r="B191" s="177"/>
      <c r="C191" s="185" t="s">
        <v>147</v>
      </c>
      <c r="D191" s="186"/>
      <c r="E191" s="187"/>
      <c r="F191" s="188"/>
      <c r="G191" s="189"/>
      <c r="H191" s="189"/>
      <c r="I191" s="188"/>
      <c r="J191" s="189"/>
      <c r="K191" s="189"/>
      <c r="L191" s="188"/>
      <c r="M191" s="189"/>
      <c r="N191" s="189"/>
      <c r="O191" s="188"/>
      <c r="P191" s="190" t="n">
        <f aca="false">D191+G191+J191+M191</f>
        <v>0</v>
      </c>
      <c r="Q191" s="190" t="n">
        <f aca="false">E191+H191+K191+N191</f>
        <v>0</v>
      </c>
      <c r="R191" s="191" t="n">
        <f aca="false">F191+I191+L191+O191</f>
        <v>0</v>
      </c>
      <c r="S191" s="192"/>
      <c r="T191" s="189"/>
      <c r="U191" s="193"/>
    </row>
    <row r="192" s="184" customFormat="true" ht="12.75" hidden="false" customHeight="false" outlineLevel="0" collapsed="false">
      <c r="A192" s="200"/>
      <c r="B192" s="177"/>
      <c r="C192" s="185" t="s">
        <v>148</v>
      </c>
      <c r="D192" s="186"/>
      <c r="E192" s="187"/>
      <c r="F192" s="188"/>
      <c r="G192" s="189"/>
      <c r="H192" s="189"/>
      <c r="I192" s="188"/>
      <c r="J192" s="189"/>
      <c r="K192" s="189"/>
      <c r="L192" s="188"/>
      <c r="M192" s="189"/>
      <c r="N192" s="189"/>
      <c r="O192" s="188"/>
      <c r="P192" s="190" t="n">
        <f aca="false">D192+G192+J192+M192</f>
        <v>0</v>
      </c>
      <c r="Q192" s="190" t="n">
        <f aca="false">E192+H192+K192+N192</f>
        <v>0</v>
      </c>
      <c r="R192" s="191" t="n">
        <f aca="false">F192+I192+L192+O192</f>
        <v>0</v>
      </c>
      <c r="S192" s="192"/>
      <c r="T192" s="189"/>
      <c r="U192" s="193"/>
    </row>
    <row r="193" s="184" customFormat="true" ht="13.5" hidden="false" customHeight="false" outlineLevel="0" collapsed="false">
      <c r="A193" s="200"/>
      <c r="B193" s="177"/>
      <c r="C193" s="194" t="s">
        <v>149</v>
      </c>
      <c r="D193" s="195" t="n">
        <f aca="false">SUM(D190:D192)</f>
        <v>0</v>
      </c>
      <c r="E193" s="194" t="n">
        <f aca="false">SUM(E190:E192)</f>
        <v>0</v>
      </c>
      <c r="F193" s="196" t="n">
        <f aca="false">SUM(F190:F192)</f>
        <v>0</v>
      </c>
      <c r="G193" s="194" t="n">
        <f aca="false">SUM(G190:G192)</f>
        <v>0</v>
      </c>
      <c r="H193" s="194" t="n">
        <f aca="false">SUM(H190:H192)</f>
        <v>0</v>
      </c>
      <c r="I193" s="196" t="n">
        <f aca="false">SUM(I190:I192)</f>
        <v>0</v>
      </c>
      <c r="J193" s="194" t="n">
        <f aca="false">SUM(J190:J192)</f>
        <v>0</v>
      </c>
      <c r="K193" s="194" t="n">
        <f aca="false">SUM(K190:K192)</f>
        <v>0</v>
      </c>
      <c r="L193" s="196" t="n">
        <f aca="false">SUM(L190:L192)</f>
        <v>0</v>
      </c>
      <c r="M193" s="194" t="n">
        <f aca="false">SUM(M190:M192)</f>
        <v>0</v>
      </c>
      <c r="N193" s="194" t="n">
        <f aca="false">SUM(N190:N192)</f>
        <v>0</v>
      </c>
      <c r="O193" s="196" t="n">
        <f aca="false">SUM(O190:O192)</f>
        <v>0</v>
      </c>
      <c r="P193" s="194" t="n">
        <f aca="false">SUM(P190:P192)</f>
        <v>0</v>
      </c>
      <c r="Q193" s="194" t="n">
        <f aca="false">SUM(Q190:Q192)</f>
        <v>0</v>
      </c>
      <c r="R193" s="197" t="n">
        <f aca="false">SUM(R190:R192)</f>
        <v>0</v>
      </c>
      <c r="S193" s="198" t="n">
        <f aca="false">SUM(S190:S192)</f>
        <v>0</v>
      </c>
      <c r="T193" s="194" t="n">
        <f aca="false">SUM(T190:T192)</f>
        <v>0</v>
      </c>
      <c r="U193" s="199" t="n">
        <f aca="false">SUM(U190:U192)</f>
        <v>0</v>
      </c>
    </row>
    <row r="194" s="184" customFormat="true" ht="12.75" hidden="false" customHeight="true" outlineLevel="0" collapsed="false">
      <c r="A194" s="200" t="s">
        <v>216</v>
      </c>
      <c r="B194" s="177" t="s">
        <v>217</v>
      </c>
      <c r="C194" s="178"/>
      <c r="D194" s="179" t="s">
        <v>143</v>
      </c>
      <c r="E194" s="179" t="s">
        <v>144</v>
      </c>
      <c r="F194" s="180" t="s">
        <v>145</v>
      </c>
      <c r="G194" s="179" t="s">
        <v>143</v>
      </c>
      <c r="H194" s="179" t="s">
        <v>144</v>
      </c>
      <c r="I194" s="181" t="s">
        <v>145</v>
      </c>
      <c r="J194" s="179" t="s">
        <v>143</v>
      </c>
      <c r="K194" s="179" t="s">
        <v>144</v>
      </c>
      <c r="L194" s="181" t="s">
        <v>145</v>
      </c>
      <c r="M194" s="179" t="s">
        <v>143</v>
      </c>
      <c r="N194" s="179" t="s">
        <v>144</v>
      </c>
      <c r="O194" s="181" t="s">
        <v>145</v>
      </c>
      <c r="P194" s="179" t="s">
        <v>143</v>
      </c>
      <c r="Q194" s="179" t="s">
        <v>144</v>
      </c>
      <c r="R194" s="182" t="s">
        <v>145</v>
      </c>
      <c r="S194" s="183" t="s">
        <v>143</v>
      </c>
      <c r="T194" s="179" t="s">
        <v>144</v>
      </c>
      <c r="U194" s="181" t="s">
        <v>145</v>
      </c>
    </row>
    <row r="195" s="184" customFormat="true" ht="12.75" hidden="false" customHeight="false" outlineLevel="0" collapsed="false">
      <c r="A195" s="200"/>
      <c r="B195" s="177"/>
      <c r="C195" s="185" t="s">
        <v>146</v>
      </c>
      <c r="D195" s="186"/>
      <c r="E195" s="187"/>
      <c r="F195" s="188"/>
      <c r="G195" s="189"/>
      <c r="H195" s="189"/>
      <c r="I195" s="188"/>
      <c r="J195" s="189"/>
      <c r="K195" s="189"/>
      <c r="L195" s="188"/>
      <c r="M195" s="189"/>
      <c r="N195" s="189"/>
      <c r="O195" s="188"/>
      <c r="P195" s="190" t="n">
        <f aca="false">D195+G195+J195+M195</f>
        <v>0</v>
      </c>
      <c r="Q195" s="190" t="n">
        <f aca="false">E195+H195+K195+N195</f>
        <v>0</v>
      </c>
      <c r="R195" s="191" t="n">
        <f aca="false">F195+I195+L195+O195</f>
        <v>0</v>
      </c>
      <c r="S195" s="192"/>
      <c r="T195" s="189"/>
      <c r="U195" s="193"/>
    </row>
    <row r="196" s="184" customFormat="true" ht="12.75" hidden="false" customHeight="false" outlineLevel="0" collapsed="false">
      <c r="A196" s="200"/>
      <c r="B196" s="177"/>
      <c r="C196" s="185" t="s">
        <v>147</v>
      </c>
      <c r="D196" s="186"/>
      <c r="E196" s="187"/>
      <c r="F196" s="188"/>
      <c r="G196" s="189"/>
      <c r="H196" s="189"/>
      <c r="I196" s="188"/>
      <c r="J196" s="189"/>
      <c r="K196" s="189"/>
      <c r="L196" s="188"/>
      <c r="M196" s="189"/>
      <c r="N196" s="189"/>
      <c r="O196" s="188"/>
      <c r="P196" s="190" t="n">
        <f aca="false">D196+G196+J196+M196</f>
        <v>0</v>
      </c>
      <c r="Q196" s="190" t="n">
        <f aca="false">E196+H196+K196+N196</f>
        <v>0</v>
      </c>
      <c r="R196" s="191" t="n">
        <f aca="false">F196+I196+L196+O196</f>
        <v>0</v>
      </c>
      <c r="S196" s="192"/>
      <c r="T196" s="189"/>
      <c r="U196" s="193"/>
    </row>
    <row r="197" s="184" customFormat="true" ht="12.75" hidden="false" customHeight="false" outlineLevel="0" collapsed="false">
      <c r="A197" s="200"/>
      <c r="B197" s="177"/>
      <c r="C197" s="185" t="s">
        <v>148</v>
      </c>
      <c r="D197" s="186"/>
      <c r="E197" s="187"/>
      <c r="F197" s="188"/>
      <c r="G197" s="189"/>
      <c r="H197" s="189"/>
      <c r="I197" s="188"/>
      <c r="J197" s="189"/>
      <c r="K197" s="189"/>
      <c r="L197" s="188"/>
      <c r="M197" s="189"/>
      <c r="N197" s="189"/>
      <c r="O197" s="188"/>
      <c r="P197" s="190" t="n">
        <f aca="false">D197+G197+J197+M197</f>
        <v>0</v>
      </c>
      <c r="Q197" s="190" t="n">
        <f aca="false">E197+H197+K197+N197</f>
        <v>0</v>
      </c>
      <c r="R197" s="191" t="n">
        <f aca="false">F197+I197+L197+O197</f>
        <v>0</v>
      </c>
      <c r="S197" s="192"/>
      <c r="T197" s="189"/>
      <c r="U197" s="193"/>
    </row>
    <row r="198" s="184" customFormat="true" ht="13.5" hidden="false" customHeight="false" outlineLevel="0" collapsed="false">
      <c r="A198" s="200"/>
      <c r="B198" s="177"/>
      <c r="C198" s="194" t="s">
        <v>149</v>
      </c>
      <c r="D198" s="195" t="n">
        <f aca="false">SUM(D195:D197)</f>
        <v>0</v>
      </c>
      <c r="E198" s="194" t="n">
        <f aca="false">SUM(E195:E197)</f>
        <v>0</v>
      </c>
      <c r="F198" s="196" t="n">
        <f aca="false">SUM(F195:F197)</f>
        <v>0</v>
      </c>
      <c r="G198" s="194" t="n">
        <f aca="false">SUM(G195:G197)</f>
        <v>0</v>
      </c>
      <c r="H198" s="194" t="n">
        <f aca="false">SUM(H195:H197)</f>
        <v>0</v>
      </c>
      <c r="I198" s="196" t="n">
        <f aca="false">SUM(I195:I197)</f>
        <v>0</v>
      </c>
      <c r="J198" s="194" t="n">
        <f aca="false">SUM(J195:J197)</f>
        <v>0</v>
      </c>
      <c r="K198" s="194" t="n">
        <f aca="false">SUM(K195:K197)</f>
        <v>0</v>
      </c>
      <c r="L198" s="196" t="n">
        <f aca="false">SUM(L195:L197)</f>
        <v>0</v>
      </c>
      <c r="M198" s="194" t="n">
        <f aca="false">SUM(M195:M197)</f>
        <v>0</v>
      </c>
      <c r="N198" s="194" t="n">
        <f aca="false">SUM(N195:N197)</f>
        <v>0</v>
      </c>
      <c r="O198" s="196" t="n">
        <f aca="false">SUM(O195:O197)</f>
        <v>0</v>
      </c>
      <c r="P198" s="194" t="n">
        <f aca="false">SUM(P195:P197)</f>
        <v>0</v>
      </c>
      <c r="Q198" s="194" t="n">
        <f aca="false">SUM(Q195:Q197)</f>
        <v>0</v>
      </c>
      <c r="R198" s="197" t="n">
        <f aca="false">SUM(R195:R197)</f>
        <v>0</v>
      </c>
      <c r="S198" s="198" t="n">
        <f aca="false">SUM(S195:S197)</f>
        <v>0</v>
      </c>
      <c r="T198" s="194" t="n">
        <f aca="false">SUM(T195:T197)</f>
        <v>0</v>
      </c>
      <c r="U198" s="199" t="n">
        <f aca="false">SUM(U195:U197)</f>
        <v>0</v>
      </c>
    </row>
    <row r="199" s="184" customFormat="true" ht="12.75" hidden="false" customHeight="true" outlineLevel="0" collapsed="false">
      <c r="A199" s="200" t="s">
        <v>218</v>
      </c>
      <c r="B199" s="177" t="s">
        <v>219</v>
      </c>
      <c r="C199" s="178"/>
      <c r="D199" s="179" t="s">
        <v>143</v>
      </c>
      <c r="E199" s="179" t="s">
        <v>144</v>
      </c>
      <c r="F199" s="180" t="s">
        <v>145</v>
      </c>
      <c r="G199" s="179" t="s">
        <v>143</v>
      </c>
      <c r="H199" s="179" t="s">
        <v>144</v>
      </c>
      <c r="I199" s="181" t="s">
        <v>145</v>
      </c>
      <c r="J199" s="179" t="s">
        <v>143</v>
      </c>
      <c r="K199" s="179" t="s">
        <v>144</v>
      </c>
      <c r="L199" s="181" t="s">
        <v>145</v>
      </c>
      <c r="M199" s="179" t="s">
        <v>143</v>
      </c>
      <c r="N199" s="179" t="s">
        <v>144</v>
      </c>
      <c r="O199" s="181" t="s">
        <v>145</v>
      </c>
      <c r="P199" s="179" t="s">
        <v>143</v>
      </c>
      <c r="Q199" s="179" t="s">
        <v>144</v>
      </c>
      <c r="R199" s="182" t="s">
        <v>145</v>
      </c>
      <c r="S199" s="183" t="s">
        <v>143</v>
      </c>
      <c r="T199" s="179" t="s">
        <v>144</v>
      </c>
      <c r="U199" s="181" t="s">
        <v>145</v>
      </c>
    </row>
    <row r="200" s="184" customFormat="true" ht="12.75" hidden="false" customHeight="false" outlineLevel="0" collapsed="false">
      <c r="A200" s="200"/>
      <c r="B200" s="177"/>
      <c r="C200" s="185" t="s">
        <v>146</v>
      </c>
      <c r="D200" s="186"/>
      <c r="E200" s="187"/>
      <c r="F200" s="188"/>
      <c r="G200" s="189"/>
      <c r="H200" s="189"/>
      <c r="I200" s="188"/>
      <c r="J200" s="189"/>
      <c r="K200" s="189"/>
      <c r="L200" s="188"/>
      <c r="M200" s="189"/>
      <c r="N200" s="189"/>
      <c r="O200" s="188"/>
      <c r="P200" s="190" t="n">
        <f aca="false">D200+G200+J200+M200</f>
        <v>0</v>
      </c>
      <c r="Q200" s="190" t="n">
        <f aca="false">E200+H200+K200+N200</f>
        <v>0</v>
      </c>
      <c r="R200" s="191" t="n">
        <f aca="false">F200+I200+L200+O200</f>
        <v>0</v>
      </c>
      <c r="S200" s="192"/>
      <c r="T200" s="189"/>
      <c r="U200" s="193"/>
    </row>
    <row r="201" s="184" customFormat="true" ht="12.75" hidden="false" customHeight="false" outlineLevel="0" collapsed="false">
      <c r="A201" s="200"/>
      <c r="B201" s="177"/>
      <c r="C201" s="185" t="s">
        <v>147</v>
      </c>
      <c r="D201" s="186"/>
      <c r="E201" s="187"/>
      <c r="F201" s="188"/>
      <c r="G201" s="189"/>
      <c r="H201" s="189"/>
      <c r="I201" s="188"/>
      <c r="J201" s="189"/>
      <c r="K201" s="189"/>
      <c r="L201" s="188"/>
      <c r="M201" s="189"/>
      <c r="N201" s="189"/>
      <c r="O201" s="188"/>
      <c r="P201" s="190" t="n">
        <f aca="false">D201+G201+J201+M201</f>
        <v>0</v>
      </c>
      <c r="Q201" s="190" t="n">
        <f aca="false">E201+H201+K201+N201</f>
        <v>0</v>
      </c>
      <c r="R201" s="191" t="n">
        <f aca="false">F201+I201+L201+O201</f>
        <v>0</v>
      </c>
      <c r="S201" s="192"/>
      <c r="T201" s="189"/>
      <c r="U201" s="193"/>
    </row>
    <row r="202" s="184" customFormat="true" ht="12.75" hidden="false" customHeight="false" outlineLevel="0" collapsed="false">
      <c r="A202" s="200"/>
      <c r="B202" s="177"/>
      <c r="C202" s="185" t="s">
        <v>148</v>
      </c>
      <c r="D202" s="186"/>
      <c r="E202" s="187"/>
      <c r="F202" s="188"/>
      <c r="G202" s="189"/>
      <c r="H202" s="189"/>
      <c r="I202" s="188"/>
      <c r="J202" s="189"/>
      <c r="K202" s="189"/>
      <c r="L202" s="188"/>
      <c r="M202" s="189"/>
      <c r="N202" s="189"/>
      <c r="O202" s="188"/>
      <c r="P202" s="190" t="n">
        <f aca="false">D202+G202+J202+M202</f>
        <v>0</v>
      </c>
      <c r="Q202" s="190" t="n">
        <f aca="false">E202+H202+K202+N202</f>
        <v>0</v>
      </c>
      <c r="R202" s="191" t="n">
        <f aca="false">F202+I202+L202+O202</f>
        <v>0</v>
      </c>
      <c r="S202" s="192"/>
      <c r="T202" s="189"/>
      <c r="U202" s="193"/>
    </row>
    <row r="203" s="184" customFormat="true" ht="13.5" hidden="false" customHeight="false" outlineLevel="0" collapsed="false">
      <c r="A203" s="200"/>
      <c r="B203" s="177"/>
      <c r="C203" s="194" t="s">
        <v>149</v>
      </c>
      <c r="D203" s="195" t="n">
        <f aca="false">SUM(D200:D202)</f>
        <v>0</v>
      </c>
      <c r="E203" s="194" t="n">
        <f aca="false">SUM(E200:E202)</f>
        <v>0</v>
      </c>
      <c r="F203" s="196" t="n">
        <f aca="false">SUM(F200:F202)</f>
        <v>0</v>
      </c>
      <c r="G203" s="194" t="n">
        <f aca="false">SUM(G200:G202)</f>
        <v>0</v>
      </c>
      <c r="H203" s="194" t="n">
        <f aca="false">SUM(H200:H202)</f>
        <v>0</v>
      </c>
      <c r="I203" s="196" t="n">
        <f aca="false">SUM(I200:I202)</f>
        <v>0</v>
      </c>
      <c r="J203" s="194" t="n">
        <f aca="false">SUM(J200:J202)</f>
        <v>0</v>
      </c>
      <c r="K203" s="194" t="n">
        <f aca="false">SUM(K200:K202)</f>
        <v>0</v>
      </c>
      <c r="L203" s="196" t="n">
        <f aca="false">SUM(L200:L202)</f>
        <v>0</v>
      </c>
      <c r="M203" s="194" t="n">
        <f aca="false">SUM(M200:M202)</f>
        <v>0</v>
      </c>
      <c r="N203" s="194" t="n">
        <f aca="false">SUM(N200:N202)</f>
        <v>0</v>
      </c>
      <c r="O203" s="196" t="n">
        <f aca="false">SUM(O200:O202)</f>
        <v>0</v>
      </c>
      <c r="P203" s="194" t="n">
        <f aca="false">SUM(P200:P202)</f>
        <v>0</v>
      </c>
      <c r="Q203" s="194" t="n">
        <f aca="false">SUM(Q200:Q202)</f>
        <v>0</v>
      </c>
      <c r="R203" s="197" t="n">
        <f aca="false">SUM(R200:R202)</f>
        <v>0</v>
      </c>
      <c r="S203" s="198" t="n">
        <f aca="false">SUM(S200:S202)</f>
        <v>0</v>
      </c>
      <c r="T203" s="194" t="n">
        <f aca="false">SUM(T200:T202)</f>
        <v>0</v>
      </c>
      <c r="U203" s="199" t="n">
        <f aca="false">SUM(U200:U202)</f>
        <v>0</v>
      </c>
    </row>
    <row r="204" s="184" customFormat="true" ht="12.75" hidden="false" customHeight="true" outlineLevel="0" collapsed="false">
      <c r="A204" s="200" t="s">
        <v>220</v>
      </c>
      <c r="B204" s="177" t="s">
        <v>221</v>
      </c>
      <c r="C204" s="178"/>
      <c r="D204" s="179" t="s">
        <v>143</v>
      </c>
      <c r="E204" s="179" t="s">
        <v>144</v>
      </c>
      <c r="F204" s="180" t="s">
        <v>145</v>
      </c>
      <c r="G204" s="179" t="s">
        <v>143</v>
      </c>
      <c r="H204" s="179" t="s">
        <v>144</v>
      </c>
      <c r="I204" s="181" t="s">
        <v>145</v>
      </c>
      <c r="J204" s="179" t="s">
        <v>143</v>
      </c>
      <c r="K204" s="179" t="s">
        <v>144</v>
      </c>
      <c r="L204" s="181" t="s">
        <v>145</v>
      </c>
      <c r="M204" s="179" t="s">
        <v>143</v>
      </c>
      <c r="N204" s="179" t="s">
        <v>144</v>
      </c>
      <c r="O204" s="181" t="s">
        <v>145</v>
      </c>
      <c r="P204" s="179" t="s">
        <v>143</v>
      </c>
      <c r="Q204" s="179" t="s">
        <v>144</v>
      </c>
      <c r="R204" s="182" t="s">
        <v>145</v>
      </c>
      <c r="S204" s="183" t="s">
        <v>143</v>
      </c>
      <c r="T204" s="179" t="s">
        <v>144</v>
      </c>
      <c r="U204" s="181" t="s">
        <v>145</v>
      </c>
    </row>
    <row r="205" s="184" customFormat="true" ht="12.75" hidden="false" customHeight="false" outlineLevel="0" collapsed="false">
      <c r="A205" s="200"/>
      <c r="B205" s="177"/>
      <c r="C205" s="185" t="s">
        <v>146</v>
      </c>
      <c r="D205" s="186"/>
      <c r="E205" s="187"/>
      <c r="F205" s="188"/>
      <c r="G205" s="189"/>
      <c r="H205" s="189"/>
      <c r="I205" s="188"/>
      <c r="J205" s="189"/>
      <c r="K205" s="189"/>
      <c r="L205" s="188"/>
      <c r="M205" s="189"/>
      <c r="N205" s="189"/>
      <c r="O205" s="188"/>
      <c r="P205" s="190" t="n">
        <f aca="false">D205+G205+J205+M205</f>
        <v>0</v>
      </c>
      <c r="Q205" s="190" t="n">
        <f aca="false">E205+H205+K205+N205</f>
        <v>0</v>
      </c>
      <c r="R205" s="191" t="n">
        <f aca="false">F205+I205+L205+O205</f>
        <v>0</v>
      </c>
      <c r="S205" s="192"/>
      <c r="T205" s="189"/>
      <c r="U205" s="193"/>
    </row>
    <row r="206" s="184" customFormat="true" ht="12.75" hidden="false" customHeight="false" outlineLevel="0" collapsed="false">
      <c r="A206" s="200"/>
      <c r="B206" s="177"/>
      <c r="C206" s="185" t="s">
        <v>147</v>
      </c>
      <c r="D206" s="186"/>
      <c r="E206" s="187"/>
      <c r="F206" s="188"/>
      <c r="G206" s="189"/>
      <c r="H206" s="189"/>
      <c r="I206" s="188"/>
      <c r="J206" s="189"/>
      <c r="K206" s="189"/>
      <c r="L206" s="188"/>
      <c r="M206" s="189"/>
      <c r="N206" s="189"/>
      <c r="O206" s="188"/>
      <c r="P206" s="190" t="n">
        <f aca="false">D206+G206+J206+M206</f>
        <v>0</v>
      </c>
      <c r="Q206" s="190" t="n">
        <f aca="false">E206+H206+K206+N206</f>
        <v>0</v>
      </c>
      <c r="R206" s="191" t="n">
        <f aca="false">F206+I206+L206+O206</f>
        <v>0</v>
      </c>
      <c r="S206" s="192"/>
      <c r="T206" s="189"/>
      <c r="U206" s="193"/>
    </row>
    <row r="207" s="184" customFormat="true" ht="12.75" hidden="false" customHeight="false" outlineLevel="0" collapsed="false">
      <c r="A207" s="200"/>
      <c r="B207" s="177"/>
      <c r="C207" s="185" t="s">
        <v>148</v>
      </c>
      <c r="D207" s="186"/>
      <c r="E207" s="187"/>
      <c r="F207" s="188"/>
      <c r="G207" s="189"/>
      <c r="H207" s="189"/>
      <c r="I207" s="188"/>
      <c r="J207" s="189"/>
      <c r="K207" s="189"/>
      <c r="L207" s="188"/>
      <c r="M207" s="189"/>
      <c r="N207" s="189"/>
      <c r="O207" s="188"/>
      <c r="P207" s="190" t="n">
        <f aca="false">D207+G207+J207+M207</f>
        <v>0</v>
      </c>
      <c r="Q207" s="190" t="n">
        <f aca="false">E207+H207+K207+N207</f>
        <v>0</v>
      </c>
      <c r="R207" s="191" t="n">
        <f aca="false">F207+I207+L207+O207</f>
        <v>0</v>
      </c>
      <c r="S207" s="192"/>
      <c r="T207" s="189"/>
      <c r="U207" s="193"/>
    </row>
    <row r="208" s="184" customFormat="true" ht="13.5" hidden="false" customHeight="false" outlineLevel="0" collapsed="false">
      <c r="A208" s="200"/>
      <c r="B208" s="177"/>
      <c r="C208" s="194" t="s">
        <v>149</v>
      </c>
      <c r="D208" s="195" t="n">
        <f aca="false">SUM(D205:D207)</f>
        <v>0</v>
      </c>
      <c r="E208" s="194" t="n">
        <f aca="false">SUM(E205:E207)</f>
        <v>0</v>
      </c>
      <c r="F208" s="196" t="n">
        <f aca="false">SUM(F205:F207)</f>
        <v>0</v>
      </c>
      <c r="G208" s="194" t="n">
        <f aca="false">SUM(G205:G207)</f>
        <v>0</v>
      </c>
      <c r="H208" s="194" t="n">
        <f aca="false">SUM(H205:H207)</f>
        <v>0</v>
      </c>
      <c r="I208" s="196" t="n">
        <f aca="false">SUM(I205:I207)</f>
        <v>0</v>
      </c>
      <c r="J208" s="194" t="n">
        <f aca="false">SUM(J205:J207)</f>
        <v>0</v>
      </c>
      <c r="K208" s="194" t="n">
        <f aca="false">SUM(K205:K207)</f>
        <v>0</v>
      </c>
      <c r="L208" s="196" t="n">
        <f aca="false">SUM(L205:L207)</f>
        <v>0</v>
      </c>
      <c r="M208" s="194" t="n">
        <f aca="false">SUM(M205:M207)</f>
        <v>0</v>
      </c>
      <c r="N208" s="194" t="n">
        <f aca="false">SUM(N205:N207)</f>
        <v>0</v>
      </c>
      <c r="O208" s="196" t="n">
        <f aca="false">SUM(O205:O207)</f>
        <v>0</v>
      </c>
      <c r="P208" s="194" t="n">
        <f aca="false">SUM(P205:P207)</f>
        <v>0</v>
      </c>
      <c r="Q208" s="194" t="n">
        <f aca="false">SUM(Q205:Q207)</f>
        <v>0</v>
      </c>
      <c r="R208" s="197" t="n">
        <f aca="false">SUM(R205:R207)</f>
        <v>0</v>
      </c>
      <c r="S208" s="198" t="n">
        <f aca="false">SUM(S205:S207)</f>
        <v>0</v>
      </c>
      <c r="T208" s="194" t="n">
        <f aca="false">SUM(T205:T207)</f>
        <v>0</v>
      </c>
      <c r="U208" s="199" t="n">
        <f aca="false">SUM(U205:U207)</f>
        <v>0</v>
      </c>
    </row>
    <row r="209" s="184" customFormat="true" ht="12.75" hidden="false" customHeight="true" outlineLevel="0" collapsed="false">
      <c r="A209" s="200" t="s">
        <v>222</v>
      </c>
      <c r="B209" s="177" t="s">
        <v>223</v>
      </c>
      <c r="C209" s="178"/>
      <c r="D209" s="179" t="s">
        <v>143</v>
      </c>
      <c r="E209" s="179" t="s">
        <v>144</v>
      </c>
      <c r="F209" s="180" t="s">
        <v>145</v>
      </c>
      <c r="G209" s="179" t="s">
        <v>143</v>
      </c>
      <c r="H209" s="179" t="s">
        <v>144</v>
      </c>
      <c r="I209" s="181" t="s">
        <v>145</v>
      </c>
      <c r="J209" s="179" t="s">
        <v>143</v>
      </c>
      <c r="K209" s="179" t="s">
        <v>144</v>
      </c>
      <c r="L209" s="181" t="s">
        <v>145</v>
      </c>
      <c r="M209" s="179" t="s">
        <v>143</v>
      </c>
      <c r="N209" s="179" t="s">
        <v>144</v>
      </c>
      <c r="O209" s="181" t="s">
        <v>145</v>
      </c>
      <c r="P209" s="179" t="s">
        <v>143</v>
      </c>
      <c r="Q209" s="179" t="s">
        <v>144</v>
      </c>
      <c r="R209" s="182" t="s">
        <v>145</v>
      </c>
      <c r="S209" s="183" t="s">
        <v>143</v>
      </c>
      <c r="T209" s="179" t="s">
        <v>144</v>
      </c>
      <c r="U209" s="181" t="s">
        <v>145</v>
      </c>
    </row>
    <row r="210" s="184" customFormat="true" ht="12.75" hidden="false" customHeight="false" outlineLevel="0" collapsed="false">
      <c r="A210" s="200"/>
      <c r="B210" s="177"/>
      <c r="C210" s="185" t="s">
        <v>146</v>
      </c>
      <c r="D210" s="186"/>
      <c r="E210" s="187"/>
      <c r="F210" s="188"/>
      <c r="G210" s="189"/>
      <c r="H210" s="189"/>
      <c r="I210" s="188"/>
      <c r="J210" s="189"/>
      <c r="K210" s="189"/>
      <c r="L210" s="188"/>
      <c r="M210" s="189"/>
      <c r="N210" s="189"/>
      <c r="O210" s="188"/>
      <c r="P210" s="190" t="n">
        <f aca="false">D210+G210+J210+M210</f>
        <v>0</v>
      </c>
      <c r="Q210" s="190" t="n">
        <f aca="false">E210+H210+K210+N210</f>
        <v>0</v>
      </c>
      <c r="R210" s="191" t="n">
        <f aca="false">F210+I210+L210+O210</f>
        <v>0</v>
      </c>
      <c r="S210" s="192"/>
      <c r="T210" s="189"/>
      <c r="U210" s="193"/>
    </row>
    <row r="211" s="184" customFormat="true" ht="12.75" hidden="false" customHeight="false" outlineLevel="0" collapsed="false">
      <c r="A211" s="200"/>
      <c r="B211" s="177"/>
      <c r="C211" s="185" t="s">
        <v>147</v>
      </c>
      <c r="D211" s="186"/>
      <c r="E211" s="187"/>
      <c r="F211" s="188"/>
      <c r="G211" s="189"/>
      <c r="H211" s="189"/>
      <c r="I211" s="188"/>
      <c r="J211" s="189"/>
      <c r="K211" s="189"/>
      <c r="L211" s="188"/>
      <c r="M211" s="189"/>
      <c r="N211" s="189"/>
      <c r="O211" s="188"/>
      <c r="P211" s="190" t="n">
        <f aca="false">D211+G211+J211+M211</f>
        <v>0</v>
      </c>
      <c r="Q211" s="190" t="n">
        <f aca="false">E211+H211+K211+N211</f>
        <v>0</v>
      </c>
      <c r="R211" s="191" t="n">
        <f aca="false">F211+I211+L211+O211</f>
        <v>0</v>
      </c>
      <c r="S211" s="192"/>
      <c r="T211" s="189"/>
      <c r="U211" s="193"/>
    </row>
    <row r="212" s="184" customFormat="true" ht="12.75" hidden="false" customHeight="false" outlineLevel="0" collapsed="false">
      <c r="A212" s="200"/>
      <c r="B212" s="177"/>
      <c r="C212" s="185" t="s">
        <v>148</v>
      </c>
      <c r="D212" s="186"/>
      <c r="E212" s="187"/>
      <c r="F212" s="188"/>
      <c r="G212" s="189"/>
      <c r="H212" s="189"/>
      <c r="I212" s="188"/>
      <c r="J212" s="189"/>
      <c r="K212" s="189"/>
      <c r="L212" s="188"/>
      <c r="M212" s="189"/>
      <c r="N212" s="189"/>
      <c r="O212" s="188"/>
      <c r="P212" s="190" t="n">
        <f aca="false">D212+G212+J212+M212</f>
        <v>0</v>
      </c>
      <c r="Q212" s="190" t="n">
        <f aca="false">E212+H212+K212+N212</f>
        <v>0</v>
      </c>
      <c r="R212" s="191" t="n">
        <f aca="false">F212+I212+L212+O212</f>
        <v>0</v>
      </c>
      <c r="S212" s="192"/>
      <c r="T212" s="189"/>
      <c r="U212" s="193"/>
    </row>
    <row r="213" s="184" customFormat="true" ht="13.5" hidden="false" customHeight="false" outlineLevel="0" collapsed="false">
      <c r="A213" s="200"/>
      <c r="B213" s="177"/>
      <c r="C213" s="194" t="s">
        <v>149</v>
      </c>
      <c r="D213" s="195" t="n">
        <f aca="false">SUM(D210:D212)</f>
        <v>0</v>
      </c>
      <c r="E213" s="194" t="n">
        <f aca="false">SUM(E210:E212)</f>
        <v>0</v>
      </c>
      <c r="F213" s="196" t="n">
        <f aca="false">SUM(F210:F212)</f>
        <v>0</v>
      </c>
      <c r="G213" s="194" t="n">
        <f aca="false">SUM(G210:G212)</f>
        <v>0</v>
      </c>
      <c r="H213" s="194" t="n">
        <f aca="false">SUM(H210:H212)</f>
        <v>0</v>
      </c>
      <c r="I213" s="196" t="n">
        <f aca="false">SUM(I210:I212)</f>
        <v>0</v>
      </c>
      <c r="J213" s="194" t="n">
        <f aca="false">SUM(J210:J212)</f>
        <v>0</v>
      </c>
      <c r="K213" s="194" t="n">
        <f aca="false">SUM(K210:K212)</f>
        <v>0</v>
      </c>
      <c r="L213" s="196" t="n">
        <f aca="false">SUM(L210:L212)</f>
        <v>0</v>
      </c>
      <c r="M213" s="194" t="n">
        <f aca="false">SUM(M210:M212)</f>
        <v>0</v>
      </c>
      <c r="N213" s="194" t="n">
        <f aca="false">SUM(N210:N212)</f>
        <v>0</v>
      </c>
      <c r="O213" s="196" t="n">
        <f aca="false">SUM(O210:O212)</f>
        <v>0</v>
      </c>
      <c r="P213" s="194" t="n">
        <f aca="false">SUM(P210:P212)</f>
        <v>0</v>
      </c>
      <c r="Q213" s="194" t="n">
        <f aca="false">SUM(Q210:Q212)</f>
        <v>0</v>
      </c>
      <c r="R213" s="197" t="n">
        <f aca="false">SUM(R210:R212)</f>
        <v>0</v>
      </c>
      <c r="S213" s="198" t="n">
        <f aca="false">SUM(S210:S212)</f>
        <v>0</v>
      </c>
      <c r="T213" s="194" t="n">
        <f aca="false">SUM(T210:T212)</f>
        <v>0</v>
      </c>
      <c r="U213" s="199" t="n">
        <f aca="false">SUM(U210:U212)</f>
        <v>0</v>
      </c>
    </row>
    <row r="214" s="184" customFormat="true" ht="12.75" hidden="false" customHeight="true" outlineLevel="0" collapsed="false">
      <c r="A214" s="200" t="s">
        <v>224</v>
      </c>
      <c r="B214" s="177" t="s">
        <v>225</v>
      </c>
      <c r="C214" s="178"/>
      <c r="D214" s="179" t="s">
        <v>143</v>
      </c>
      <c r="E214" s="179" t="s">
        <v>144</v>
      </c>
      <c r="F214" s="180" t="s">
        <v>145</v>
      </c>
      <c r="G214" s="179" t="s">
        <v>143</v>
      </c>
      <c r="H214" s="179" t="s">
        <v>144</v>
      </c>
      <c r="I214" s="181" t="s">
        <v>145</v>
      </c>
      <c r="J214" s="179" t="s">
        <v>143</v>
      </c>
      <c r="K214" s="179" t="s">
        <v>144</v>
      </c>
      <c r="L214" s="181" t="s">
        <v>145</v>
      </c>
      <c r="M214" s="179" t="s">
        <v>143</v>
      </c>
      <c r="N214" s="179" t="s">
        <v>144</v>
      </c>
      <c r="O214" s="181" t="s">
        <v>145</v>
      </c>
      <c r="P214" s="179" t="s">
        <v>143</v>
      </c>
      <c r="Q214" s="179" t="s">
        <v>144</v>
      </c>
      <c r="R214" s="182" t="s">
        <v>145</v>
      </c>
      <c r="S214" s="183" t="s">
        <v>143</v>
      </c>
      <c r="T214" s="179" t="s">
        <v>144</v>
      </c>
      <c r="U214" s="181" t="s">
        <v>145</v>
      </c>
    </row>
    <row r="215" s="184" customFormat="true" ht="12.75" hidden="false" customHeight="false" outlineLevel="0" collapsed="false">
      <c r="A215" s="200"/>
      <c r="B215" s="177"/>
      <c r="C215" s="185" t="s">
        <v>146</v>
      </c>
      <c r="D215" s="186"/>
      <c r="E215" s="187"/>
      <c r="F215" s="188"/>
      <c r="G215" s="189"/>
      <c r="H215" s="189"/>
      <c r="I215" s="188"/>
      <c r="J215" s="189"/>
      <c r="K215" s="189"/>
      <c r="L215" s="188"/>
      <c r="M215" s="189"/>
      <c r="N215" s="189"/>
      <c r="O215" s="188"/>
      <c r="P215" s="190" t="n">
        <f aca="false">D215+G215+J215+M215</f>
        <v>0</v>
      </c>
      <c r="Q215" s="190" t="n">
        <f aca="false">E215+H215+K215+N215</f>
        <v>0</v>
      </c>
      <c r="R215" s="191" t="n">
        <f aca="false">F215+I215+L215+O215</f>
        <v>0</v>
      </c>
      <c r="S215" s="192"/>
      <c r="T215" s="189"/>
      <c r="U215" s="193"/>
    </row>
    <row r="216" s="184" customFormat="true" ht="12.75" hidden="false" customHeight="false" outlineLevel="0" collapsed="false">
      <c r="A216" s="200"/>
      <c r="B216" s="177"/>
      <c r="C216" s="185" t="s">
        <v>147</v>
      </c>
      <c r="D216" s="186"/>
      <c r="E216" s="187"/>
      <c r="F216" s="188"/>
      <c r="G216" s="189"/>
      <c r="H216" s="189"/>
      <c r="I216" s="188"/>
      <c r="J216" s="189"/>
      <c r="K216" s="189"/>
      <c r="L216" s="188"/>
      <c r="M216" s="189"/>
      <c r="N216" s="189"/>
      <c r="O216" s="188"/>
      <c r="P216" s="190" t="n">
        <f aca="false">D216+G216+J216+M216</f>
        <v>0</v>
      </c>
      <c r="Q216" s="190" t="n">
        <f aca="false">E216+H216+K216+N216</f>
        <v>0</v>
      </c>
      <c r="R216" s="191" t="n">
        <f aca="false">F216+I216+L216+O216</f>
        <v>0</v>
      </c>
      <c r="S216" s="192"/>
      <c r="T216" s="189"/>
      <c r="U216" s="193"/>
    </row>
    <row r="217" s="184" customFormat="true" ht="12.75" hidden="false" customHeight="false" outlineLevel="0" collapsed="false">
      <c r="A217" s="200"/>
      <c r="B217" s="177"/>
      <c r="C217" s="185" t="s">
        <v>148</v>
      </c>
      <c r="D217" s="186"/>
      <c r="E217" s="187"/>
      <c r="F217" s="188"/>
      <c r="G217" s="189"/>
      <c r="H217" s="189"/>
      <c r="I217" s="188"/>
      <c r="J217" s="189"/>
      <c r="K217" s="189"/>
      <c r="L217" s="188"/>
      <c r="M217" s="189"/>
      <c r="N217" s="189"/>
      <c r="O217" s="188"/>
      <c r="P217" s="190" t="n">
        <f aca="false">D217+G217+J217+M217</f>
        <v>0</v>
      </c>
      <c r="Q217" s="190" t="n">
        <f aca="false">E217+H217+K217+N217</f>
        <v>0</v>
      </c>
      <c r="R217" s="191" t="n">
        <f aca="false">F217+I217+L217+O217</f>
        <v>0</v>
      </c>
      <c r="S217" s="192"/>
      <c r="T217" s="189"/>
      <c r="U217" s="193"/>
    </row>
    <row r="218" s="184" customFormat="true" ht="13.5" hidden="false" customHeight="false" outlineLevel="0" collapsed="false">
      <c r="A218" s="200"/>
      <c r="B218" s="177"/>
      <c r="C218" s="194" t="s">
        <v>149</v>
      </c>
      <c r="D218" s="195" t="n">
        <f aca="false">SUM(D215:D217)</f>
        <v>0</v>
      </c>
      <c r="E218" s="194" t="n">
        <f aca="false">SUM(E215:E217)</f>
        <v>0</v>
      </c>
      <c r="F218" s="196" t="n">
        <f aca="false">SUM(F215:F217)</f>
        <v>0</v>
      </c>
      <c r="G218" s="194" t="n">
        <f aca="false">SUM(G215:G217)</f>
        <v>0</v>
      </c>
      <c r="H218" s="194" t="n">
        <f aca="false">SUM(H215:H217)</f>
        <v>0</v>
      </c>
      <c r="I218" s="196" t="n">
        <f aca="false">SUM(I215:I217)</f>
        <v>0</v>
      </c>
      <c r="J218" s="194" t="n">
        <f aca="false">SUM(J215:J217)</f>
        <v>0</v>
      </c>
      <c r="K218" s="194" t="n">
        <f aca="false">SUM(K215:K217)</f>
        <v>0</v>
      </c>
      <c r="L218" s="196" t="n">
        <f aca="false">SUM(L215:L217)</f>
        <v>0</v>
      </c>
      <c r="M218" s="194" t="n">
        <f aca="false">SUM(M215:M217)</f>
        <v>0</v>
      </c>
      <c r="N218" s="194" t="n">
        <f aca="false">SUM(N215:N217)</f>
        <v>0</v>
      </c>
      <c r="O218" s="196" t="n">
        <f aca="false">SUM(O215:O217)</f>
        <v>0</v>
      </c>
      <c r="P218" s="194" t="n">
        <f aca="false">SUM(P215:P217)</f>
        <v>0</v>
      </c>
      <c r="Q218" s="194" t="n">
        <f aca="false">SUM(Q215:Q217)</f>
        <v>0</v>
      </c>
      <c r="R218" s="197" t="n">
        <f aca="false">SUM(R215:R217)</f>
        <v>0</v>
      </c>
      <c r="S218" s="198" t="n">
        <f aca="false">SUM(S215:S217)</f>
        <v>0</v>
      </c>
      <c r="T218" s="194" t="n">
        <f aca="false">SUM(T215:T217)</f>
        <v>0</v>
      </c>
      <c r="U218" s="199" t="n">
        <f aca="false">SUM(U215:U217)</f>
        <v>0</v>
      </c>
    </row>
    <row r="219" s="184" customFormat="true" ht="12.75" hidden="false" customHeight="true" outlineLevel="0" collapsed="false">
      <c r="A219" s="200" t="s">
        <v>226</v>
      </c>
      <c r="B219" s="177" t="s">
        <v>227</v>
      </c>
      <c r="C219" s="178"/>
      <c r="D219" s="179" t="s">
        <v>143</v>
      </c>
      <c r="E219" s="179" t="s">
        <v>144</v>
      </c>
      <c r="F219" s="180" t="s">
        <v>145</v>
      </c>
      <c r="G219" s="179" t="s">
        <v>143</v>
      </c>
      <c r="H219" s="179" t="s">
        <v>144</v>
      </c>
      <c r="I219" s="181" t="s">
        <v>145</v>
      </c>
      <c r="J219" s="179" t="s">
        <v>143</v>
      </c>
      <c r="K219" s="179" t="s">
        <v>144</v>
      </c>
      <c r="L219" s="181" t="s">
        <v>145</v>
      </c>
      <c r="M219" s="179" t="s">
        <v>143</v>
      </c>
      <c r="N219" s="179" t="s">
        <v>144</v>
      </c>
      <c r="O219" s="181" t="s">
        <v>145</v>
      </c>
      <c r="P219" s="179" t="s">
        <v>143</v>
      </c>
      <c r="Q219" s="179" t="s">
        <v>144</v>
      </c>
      <c r="R219" s="182" t="s">
        <v>145</v>
      </c>
      <c r="S219" s="183" t="s">
        <v>143</v>
      </c>
      <c r="T219" s="179" t="s">
        <v>144</v>
      </c>
      <c r="U219" s="181" t="s">
        <v>145</v>
      </c>
    </row>
    <row r="220" s="184" customFormat="true" ht="12.75" hidden="false" customHeight="false" outlineLevel="0" collapsed="false">
      <c r="A220" s="200"/>
      <c r="B220" s="177"/>
      <c r="C220" s="185" t="s">
        <v>146</v>
      </c>
      <c r="D220" s="186"/>
      <c r="E220" s="187"/>
      <c r="F220" s="188"/>
      <c r="G220" s="189"/>
      <c r="H220" s="189"/>
      <c r="I220" s="188"/>
      <c r="J220" s="189"/>
      <c r="K220" s="189"/>
      <c r="L220" s="188"/>
      <c r="M220" s="189"/>
      <c r="N220" s="189"/>
      <c r="O220" s="188"/>
      <c r="P220" s="190" t="n">
        <f aca="false">D220+G220+J220+M220</f>
        <v>0</v>
      </c>
      <c r="Q220" s="190" t="n">
        <f aca="false">E220+H220+K220+N220</f>
        <v>0</v>
      </c>
      <c r="R220" s="191" t="n">
        <f aca="false">F220+I220+L220+O220</f>
        <v>0</v>
      </c>
      <c r="S220" s="192"/>
      <c r="T220" s="189"/>
      <c r="U220" s="193"/>
    </row>
    <row r="221" s="184" customFormat="true" ht="12.75" hidden="false" customHeight="false" outlineLevel="0" collapsed="false">
      <c r="A221" s="200"/>
      <c r="B221" s="177"/>
      <c r="C221" s="185" t="s">
        <v>147</v>
      </c>
      <c r="D221" s="186"/>
      <c r="E221" s="187"/>
      <c r="F221" s="188"/>
      <c r="G221" s="189"/>
      <c r="H221" s="189"/>
      <c r="I221" s="188"/>
      <c r="J221" s="189"/>
      <c r="K221" s="189"/>
      <c r="L221" s="188"/>
      <c r="M221" s="189"/>
      <c r="N221" s="189"/>
      <c r="O221" s="188"/>
      <c r="P221" s="190" t="n">
        <f aca="false">D221+G221+J221+M221</f>
        <v>0</v>
      </c>
      <c r="Q221" s="190" t="n">
        <f aca="false">E221+H221+K221+N221</f>
        <v>0</v>
      </c>
      <c r="R221" s="191" t="n">
        <f aca="false">F221+I221+L221+O221</f>
        <v>0</v>
      </c>
      <c r="S221" s="192"/>
      <c r="T221" s="189"/>
      <c r="U221" s="193"/>
    </row>
    <row r="222" s="184" customFormat="true" ht="12.75" hidden="false" customHeight="false" outlineLevel="0" collapsed="false">
      <c r="A222" s="200"/>
      <c r="B222" s="177"/>
      <c r="C222" s="185" t="s">
        <v>148</v>
      </c>
      <c r="D222" s="186"/>
      <c r="E222" s="187"/>
      <c r="F222" s="188"/>
      <c r="G222" s="189"/>
      <c r="H222" s="189"/>
      <c r="I222" s="188"/>
      <c r="J222" s="189"/>
      <c r="K222" s="189"/>
      <c r="L222" s="188"/>
      <c r="M222" s="189"/>
      <c r="N222" s="189"/>
      <c r="O222" s="188"/>
      <c r="P222" s="190" t="n">
        <f aca="false">D222+G222+J222+M222</f>
        <v>0</v>
      </c>
      <c r="Q222" s="190" t="n">
        <f aca="false">E222+H222+K222+N222</f>
        <v>0</v>
      </c>
      <c r="R222" s="191" t="n">
        <f aca="false">F222+I222+L222+O222</f>
        <v>0</v>
      </c>
      <c r="S222" s="192"/>
      <c r="T222" s="189"/>
      <c r="U222" s="193"/>
    </row>
    <row r="223" s="184" customFormat="true" ht="13.5" hidden="false" customHeight="false" outlineLevel="0" collapsed="false">
      <c r="A223" s="200"/>
      <c r="B223" s="177"/>
      <c r="C223" s="194" t="s">
        <v>149</v>
      </c>
      <c r="D223" s="195" t="n">
        <f aca="false">SUM(D220:D222)</f>
        <v>0</v>
      </c>
      <c r="E223" s="194" t="n">
        <f aca="false">SUM(E220:E222)</f>
        <v>0</v>
      </c>
      <c r="F223" s="196" t="n">
        <f aca="false">SUM(F220:F222)</f>
        <v>0</v>
      </c>
      <c r="G223" s="194" t="n">
        <f aca="false">SUM(G220:G222)</f>
        <v>0</v>
      </c>
      <c r="H223" s="194" t="n">
        <f aca="false">SUM(H220:H222)</f>
        <v>0</v>
      </c>
      <c r="I223" s="196" t="n">
        <f aca="false">SUM(I220:I222)</f>
        <v>0</v>
      </c>
      <c r="J223" s="194" t="n">
        <f aca="false">SUM(J220:J222)</f>
        <v>0</v>
      </c>
      <c r="K223" s="194" t="n">
        <f aca="false">SUM(K220:K222)</f>
        <v>0</v>
      </c>
      <c r="L223" s="196" t="n">
        <f aca="false">SUM(L220:L222)</f>
        <v>0</v>
      </c>
      <c r="M223" s="194" t="n">
        <f aca="false">SUM(M220:M222)</f>
        <v>0</v>
      </c>
      <c r="N223" s="194" t="n">
        <f aca="false">SUM(N220:N222)</f>
        <v>0</v>
      </c>
      <c r="O223" s="196" t="n">
        <f aca="false">SUM(O220:O222)</f>
        <v>0</v>
      </c>
      <c r="P223" s="194" t="n">
        <f aca="false">SUM(P220:P222)</f>
        <v>0</v>
      </c>
      <c r="Q223" s="194" t="n">
        <f aca="false">SUM(Q220:Q222)</f>
        <v>0</v>
      </c>
      <c r="R223" s="197" t="n">
        <f aca="false">SUM(R220:R222)</f>
        <v>0</v>
      </c>
      <c r="S223" s="198" t="n">
        <f aca="false">SUM(S220:S222)</f>
        <v>0</v>
      </c>
      <c r="T223" s="194" t="n">
        <f aca="false">SUM(T220:T222)</f>
        <v>0</v>
      </c>
      <c r="U223" s="199" t="n">
        <f aca="false">SUM(U220:U222)</f>
        <v>0</v>
      </c>
    </row>
    <row r="224" s="184" customFormat="true" ht="12.75" hidden="false" customHeight="true" outlineLevel="0" collapsed="false">
      <c r="A224" s="200" t="s">
        <v>228</v>
      </c>
      <c r="B224" s="177" t="s">
        <v>229</v>
      </c>
      <c r="C224" s="178"/>
      <c r="D224" s="179" t="s">
        <v>143</v>
      </c>
      <c r="E224" s="179" t="s">
        <v>144</v>
      </c>
      <c r="F224" s="180" t="s">
        <v>145</v>
      </c>
      <c r="G224" s="179" t="s">
        <v>143</v>
      </c>
      <c r="H224" s="179" t="s">
        <v>144</v>
      </c>
      <c r="I224" s="181" t="s">
        <v>145</v>
      </c>
      <c r="J224" s="179" t="s">
        <v>143</v>
      </c>
      <c r="K224" s="179" t="s">
        <v>144</v>
      </c>
      <c r="L224" s="181" t="s">
        <v>145</v>
      </c>
      <c r="M224" s="179" t="s">
        <v>143</v>
      </c>
      <c r="N224" s="179" t="s">
        <v>144</v>
      </c>
      <c r="O224" s="181" t="s">
        <v>145</v>
      </c>
      <c r="P224" s="179" t="s">
        <v>143</v>
      </c>
      <c r="Q224" s="179" t="s">
        <v>144</v>
      </c>
      <c r="R224" s="182" t="s">
        <v>145</v>
      </c>
      <c r="S224" s="183" t="s">
        <v>143</v>
      </c>
      <c r="T224" s="179" t="s">
        <v>144</v>
      </c>
      <c r="U224" s="181" t="s">
        <v>145</v>
      </c>
    </row>
    <row r="225" s="184" customFormat="true" ht="12.75" hidden="false" customHeight="false" outlineLevel="0" collapsed="false">
      <c r="A225" s="200"/>
      <c r="B225" s="177"/>
      <c r="C225" s="185" t="s">
        <v>146</v>
      </c>
      <c r="D225" s="186"/>
      <c r="E225" s="187"/>
      <c r="F225" s="188"/>
      <c r="G225" s="189"/>
      <c r="H225" s="189"/>
      <c r="I225" s="188"/>
      <c r="J225" s="189"/>
      <c r="K225" s="189"/>
      <c r="L225" s="188"/>
      <c r="M225" s="189"/>
      <c r="N225" s="189"/>
      <c r="O225" s="188"/>
      <c r="P225" s="190" t="n">
        <f aca="false">D225+G225+J225+M225</f>
        <v>0</v>
      </c>
      <c r="Q225" s="190" t="n">
        <f aca="false">E225+H225+K225+N225</f>
        <v>0</v>
      </c>
      <c r="R225" s="191" t="n">
        <f aca="false">F225+I225+L225+O225</f>
        <v>0</v>
      </c>
      <c r="S225" s="192"/>
      <c r="T225" s="189"/>
      <c r="U225" s="193"/>
    </row>
    <row r="226" s="184" customFormat="true" ht="12.75" hidden="false" customHeight="false" outlineLevel="0" collapsed="false">
      <c r="A226" s="200"/>
      <c r="B226" s="177"/>
      <c r="C226" s="185" t="s">
        <v>147</v>
      </c>
      <c r="D226" s="186"/>
      <c r="E226" s="187"/>
      <c r="F226" s="188"/>
      <c r="G226" s="189"/>
      <c r="H226" s="189"/>
      <c r="I226" s="188"/>
      <c r="J226" s="189"/>
      <c r="K226" s="189"/>
      <c r="L226" s="188"/>
      <c r="M226" s="189"/>
      <c r="N226" s="189"/>
      <c r="O226" s="188"/>
      <c r="P226" s="190" t="n">
        <f aca="false">D226+G226+J226+M226</f>
        <v>0</v>
      </c>
      <c r="Q226" s="190" t="n">
        <f aca="false">E226+H226+K226+N226</f>
        <v>0</v>
      </c>
      <c r="R226" s="191" t="n">
        <f aca="false">F226+I226+L226+O226</f>
        <v>0</v>
      </c>
      <c r="S226" s="192"/>
      <c r="T226" s="189"/>
      <c r="U226" s="193"/>
    </row>
    <row r="227" s="184" customFormat="true" ht="12.75" hidden="false" customHeight="false" outlineLevel="0" collapsed="false">
      <c r="A227" s="200"/>
      <c r="B227" s="177"/>
      <c r="C227" s="185" t="s">
        <v>148</v>
      </c>
      <c r="D227" s="186"/>
      <c r="E227" s="187"/>
      <c r="F227" s="188"/>
      <c r="G227" s="189"/>
      <c r="H227" s="189"/>
      <c r="I227" s="188"/>
      <c r="J227" s="189"/>
      <c r="K227" s="189"/>
      <c r="L227" s="188"/>
      <c r="M227" s="189"/>
      <c r="N227" s="189"/>
      <c r="O227" s="188"/>
      <c r="P227" s="190" t="n">
        <f aca="false">D227+G227+J227+M227</f>
        <v>0</v>
      </c>
      <c r="Q227" s="190" t="n">
        <f aca="false">E227+H227+K227+N227</f>
        <v>0</v>
      </c>
      <c r="R227" s="191" t="n">
        <f aca="false">F227+I227+L227+O227</f>
        <v>0</v>
      </c>
      <c r="S227" s="192"/>
      <c r="T227" s="189"/>
      <c r="U227" s="193"/>
    </row>
    <row r="228" s="184" customFormat="true" ht="13.5" hidden="false" customHeight="false" outlineLevel="0" collapsed="false">
      <c r="A228" s="200"/>
      <c r="B228" s="177"/>
      <c r="C228" s="194" t="s">
        <v>149</v>
      </c>
      <c r="D228" s="195" t="n">
        <f aca="false">SUM(D225:D227)</f>
        <v>0</v>
      </c>
      <c r="E228" s="194" t="n">
        <f aca="false">SUM(E225:E227)</f>
        <v>0</v>
      </c>
      <c r="F228" s="196" t="n">
        <f aca="false">SUM(F225:F227)</f>
        <v>0</v>
      </c>
      <c r="G228" s="194" t="n">
        <f aca="false">SUM(G225:G227)</f>
        <v>0</v>
      </c>
      <c r="H228" s="194" t="n">
        <f aca="false">SUM(H225:H227)</f>
        <v>0</v>
      </c>
      <c r="I228" s="196" t="n">
        <f aca="false">SUM(I225:I227)</f>
        <v>0</v>
      </c>
      <c r="J228" s="194" t="n">
        <f aca="false">SUM(J225:J227)</f>
        <v>0</v>
      </c>
      <c r="K228" s="194" t="n">
        <f aca="false">SUM(K225:K227)</f>
        <v>0</v>
      </c>
      <c r="L228" s="196" t="n">
        <f aca="false">SUM(L225:L227)</f>
        <v>0</v>
      </c>
      <c r="M228" s="194" t="n">
        <f aca="false">SUM(M225:M227)</f>
        <v>0</v>
      </c>
      <c r="N228" s="194" t="n">
        <f aca="false">SUM(N225:N227)</f>
        <v>0</v>
      </c>
      <c r="O228" s="196" t="n">
        <f aca="false">SUM(O225:O227)</f>
        <v>0</v>
      </c>
      <c r="P228" s="194" t="n">
        <f aca="false">SUM(P225:P227)</f>
        <v>0</v>
      </c>
      <c r="Q228" s="194" t="n">
        <f aca="false">SUM(Q225:Q227)</f>
        <v>0</v>
      </c>
      <c r="R228" s="197" t="n">
        <f aca="false">SUM(R225:R227)</f>
        <v>0</v>
      </c>
      <c r="S228" s="198" t="n">
        <f aca="false">SUM(S225:S227)</f>
        <v>0</v>
      </c>
      <c r="T228" s="194" t="n">
        <f aca="false">SUM(T225:T227)</f>
        <v>0</v>
      </c>
      <c r="U228" s="199" t="n">
        <f aca="false">SUM(U225:U227)</f>
        <v>0</v>
      </c>
    </row>
    <row r="229" s="184" customFormat="true" ht="12.75" hidden="false" customHeight="true" outlineLevel="0" collapsed="false">
      <c r="A229" s="200" t="s">
        <v>230</v>
      </c>
      <c r="B229" s="177" t="s">
        <v>231</v>
      </c>
      <c r="C229" s="178"/>
      <c r="D229" s="179" t="s">
        <v>143</v>
      </c>
      <c r="E229" s="179" t="s">
        <v>144</v>
      </c>
      <c r="F229" s="180" t="s">
        <v>145</v>
      </c>
      <c r="G229" s="179" t="s">
        <v>143</v>
      </c>
      <c r="H229" s="179" t="s">
        <v>144</v>
      </c>
      <c r="I229" s="181" t="s">
        <v>145</v>
      </c>
      <c r="J229" s="179" t="s">
        <v>143</v>
      </c>
      <c r="K229" s="179" t="s">
        <v>144</v>
      </c>
      <c r="L229" s="181" t="s">
        <v>145</v>
      </c>
      <c r="M229" s="179" t="s">
        <v>143</v>
      </c>
      <c r="N229" s="179" t="s">
        <v>144</v>
      </c>
      <c r="O229" s="181" t="s">
        <v>145</v>
      </c>
      <c r="P229" s="179" t="s">
        <v>143</v>
      </c>
      <c r="Q229" s="179" t="s">
        <v>144</v>
      </c>
      <c r="R229" s="182" t="s">
        <v>145</v>
      </c>
      <c r="S229" s="183" t="s">
        <v>143</v>
      </c>
      <c r="T229" s="179" t="s">
        <v>144</v>
      </c>
      <c r="U229" s="181" t="s">
        <v>145</v>
      </c>
    </row>
    <row r="230" s="184" customFormat="true" ht="12.75" hidden="false" customHeight="false" outlineLevel="0" collapsed="false">
      <c r="A230" s="200"/>
      <c r="B230" s="177"/>
      <c r="C230" s="185" t="s">
        <v>146</v>
      </c>
      <c r="D230" s="186"/>
      <c r="E230" s="187"/>
      <c r="F230" s="188"/>
      <c r="G230" s="189"/>
      <c r="H230" s="189"/>
      <c r="I230" s="188"/>
      <c r="J230" s="189"/>
      <c r="K230" s="189"/>
      <c r="L230" s="188"/>
      <c r="M230" s="189"/>
      <c r="N230" s="189"/>
      <c r="O230" s="188"/>
      <c r="P230" s="190" t="n">
        <f aca="false">D230+G230+J230+M230</f>
        <v>0</v>
      </c>
      <c r="Q230" s="190" t="n">
        <f aca="false">E230+H230+K230+N230</f>
        <v>0</v>
      </c>
      <c r="R230" s="191" t="n">
        <f aca="false">F230+I230+L230+O230</f>
        <v>0</v>
      </c>
      <c r="S230" s="192"/>
      <c r="T230" s="189"/>
      <c r="U230" s="193"/>
    </row>
    <row r="231" s="184" customFormat="true" ht="12.75" hidden="false" customHeight="false" outlineLevel="0" collapsed="false">
      <c r="A231" s="200"/>
      <c r="B231" s="177"/>
      <c r="C231" s="185" t="s">
        <v>147</v>
      </c>
      <c r="D231" s="186"/>
      <c r="E231" s="187"/>
      <c r="F231" s="188"/>
      <c r="G231" s="189"/>
      <c r="H231" s="189"/>
      <c r="I231" s="188"/>
      <c r="J231" s="189"/>
      <c r="K231" s="189"/>
      <c r="L231" s="188"/>
      <c r="M231" s="189"/>
      <c r="N231" s="189"/>
      <c r="O231" s="188"/>
      <c r="P231" s="190" t="n">
        <f aca="false">D231+G231+J231+M231</f>
        <v>0</v>
      </c>
      <c r="Q231" s="190" t="n">
        <f aca="false">E231+H231+K231+N231</f>
        <v>0</v>
      </c>
      <c r="R231" s="191" t="n">
        <f aca="false">F231+I231+L231+O231</f>
        <v>0</v>
      </c>
      <c r="S231" s="192"/>
      <c r="T231" s="189"/>
      <c r="U231" s="193"/>
    </row>
    <row r="232" s="184" customFormat="true" ht="12.75" hidden="false" customHeight="false" outlineLevel="0" collapsed="false">
      <c r="A232" s="200"/>
      <c r="B232" s="177"/>
      <c r="C232" s="185" t="s">
        <v>148</v>
      </c>
      <c r="D232" s="186"/>
      <c r="E232" s="187"/>
      <c r="F232" s="188"/>
      <c r="G232" s="189"/>
      <c r="H232" s="189"/>
      <c r="I232" s="188"/>
      <c r="J232" s="189"/>
      <c r="K232" s="189"/>
      <c r="L232" s="188"/>
      <c r="M232" s="189"/>
      <c r="N232" s="189"/>
      <c r="O232" s="188"/>
      <c r="P232" s="190" t="n">
        <f aca="false">D232+G232+J232+M232</f>
        <v>0</v>
      </c>
      <c r="Q232" s="190" t="n">
        <f aca="false">E232+H232+K232+N232</f>
        <v>0</v>
      </c>
      <c r="R232" s="191" t="n">
        <f aca="false">F232+I232+L232+O232</f>
        <v>0</v>
      </c>
      <c r="S232" s="192"/>
      <c r="T232" s="189"/>
      <c r="U232" s="193"/>
    </row>
    <row r="233" s="184" customFormat="true" ht="13.5" hidden="false" customHeight="false" outlineLevel="0" collapsed="false">
      <c r="A233" s="200"/>
      <c r="B233" s="177"/>
      <c r="C233" s="194" t="s">
        <v>149</v>
      </c>
      <c r="D233" s="195" t="n">
        <f aca="false">SUM(D230:D232)</f>
        <v>0</v>
      </c>
      <c r="E233" s="194" t="n">
        <f aca="false">SUM(E230:E232)</f>
        <v>0</v>
      </c>
      <c r="F233" s="196" t="n">
        <f aca="false">SUM(F230:F232)</f>
        <v>0</v>
      </c>
      <c r="G233" s="194" t="n">
        <f aca="false">SUM(G230:G232)</f>
        <v>0</v>
      </c>
      <c r="H233" s="194" t="n">
        <f aca="false">SUM(H230:H232)</f>
        <v>0</v>
      </c>
      <c r="I233" s="196" t="n">
        <f aca="false">SUM(I230:I232)</f>
        <v>0</v>
      </c>
      <c r="J233" s="194" t="n">
        <f aca="false">SUM(J230:J232)</f>
        <v>0</v>
      </c>
      <c r="K233" s="194" t="n">
        <f aca="false">SUM(K230:K232)</f>
        <v>0</v>
      </c>
      <c r="L233" s="196" t="n">
        <f aca="false">SUM(L230:L232)</f>
        <v>0</v>
      </c>
      <c r="M233" s="194" t="n">
        <f aca="false">SUM(M230:M232)</f>
        <v>0</v>
      </c>
      <c r="N233" s="194" t="n">
        <f aca="false">SUM(N230:N232)</f>
        <v>0</v>
      </c>
      <c r="O233" s="196" t="n">
        <f aca="false">SUM(O230:O232)</f>
        <v>0</v>
      </c>
      <c r="P233" s="194" t="n">
        <f aca="false">SUM(P230:P232)</f>
        <v>0</v>
      </c>
      <c r="Q233" s="194" t="n">
        <f aca="false">SUM(Q230:Q232)</f>
        <v>0</v>
      </c>
      <c r="R233" s="197" t="n">
        <f aca="false">SUM(R230:R232)</f>
        <v>0</v>
      </c>
      <c r="S233" s="198" t="n">
        <f aca="false">SUM(S230:S232)</f>
        <v>0</v>
      </c>
      <c r="T233" s="194" t="n">
        <f aca="false">SUM(T230:T232)</f>
        <v>0</v>
      </c>
      <c r="U233" s="199" t="n">
        <f aca="false">SUM(U230:U232)</f>
        <v>0</v>
      </c>
    </row>
    <row r="234" s="184" customFormat="true" ht="12.75" hidden="false" customHeight="true" outlineLevel="0" collapsed="false">
      <c r="A234" s="200" t="s">
        <v>232</v>
      </c>
      <c r="B234" s="177" t="s">
        <v>233</v>
      </c>
      <c r="C234" s="178"/>
      <c r="D234" s="179" t="s">
        <v>143</v>
      </c>
      <c r="E234" s="179" t="s">
        <v>144</v>
      </c>
      <c r="F234" s="180" t="s">
        <v>145</v>
      </c>
      <c r="G234" s="179" t="s">
        <v>143</v>
      </c>
      <c r="H234" s="179" t="s">
        <v>144</v>
      </c>
      <c r="I234" s="181" t="s">
        <v>145</v>
      </c>
      <c r="J234" s="179" t="s">
        <v>143</v>
      </c>
      <c r="K234" s="179" t="s">
        <v>144</v>
      </c>
      <c r="L234" s="181" t="s">
        <v>145</v>
      </c>
      <c r="M234" s="179" t="s">
        <v>143</v>
      </c>
      <c r="N234" s="179" t="s">
        <v>144</v>
      </c>
      <c r="O234" s="181" t="s">
        <v>145</v>
      </c>
      <c r="P234" s="179" t="s">
        <v>143</v>
      </c>
      <c r="Q234" s="179" t="s">
        <v>144</v>
      </c>
      <c r="R234" s="182" t="s">
        <v>145</v>
      </c>
      <c r="S234" s="183" t="s">
        <v>143</v>
      </c>
      <c r="T234" s="179" t="s">
        <v>144</v>
      </c>
      <c r="U234" s="181" t="s">
        <v>145</v>
      </c>
    </row>
    <row r="235" s="184" customFormat="true" ht="12.75" hidden="false" customHeight="false" outlineLevel="0" collapsed="false">
      <c r="A235" s="200"/>
      <c r="B235" s="177"/>
      <c r="C235" s="185" t="s">
        <v>146</v>
      </c>
      <c r="D235" s="186"/>
      <c r="E235" s="187"/>
      <c r="F235" s="188"/>
      <c r="G235" s="189"/>
      <c r="H235" s="189"/>
      <c r="I235" s="188"/>
      <c r="J235" s="189"/>
      <c r="K235" s="189"/>
      <c r="L235" s="188"/>
      <c r="M235" s="189"/>
      <c r="N235" s="189"/>
      <c r="O235" s="188"/>
      <c r="P235" s="190" t="n">
        <f aca="false">D235+G235+J235+M235</f>
        <v>0</v>
      </c>
      <c r="Q235" s="190" t="n">
        <f aca="false">E235+H235+K235+N235</f>
        <v>0</v>
      </c>
      <c r="R235" s="191" t="n">
        <f aca="false">F235+I235+L235+O235</f>
        <v>0</v>
      </c>
      <c r="S235" s="192"/>
      <c r="T235" s="189"/>
      <c r="U235" s="193"/>
    </row>
    <row r="236" s="184" customFormat="true" ht="12.75" hidden="false" customHeight="false" outlineLevel="0" collapsed="false">
      <c r="A236" s="200"/>
      <c r="B236" s="177"/>
      <c r="C236" s="185" t="s">
        <v>147</v>
      </c>
      <c r="D236" s="186"/>
      <c r="E236" s="187"/>
      <c r="F236" s="188"/>
      <c r="G236" s="189"/>
      <c r="H236" s="189"/>
      <c r="I236" s="188"/>
      <c r="J236" s="189"/>
      <c r="K236" s="189"/>
      <c r="L236" s="188"/>
      <c r="M236" s="189"/>
      <c r="N236" s="189"/>
      <c r="O236" s="188"/>
      <c r="P236" s="190" t="n">
        <f aca="false">D236+G236+J236+M236</f>
        <v>0</v>
      </c>
      <c r="Q236" s="190" t="n">
        <f aca="false">E236+H236+K236+N236</f>
        <v>0</v>
      </c>
      <c r="R236" s="191" t="n">
        <f aca="false">F236+I236+L236+O236</f>
        <v>0</v>
      </c>
      <c r="S236" s="192"/>
      <c r="T236" s="189"/>
      <c r="U236" s="193"/>
    </row>
    <row r="237" s="184" customFormat="true" ht="12.75" hidden="false" customHeight="false" outlineLevel="0" collapsed="false">
      <c r="A237" s="200"/>
      <c r="B237" s="177"/>
      <c r="C237" s="185" t="s">
        <v>148</v>
      </c>
      <c r="D237" s="186"/>
      <c r="E237" s="187"/>
      <c r="F237" s="188"/>
      <c r="G237" s="189"/>
      <c r="H237" s="189"/>
      <c r="I237" s="188"/>
      <c r="J237" s="189"/>
      <c r="K237" s="189"/>
      <c r="L237" s="188"/>
      <c r="M237" s="189"/>
      <c r="N237" s="189"/>
      <c r="O237" s="188"/>
      <c r="P237" s="190" t="n">
        <f aca="false">D237+G237+J237+M237</f>
        <v>0</v>
      </c>
      <c r="Q237" s="190" t="n">
        <f aca="false">E237+H237+K237+N237</f>
        <v>0</v>
      </c>
      <c r="R237" s="191" t="n">
        <f aca="false">F237+I237+L237+O237</f>
        <v>0</v>
      </c>
      <c r="S237" s="192"/>
      <c r="T237" s="189"/>
      <c r="U237" s="193"/>
    </row>
    <row r="238" s="184" customFormat="true" ht="13.5" hidden="false" customHeight="false" outlineLevel="0" collapsed="false">
      <c r="A238" s="200"/>
      <c r="B238" s="177"/>
      <c r="C238" s="194" t="s">
        <v>149</v>
      </c>
      <c r="D238" s="195" t="n">
        <f aca="false">SUM(D235:D237)</f>
        <v>0</v>
      </c>
      <c r="E238" s="194" t="n">
        <f aca="false">SUM(E235:E237)</f>
        <v>0</v>
      </c>
      <c r="F238" s="196" t="n">
        <f aca="false">SUM(F235:F237)</f>
        <v>0</v>
      </c>
      <c r="G238" s="194" t="n">
        <f aca="false">SUM(G235:G237)</f>
        <v>0</v>
      </c>
      <c r="H238" s="194" t="n">
        <f aca="false">SUM(H235:H237)</f>
        <v>0</v>
      </c>
      <c r="I238" s="196" t="n">
        <f aca="false">SUM(I235:I237)</f>
        <v>0</v>
      </c>
      <c r="J238" s="194" t="n">
        <f aca="false">SUM(J235:J237)</f>
        <v>0</v>
      </c>
      <c r="K238" s="194" t="n">
        <f aca="false">SUM(K235:K237)</f>
        <v>0</v>
      </c>
      <c r="L238" s="196" t="n">
        <f aca="false">SUM(L235:L237)</f>
        <v>0</v>
      </c>
      <c r="M238" s="194" t="n">
        <f aca="false">SUM(M235:M237)</f>
        <v>0</v>
      </c>
      <c r="N238" s="194" t="n">
        <f aca="false">SUM(N235:N237)</f>
        <v>0</v>
      </c>
      <c r="O238" s="196" t="n">
        <f aca="false">SUM(O235:O237)</f>
        <v>0</v>
      </c>
      <c r="P238" s="194" t="n">
        <f aca="false">SUM(P235:P237)</f>
        <v>0</v>
      </c>
      <c r="Q238" s="194" t="n">
        <f aca="false">SUM(Q235:Q237)</f>
        <v>0</v>
      </c>
      <c r="R238" s="197" t="n">
        <f aca="false">SUM(R235:R237)</f>
        <v>0</v>
      </c>
      <c r="S238" s="198" t="n">
        <f aca="false">SUM(S235:S237)</f>
        <v>0</v>
      </c>
      <c r="T238" s="194" t="n">
        <f aca="false">SUM(T235:T237)</f>
        <v>0</v>
      </c>
      <c r="U238" s="199" t="n">
        <f aca="false">SUM(U235:U237)</f>
        <v>0</v>
      </c>
    </row>
    <row r="239" s="184" customFormat="true" ht="12.75" hidden="false" customHeight="true" outlineLevel="0" collapsed="false">
      <c r="A239" s="200" t="s">
        <v>234</v>
      </c>
      <c r="B239" s="177" t="s">
        <v>235</v>
      </c>
      <c r="C239" s="178"/>
      <c r="D239" s="179" t="s">
        <v>143</v>
      </c>
      <c r="E239" s="179" t="s">
        <v>144</v>
      </c>
      <c r="F239" s="180" t="s">
        <v>145</v>
      </c>
      <c r="G239" s="179" t="s">
        <v>143</v>
      </c>
      <c r="H239" s="179" t="s">
        <v>144</v>
      </c>
      <c r="I239" s="181" t="s">
        <v>145</v>
      </c>
      <c r="J239" s="179" t="s">
        <v>143</v>
      </c>
      <c r="K239" s="179" t="s">
        <v>144</v>
      </c>
      <c r="L239" s="181" t="s">
        <v>145</v>
      </c>
      <c r="M239" s="179" t="s">
        <v>143</v>
      </c>
      <c r="N239" s="179" t="s">
        <v>144</v>
      </c>
      <c r="O239" s="181" t="s">
        <v>145</v>
      </c>
      <c r="P239" s="179" t="s">
        <v>143</v>
      </c>
      <c r="Q239" s="179" t="s">
        <v>144</v>
      </c>
      <c r="R239" s="182" t="s">
        <v>145</v>
      </c>
      <c r="S239" s="183" t="s">
        <v>143</v>
      </c>
      <c r="T239" s="179" t="s">
        <v>144</v>
      </c>
      <c r="U239" s="181" t="s">
        <v>145</v>
      </c>
    </row>
    <row r="240" s="184" customFormat="true" ht="12.75" hidden="false" customHeight="false" outlineLevel="0" collapsed="false">
      <c r="A240" s="200"/>
      <c r="B240" s="177"/>
      <c r="C240" s="185" t="s">
        <v>146</v>
      </c>
      <c r="D240" s="186"/>
      <c r="E240" s="187"/>
      <c r="F240" s="188"/>
      <c r="G240" s="189"/>
      <c r="H240" s="189"/>
      <c r="I240" s="188"/>
      <c r="J240" s="189"/>
      <c r="K240" s="189"/>
      <c r="L240" s="188"/>
      <c r="M240" s="189"/>
      <c r="N240" s="189"/>
      <c r="O240" s="188"/>
      <c r="P240" s="190" t="n">
        <f aca="false">D240+G240+J240+M240</f>
        <v>0</v>
      </c>
      <c r="Q240" s="190" t="n">
        <f aca="false">E240+H240+K240+N240</f>
        <v>0</v>
      </c>
      <c r="R240" s="191" t="n">
        <f aca="false">F240+I240+L240+O240</f>
        <v>0</v>
      </c>
      <c r="S240" s="192"/>
      <c r="T240" s="189"/>
      <c r="U240" s="193"/>
    </row>
    <row r="241" s="184" customFormat="true" ht="12.75" hidden="false" customHeight="false" outlineLevel="0" collapsed="false">
      <c r="A241" s="200"/>
      <c r="B241" s="177"/>
      <c r="C241" s="185" t="s">
        <v>147</v>
      </c>
      <c r="D241" s="186"/>
      <c r="E241" s="187"/>
      <c r="F241" s="188"/>
      <c r="G241" s="189"/>
      <c r="H241" s="189"/>
      <c r="I241" s="188"/>
      <c r="J241" s="189"/>
      <c r="K241" s="189"/>
      <c r="L241" s="188"/>
      <c r="M241" s="189"/>
      <c r="N241" s="189"/>
      <c r="O241" s="188"/>
      <c r="P241" s="190" t="n">
        <f aca="false">D241+G241+J241+M241</f>
        <v>0</v>
      </c>
      <c r="Q241" s="190" t="n">
        <f aca="false">E241+H241+K241+N241</f>
        <v>0</v>
      </c>
      <c r="R241" s="191" t="n">
        <f aca="false">F241+I241+L241+O241</f>
        <v>0</v>
      </c>
      <c r="S241" s="192"/>
      <c r="T241" s="189"/>
      <c r="U241" s="193"/>
    </row>
    <row r="242" s="184" customFormat="true" ht="12.75" hidden="false" customHeight="false" outlineLevel="0" collapsed="false">
      <c r="A242" s="200"/>
      <c r="B242" s="177"/>
      <c r="C242" s="185" t="s">
        <v>148</v>
      </c>
      <c r="D242" s="186"/>
      <c r="E242" s="187"/>
      <c r="F242" s="188"/>
      <c r="G242" s="189"/>
      <c r="H242" s="189"/>
      <c r="I242" s="188"/>
      <c r="J242" s="189"/>
      <c r="K242" s="189"/>
      <c r="L242" s="188"/>
      <c r="M242" s="189"/>
      <c r="N242" s="189"/>
      <c r="O242" s="188"/>
      <c r="P242" s="190" t="n">
        <f aca="false">D242+G242+J242+M242</f>
        <v>0</v>
      </c>
      <c r="Q242" s="190" t="n">
        <f aca="false">E242+H242+K242+N242</f>
        <v>0</v>
      </c>
      <c r="R242" s="191" t="n">
        <f aca="false">F242+I242+L242+O242</f>
        <v>0</v>
      </c>
      <c r="S242" s="192"/>
      <c r="T242" s="189"/>
      <c r="U242" s="193"/>
    </row>
    <row r="243" s="184" customFormat="true" ht="13.5" hidden="false" customHeight="false" outlineLevel="0" collapsed="false">
      <c r="A243" s="200"/>
      <c r="B243" s="177"/>
      <c r="C243" s="194" t="s">
        <v>149</v>
      </c>
      <c r="D243" s="195" t="n">
        <f aca="false">SUM(D240:D242)</f>
        <v>0</v>
      </c>
      <c r="E243" s="194" t="n">
        <f aca="false">SUM(E240:E242)</f>
        <v>0</v>
      </c>
      <c r="F243" s="196" t="n">
        <f aca="false">SUM(F240:F242)</f>
        <v>0</v>
      </c>
      <c r="G243" s="194" t="n">
        <f aca="false">SUM(G240:G242)</f>
        <v>0</v>
      </c>
      <c r="H243" s="194" t="n">
        <f aca="false">SUM(H240:H242)</f>
        <v>0</v>
      </c>
      <c r="I243" s="196" t="n">
        <f aca="false">SUM(I240:I242)</f>
        <v>0</v>
      </c>
      <c r="J243" s="194" t="n">
        <f aca="false">SUM(J240:J242)</f>
        <v>0</v>
      </c>
      <c r="K243" s="194" t="n">
        <f aca="false">SUM(K240:K242)</f>
        <v>0</v>
      </c>
      <c r="L243" s="196" t="n">
        <f aca="false">SUM(L240:L242)</f>
        <v>0</v>
      </c>
      <c r="M243" s="194" t="n">
        <f aca="false">SUM(M240:M242)</f>
        <v>0</v>
      </c>
      <c r="N243" s="194" t="n">
        <f aca="false">SUM(N240:N242)</f>
        <v>0</v>
      </c>
      <c r="O243" s="196" t="n">
        <f aca="false">SUM(O240:O242)</f>
        <v>0</v>
      </c>
      <c r="P243" s="194" t="n">
        <f aca="false">SUM(P240:P242)</f>
        <v>0</v>
      </c>
      <c r="Q243" s="194" t="n">
        <f aca="false">SUM(Q240:Q242)</f>
        <v>0</v>
      </c>
      <c r="R243" s="197" t="n">
        <f aca="false">SUM(R240:R242)</f>
        <v>0</v>
      </c>
      <c r="S243" s="198" t="n">
        <f aca="false">SUM(S240:S242)</f>
        <v>0</v>
      </c>
      <c r="T243" s="194" t="n">
        <f aca="false">SUM(T240:T242)</f>
        <v>0</v>
      </c>
      <c r="U243" s="199" t="n">
        <f aca="false">SUM(U240:U242)</f>
        <v>0</v>
      </c>
    </row>
    <row r="244" s="184" customFormat="true" ht="12.75" hidden="false" customHeight="true" outlineLevel="0" collapsed="false">
      <c r="A244" s="200" t="s">
        <v>236</v>
      </c>
      <c r="B244" s="177" t="s">
        <v>237</v>
      </c>
      <c r="C244" s="178"/>
      <c r="D244" s="179" t="s">
        <v>143</v>
      </c>
      <c r="E244" s="179" t="s">
        <v>144</v>
      </c>
      <c r="F244" s="180" t="s">
        <v>145</v>
      </c>
      <c r="G244" s="179" t="s">
        <v>143</v>
      </c>
      <c r="H244" s="179" t="s">
        <v>144</v>
      </c>
      <c r="I244" s="181" t="s">
        <v>145</v>
      </c>
      <c r="J244" s="179" t="s">
        <v>143</v>
      </c>
      <c r="K244" s="179" t="s">
        <v>144</v>
      </c>
      <c r="L244" s="181" t="s">
        <v>145</v>
      </c>
      <c r="M244" s="179" t="s">
        <v>143</v>
      </c>
      <c r="N244" s="179" t="s">
        <v>144</v>
      </c>
      <c r="O244" s="181" t="s">
        <v>145</v>
      </c>
      <c r="P244" s="179" t="s">
        <v>143</v>
      </c>
      <c r="Q244" s="179" t="s">
        <v>144</v>
      </c>
      <c r="R244" s="182" t="s">
        <v>145</v>
      </c>
      <c r="S244" s="183" t="s">
        <v>143</v>
      </c>
      <c r="T244" s="179" t="s">
        <v>144</v>
      </c>
      <c r="U244" s="181" t="s">
        <v>145</v>
      </c>
    </row>
    <row r="245" s="184" customFormat="true" ht="12.75" hidden="false" customHeight="false" outlineLevel="0" collapsed="false">
      <c r="A245" s="200"/>
      <c r="B245" s="177"/>
      <c r="C245" s="185" t="s">
        <v>146</v>
      </c>
      <c r="D245" s="186"/>
      <c r="E245" s="187"/>
      <c r="F245" s="188"/>
      <c r="G245" s="189"/>
      <c r="H245" s="189"/>
      <c r="I245" s="188"/>
      <c r="J245" s="189"/>
      <c r="K245" s="189"/>
      <c r="L245" s="188"/>
      <c r="M245" s="189"/>
      <c r="N245" s="189"/>
      <c r="O245" s="188"/>
      <c r="P245" s="190" t="n">
        <f aca="false">D245+G245+J245+M245</f>
        <v>0</v>
      </c>
      <c r="Q245" s="190" t="n">
        <f aca="false">E245+H245+K245+N245</f>
        <v>0</v>
      </c>
      <c r="R245" s="191" t="n">
        <f aca="false">F245+I245+L245+O245</f>
        <v>0</v>
      </c>
      <c r="S245" s="192"/>
      <c r="T245" s="189"/>
      <c r="U245" s="193"/>
    </row>
    <row r="246" s="184" customFormat="true" ht="12.75" hidden="false" customHeight="false" outlineLevel="0" collapsed="false">
      <c r="A246" s="200"/>
      <c r="B246" s="177"/>
      <c r="C246" s="185" t="s">
        <v>147</v>
      </c>
      <c r="D246" s="186"/>
      <c r="E246" s="187"/>
      <c r="F246" s="188"/>
      <c r="G246" s="189"/>
      <c r="H246" s="189"/>
      <c r="I246" s="188"/>
      <c r="J246" s="189"/>
      <c r="K246" s="189"/>
      <c r="L246" s="188"/>
      <c r="M246" s="189"/>
      <c r="N246" s="189"/>
      <c r="O246" s="188"/>
      <c r="P246" s="190" t="n">
        <f aca="false">D246+G246+J246+M246</f>
        <v>0</v>
      </c>
      <c r="Q246" s="190" t="n">
        <f aca="false">E246+H246+K246+N246</f>
        <v>0</v>
      </c>
      <c r="R246" s="191" t="n">
        <f aca="false">F246+I246+L246+O246</f>
        <v>0</v>
      </c>
      <c r="S246" s="192"/>
      <c r="T246" s="189"/>
      <c r="U246" s="193"/>
    </row>
    <row r="247" s="184" customFormat="true" ht="12.75" hidden="false" customHeight="false" outlineLevel="0" collapsed="false">
      <c r="A247" s="200"/>
      <c r="B247" s="177"/>
      <c r="C247" s="185" t="s">
        <v>148</v>
      </c>
      <c r="D247" s="186"/>
      <c r="E247" s="187"/>
      <c r="F247" s="188"/>
      <c r="G247" s="189"/>
      <c r="H247" s="189"/>
      <c r="I247" s="188"/>
      <c r="J247" s="189"/>
      <c r="K247" s="189"/>
      <c r="L247" s="188"/>
      <c r="M247" s="189"/>
      <c r="N247" s="189"/>
      <c r="O247" s="188"/>
      <c r="P247" s="190" t="n">
        <f aca="false">D247+G247+J247+M247</f>
        <v>0</v>
      </c>
      <c r="Q247" s="190" t="n">
        <f aca="false">E247+H247+K247+N247</f>
        <v>0</v>
      </c>
      <c r="R247" s="191" t="n">
        <f aca="false">F247+I247+L247+O247</f>
        <v>0</v>
      </c>
      <c r="S247" s="192"/>
      <c r="T247" s="189"/>
      <c r="U247" s="193"/>
    </row>
    <row r="248" s="184" customFormat="true" ht="13.5" hidden="false" customHeight="false" outlineLevel="0" collapsed="false">
      <c r="A248" s="200"/>
      <c r="B248" s="177"/>
      <c r="C248" s="194" t="s">
        <v>149</v>
      </c>
      <c r="D248" s="195" t="n">
        <f aca="false">SUM(D245:D247)</f>
        <v>0</v>
      </c>
      <c r="E248" s="194" t="n">
        <f aca="false">SUM(E245:E247)</f>
        <v>0</v>
      </c>
      <c r="F248" s="196" t="n">
        <f aca="false">SUM(F245:F247)</f>
        <v>0</v>
      </c>
      <c r="G248" s="194" t="n">
        <f aca="false">SUM(G245:G247)</f>
        <v>0</v>
      </c>
      <c r="H248" s="194" t="n">
        <f aca="false">SUM(H245:H247)</f>
        <v>0</v>
      </c>
      <c r="I248" s="196" t="n">
        <f aca="false">SUM(I245:I247)</f>
        <v>0</v>
      </c>
      <c r="J248" s="194" t="n">
        <f aca="false">SUM(J245:J247)</f>
        <v>0</v>
      </c>
      <c r="K248" s="194" t="n">
        <f aca="false">SUM(K245:K247)</f>
        <v>0</v>
      </c>
      <c r="L248" s="196" t="n">
        <f aca="false">SUM(L245:L247)</f>
        <v>0</v>
      </c>
      <c r="M248" s="194" t="n">
        <f aca="false">SUM(M245:M247)</f>
        <v>0</v>
      </c>
      <c r="N248" s="194" t="n">
        <f aca="false">SUM(N245:N247)</f>
        <v>0</v>
      </c>
      <c r="O248" s="196" t="n">
        <f aca="false">SUM(O245:O247)</f>
        <v>0</v>
      </c>
      <c r="P248" s="194" t="n">
        <f aca="false">SUM(P245:P247)</f>
        <v>0</v>
      </c>
      <c r="Q248" s="194" t="n">
        <f aca="false">SUM(Q245:Q247)</f>
        <v>0</v>
      </c>
      <c r="R248" s="197" t="n">
        <f aca="false">SUM(R245:R247)</f>
        <v>0</v>
      </c>
      <c r="S248" s="198" t="n">
        <f aca="false">SUM(S245:S247)</f>
        <v>0</v>
      </c>
      <c r="T248" s="194" t="n">
        <f aca="false">SUM(T245:T247)</f>
        <v>0</v>
      </c>
      <c r="U248" s="199" t="n">
        <f aca="false">SUM(U245:U247)</f>
        <v>0</v>
      </c>
    </row>
    <row r="249" s="184" customFormat="true" ht="12.75" hidden="false" customHeight="true" outlineLevel="0" collapsed="false">
      <c r="A249" s="200" t="s">
        <v>238</v>
      </c>
      <c r="B249" s="177" t="s">
        <v>239</v>
      </c>
      <c r="C249" s="178"/>
      <c r="D249" s="179" t="s">
        <v>143</v>
      </c>
      <c r="E249" s="179" t="s">
        <v>144</v>
      </c>
      <c r="F249" s="180" t="s">
        <v>145</v>
      </c>
      <c r="G249" s="179" t="s">
        <v>143</v>
      </c>
      <c r="H249" s="179" t="s">
        <v>144</v>
      </c>
      <c r="I249" s="181" t="s">
        <v>145</v>
      </c>
      <c r="J249" s="179" t="s">
        <v>143</v>
      </c>
      <c r="K249" s="179" t="s">
        <v>144</v>
      </c>
      <c r="L249" s="181" t="s">
        <v>145</v>
      </c>
      <c r="M249" s="179" t="s">
        <v>143</v>
      </c>
      <c r="N249" s="179" t="s">
        <v>144</v>
      </c>
      <c r="O249" s="181" t="s">
        <v>145</v>
      </c>
      <c r="P249" s="179" t="s">
        <v>143</v>
      </c>
      <c r="Q249" s="179" t="s">
        <v>144</v>
      </c>
      <c r="R249" s="182" t="s">
        <v>145</v>
      </c>
      <c r="S249" s="183" t="s">
        <v>143</v>
      </c>
      <c r="T249" s="179" t="s">
        <v>144</v>
      </c>
      <c r="U249" s="181" t="s">
        <v>145</v>
      </c>
    </row>
    <row r="250" s="184" customFormat="true" ht="12.75" hidden="false" customHeight="false" outlineLevel="0" collapsed="false">
      <c r="A250" s="200"/>
      <c r="B250" s="177"/>
      <c r="C250" s="185" t="s">
        <v>146</v>
      </c>
      <c r="D250" s="186"/>
      <c r="E250" s="187"/>
      <c r="F250" s="188"/>
      <c r="G250" s="189"/>
      <c r="H250" s="189"/>
      <c r="I250" s="188"/>
      <c r="J250" s="189"/>
      <c r="K250" s="189"/>
      <c r="L250" s="188"/>
      <c r="M250" s="189"/>
      <c r="N250" s="189"/>
      <c r="O250" s="188"/>
      <c r="P250" s="190" t="n">
        <f aca="false">D250+G250+J250+M250</f>
        <v>0</v>
      </c>
      <c r="Q250" s="190" t="n">
        <f aca="false">E250+H250+K250+N250</f>
        <v>0</v>
      </c>
      <c r="R250" s="191" t="n">
        <f aca="false">F250+I250+L250+O250</f>
        <v>0</v>
      </c>
      <c r="S250" s="192"/>
      <c r="T250" s="189"/>
      <c r="U250" s="193"/>
    </row>
    <row r="251" s="184" customFormat="true" ht="12.75" hidden="false" customHeight="false" outlineLevel="0" collapsed="false">
      <c r="A251" s="200"/>
      <c r="B251" s="177"/>
      <c r="C251" s="185" t="s">
        <v>147</v>
      </c>
      <c r="D251" s="186"/>
      <c r="E251" s="187"/>
      <c r="F251" s="188"/>
      <c r="G251" s="189"/>
      <c r="H251" s="189"/>
      <c r="I251" s="188"/>
      <c r="J251" s="189"/>
      <c r="K251" s="189"/>
      <c r="L251" s="188"/>
      <c r="M251" s="189"/>
      <c r="N251" s="189"/>
      <c r="O251" s="188"/>
      <c r="P251" s="190" t="n">
        <f aca="false">D251+G251+J251+M251</f>
        <v>0</v>
      </c>
      <c r="Q251" s="190" t="n">
        <f aca="false">E251+H251+K251+N251</f>
        <v>0</v>
      </c>
      <c r="R251" s="191" t="n">
        <f aca="false">F251+I251+L251+O251</f>
        <v>0</v>
      </c>
      <c r="S251" s="192"/>
      <c r="T251" s="189"/>
      <c r="U251" s="193"/>
    </row>
    <row r="252" s="184" customFormat="true" ht="12.75" hidden="false" customHeight="false" outlineLevel="0" collapsed="false">
      <c r="A252" s="200"/>
      <c r="B252" s="177"/>
      <c r="C252" s="185" t="s">
        <v>148</v>
      </c>
      <c r="D252" s="186"/>
      <c r="E252" s="187"/>
      <c r="F252" s="188"/>
      <c r="G252" s="189"/>
      <c r="H252" s="189"/>
      <c r="I252" s="188"/>
      <c r="J252" s="189"/>
      <c r="K252" s="189"/>
      <c r="L252" s="188"/>
      <c r="M252" s="189"/>
      <c r="N252" s="189"/>
      <c r="O252" s="188"/>
      <c r="P252" s="190" t="n">
        <f aca="false">D252+G252+J252+M252</f>
        <v>0</v>
      </c>
      <c r="Q252" s="190" t="n">
        <f aca="false">E252+H252+K252+N252</f>
        <v>0</v>
      </c>
      <c r="R252" s="191" t="n">
        <f aca="false">F252+I252+L252+O252</f>
        <v>0</v>
      </c>
      <c r="S252" s="192"/>
      <c r="T252" s="189"/>
      <c r="U252" s="193"/>
    </row>
    <row r="253" s="184" customFormat="true" ht="13.5" hidden="false" customHeight="false" outlineLevel="0" collapsed="false">
      <c r="A253" s="200"/>
      <c r="B253" s="177"/>
      <c r="C253" s="194" t="s">
        <v>149</v>
      </c>
      <c r="D253" s="195" t="n">
        <f aca="false">SUM(D250:D252)</f>
        <v>0</v>
      </c>
      <c r="E253" s="194" t="n">
        <f aca="false">SUM(E250:E252)</f>
        <v>0</v>
      </c>
      <c r="F253" s="196" t="n">
        <f aca="false">SUM(F250:F252)</f>
        <v>0</v>
      </c>
      <c r="G253" s="194" t="n">
        <f aca="false">SUM(G250:G252)</f>
        <v>0</v>
      </c>
      <c r="H253" s="194" t="n">
        <f aca="false">SUM(H250:H252)</f>
        <v>0</v>
      </c>
      <c r="I253" s="196" t="n">
        <f aca="false">SUM(I250:I252)</f>
        <v>0</v>
      </c>
      <c r="J253" s="194" t="n">
        <f aca="false">SUM(J250:J252)</f>
        <v>0</v>
      </c>
      <c r="K253" s="194" t="n">
        <f aca="false">SUM(K250:K252)</f>
        <v>0</v>
      </c>
      <c r="L253" s="196" t="n">
        <f aca="false">SUM(L250:L252)</f>
        <v>0</v>
      </c>
      <c r="M253" s="194" t="n">
        <f aca="false">SUM(M250:M252)</f>
        <v>0</v>
      </c>
      <c r="N253" s="194" t="n">
        <f aca="false">SUM(N250:N252)</f>
        <v>0</v>
      </c>
      <c r="O253" s="196" t="n">
        <f aca="false">SUM(O250:O252)</f>
        <v>0</v>
      </c>
      <c r="P253" s="194" t="n">
        <f aca="false">SUM(P250:P252)</f>
        <v>0</v>
      </c>
      <c r="Q253" s="194" t="n">
        <f aca="false">SUM(Q250:Q252)</f>
        <v>0</v>
      </c>
      <c r="R253" s="197" t="n">
        <f aca="false">SUM(R250:R252)</f>
        <v>0</v>
      </c>
      <c r="S253" s="198" t="n">
        <f aca="false">SUM(S250:S252)</f>
        <v>0</v>
      </c>
      <c r="T253" s="194" t="n">
        <f aca="false">SUM(T250:T252)</f>
        <v>0</v>
      </c>
      <c r="U253" s="199" t="n">
        <f aca="false">SUM(U250:U252)</f>
        <v>0</v>
      </c>
    </row>
    <row r="254" s="184" customFormat="true" ht="12.75" hidden="false" customHeight="true" outlineLevel="0" collapsed="false">
      <c r="A254" s="200" t="s">
        <v>240</v>
      </c>
      <c r="B254" s="177" t="s">
        <v>241</v>
      </c>
      <c r="C254" s="178"/>
      <c r="D254" s="179" t="s">
        <v>143</v>
      </c>
      <c r="E254" s="179" t="s">
        <v>144</v>
      </c>
      <c r="F254" s="180" t="s">
        <v>145</v>
      </c>
      <c r="G254" s="179" t="s">
        <v>143</v>
      </c>
      <c r="H254" s="179" t="s">
        <v>144</v>
      </c>
      <c r="I254" s="181" t="s">
        <v>145</v>
      </c>
      <c r="J254" s="179" t="s">
        <v>143</v>
      </c>
      <c r="K254" s="179" t="s">
        <v>144</v>
      </c>
      <c r="L254" s="181" t="s">
        <v>145</v>
      </c>
      <c r="M254" s="179" t="s">
        <v>143</v>
      </c>
      <c r="N254" s="179" t="s">
        <v>144</v>
      </c>
      <c r="O254" s="181" t="s">
        <v>145</v>
      </c>
      <c r="P254" s="179" t="s">
        <v>143</v>
      </c>
      <c r="Q254" s="179" t="s">
        <v>144</v>
      </c>
      <c r="R254" s="182" t="s">
        <v>145</v>
      </c>
      <c r="S254" s="183" t="s">
        <v>143</v>
      </c>
      <c r="T254" s="179" t="s">
        <v>144</v>
      </c>
      <c r="U254" s="181" t="s">
        <v>145</v>
      </c>
    </row>
    <row r="255" s="184" customFormat="true" ht="12.75" hidden="false" customHeight="false" outlineLevel="0" collapsed="false">
      <c r="A255" s="200"/>
      <c r="B255" s="177"/>
      <c r="C255" s="185" t="s">
        <v>146</v>
      </c>
      <c r="D255" s="186"/>
      <c r="E255" s="187"/>
      <c r="F255" s="188"/>
      <c r="G255" s="189"/>
      <c r="H255" s="189"/>
      <c r="I255" s="188"/>
      <c r="J255" s="189"/>
      <c r="K255" s="189"/>
      <c r="L255" s="188"/>
      <c r="M255" s="189"/>
      <c r="N255" s="189"/>
      <c r="O255" s="188"/>
      <c r="P255" s="190" t="n">
        <f aca="false">D255+G255+J255+M255</f>
        <v>0</v>
      </c>
      <c r="Q255" s="190" t="n">
        <f aca="false">E255+H255+K255+N255</f>
        <v>0</v>
      </c>
      <c r="R255" s="191" t="n">
        <f aca="false">F255+I255+L255+O255</f>
        <v>0</v>
      </c>
      <c r="S255" s="192"/>
      <c r="T255" s="189"/>
      <c r="U255" s="193"/>
    </row>
    <row r="256" s="184" customFormat="true" ht="12.75" hidden="false" customHeight="false" outlineLevel="0" collapsed="false">
      <c r="A256" s="200"/>
      <c r="B256" s="177"/>
      <c r="C256" s="185" t="s">
        <v>147</v>
      </c>
      <c r="D256" s="186"/>
      <c r="E256" s="187"/>
      <c r="F256" s="188"/>
      <c r="G256" s="189"/>
      <c r="H256" s="189"/>
      <c r="I256" s="188"/>
      <c r="J256" s="189"/>
      <c r="K256" s="189"/>
      <c r="L256" s="188"/>
      <c r="M256" s="189"/>
      <c r="N256" s="189"/>
      <c r="O256" s="188"/>
      <c r="P256" s="190" t="n">
        <f aca="false">D256+G256+J256+M256</f>
        <v>0</v>
      </c>
      <c r="Q256" s="190" t="n">
        <f aca="false">E256+H256+K256+N256</f>
        <v>0</v>
      </c>
      <c r="R256" s="191" t="n">
        <f aca="false">F256+I256+L256+O256</f>
        <v>0</v>
      </c>
      <c r="S256" s="192"/>
      <c r="T256" s="189"/>
      <c r="U256" s="193"/>
    </row>
    <row r="257" s="184" customFormat="true" ht="12.75" hidden="false" customHeight="false" outlineLevel="0" collapsed="false">
      <c r="A257" s="200"/>
      <c r="B257" s="177"/>
      <c r="C257" s="185" t="s">
        <v>148</v>
      </c>
      <c r="D257" s="186"/>
      <c r="E257" s="187"/>
      <c r="F257" s="188"/>
      <c r="G257" s="189"/>
      <c r="H257" s="189"/>
      <c r="I257" s="188"/>
      <c r="J257" s="189"/>
      <c r="K257" s="189"/>
      <c r="L257" s="188"/>
      <c r="M257" s="189"/>
      <c r="N257" s="189"/>
      <c r="O257" s="188"/>
      <c r="P257" s="190" t="n">
        <f aca="false">D257+G257+J257+M257</f>
        <v>0</v>
      </c>
      <c r="Q257" s="190" t="n">
        <f aca="false">E257+H257+K257+N257</f>
        <v>0</v>
      </c>
      <c r="R257" s="191" t="n">
        <f aca="false">F257+I257+L257+O257</f>
        <v>0</v>
      </c>
      <c r="S257" s="192"/>
      <c r="T257" s="189"/>
      <c r="U257" s="193"/>
    </row>
    <row r="258" s="184" customFormat="true" ht="13.5" hidden="false" customHeight="false" outlineLevel="0" collapsed="false">
      <c r="A258" s="200"/>
      <c r="B258" s="177"/>
      <c r="C258" s="194" t="s">
        <v>149</v>
      </c>
      <c r="D258" s="195" t="n">
        <f aca="false">SUM(D255:D257)</f>
        <v>0</v>
      </c>
      <c r="E258" s="194" t="n">
        <f aca="false">SUM(E255:E257)</f>
        <v>0</v>
      </c>
      <c r="F258" s="196" t="n">
        <f aca="false">SUM(F255:F257)</f>
        <v>0</v>
      </c>
      <c r="G258" s="194" t="n">
        <f aca="false">SUM(G255:G257)</f>
        <v>0</v>
      </c>
      <c r="H258" s="194" t="n">
        <f aca="false">SUM(H255:H257)</f>
        <v>0</v>
      </c>
      <c r="I258" s="196" t="n">
        <f aca="false">SUM(I255:I257)</f>
        <v>0</v>
      </c>
      <c r="J258" s="194" t="n">
        <f aca="false">SUM(J255:J257)</f>
        <v>0</v>
      </c>
      <c r="K258" s="194" t="n">
        <f aca="false">SUM(K255:K257)</f>
        <v>0</v>
      </c>
      <c r="L258" s="196" t="n">
        <f aca="false">SUM(L255:L257)</f>
        <v>0</v>
      </c>
      <c r="M258" s="194" t="n">
        <f aca="false">SUM(M255:M257)</f>
        <v>0</v>
      </c>
      <c r="N258" s="194" t="n">
        <f aca="false">SUM(N255:N257)</f>
        <v>0</v>
      </c>
      <c r="O258" s="196" t="n">
        <f aca="false">SUM(O255:O257)</f>
        <v>0</v>
      </c>
      <c r="P258" s="194" t="n">
        <f aca="false">SUM(P255:P257)</f>
        <v>0</v>
      </c>
      <c r="Q258" s="194" t="n">
        <f aca="false">SUM(Q255:Q257)</f>
        <v>0</v>
      </c>
      <c r="R258" s="197" t="n">
        <f aca="false">SUM(R255:R257)</f>
        <v>0</v>
      </c>
      <c r="S258" s="198" t="n">
        <f aca="false">SUM(S255:S257)</f>
        <v>0</v>
      </c>
      <c r="T258" s="194" t="n">
        <f aca="false">SUM(T255:T257)</f>
        <v>0</v>
      </c>
      <c r="U258" s="199" t="n">
        <f aca="false">SUM(U255:U257)</f>
        <v>0</v>
      </c>
    </row>
    <row r="259" s="184" customFormat="true" ht="12.75" hidden="false" customHeight="true" outlineLevel="0" collapsed="false">
      <c r="A259" s="200" t="s">
        <v>242</v>
      </c>
      <c r="B259" s="177" t="s">
        <v>243</v>
      </c>
      <c r="C259" s="178"/>
      <c r="D259" s="179" t="s">
        <v>143</v>
      </c>
      <c r="E259" s="179" t="s">
        <v>144</v>
      </c>
      <c r="F259" s="180" t="s">
        <v>145</v>
      </c>
      <c r="G259" s="179" t="s">
        <v>143</v>
      </c>
      <c r="H259" s="179" t="s">
        <v>144</v>
      </c>
      <c r="I259" s="181" t="s">
        <v>145</v>
      </c>
      <c r="J259" s="179" t="s">
        <v>143</v>
      </c>
      <c r="K259" s="179" t="s">
        <v>144</v>
      </c>
      <c r="L259" s="181" t="s">
        <v>145</v>
      </c>
      <c r="M259" s="179" t="s">
        <v>143</v>
      </c>
      <c r="N259" s="179" t="s">
        <v>144</v>
      </c>
      <c r="O259" s="181" t="s">
        <v>145</v>
      </c>
      <c r="P259" s="179" t="s">
        <v>143</v>
      </c>
      <c r="Q259" s="179" t="s">
        <v>144</v>
      </c>
      <c r="R259" s="182" t="s">
        <v>145</v>
      </c>
      <c r="S259" s="183" t="s">
        <v>143</v>
      </c>
      <c r="T259" s="179" t="s">
        <v>144</v>
      </c>
      <c r="U259" s="181" t="s">
        <v>145</v>
      </c>
    </row>
    <row r="260" s="184" customFormat="true" ht="12.75" hidden="false" customHeight="false" outlineLevel="0" collapsed="false">
      <c r="A260" s="200"/>
      <c r="B260" s="177"/>
      <c r="C260" s="185" t="s">
        <v>146</v>
      </c>
      <c r="D260" s="186"/>
      <c r="E260" s="187"/>
      <c r="F260" s="188"/>
      <c r="G260" s="189"/>
      <c r="H260" s="189"/>
      <c r="I260" s="188"/>
      <c r="J260" s="189"/>
      <c r="K260" s="189"/>
      <c r="L260" s="188"/>
      <c r="M260" s="189"/>
      <c r="N260" s="189"/>
      <c r="O260" s="188"/>
      <c r="P260" s="190" t="n">
        <f aca="false">D260+G260+J260+M260</f>
        <v>0</v>
      </c>
      <c r="Q260" s="190" t="n">
        <f aca="false">E260+H260+K260+N260</f>
        <v>0</v>
      </c>
      <c r="R260" s="191" t="n">
        <f aca="false">F260+I260+L260+O260</f>
        <v>0</v>
      </c>
      <c r="S260" s="192"/>
      <c r="T260" s="189"/>
      <c r="U260" s="193"/>
    </row>
    <row r="261" s="184" customFormat="true" ht="12.75" hidden="false" customHeight="false" outlineLevel="0" collapsed="false">
      <c r="A261" s="200"/>
      <c r="B261" s="177"/>
      <c r="C261" s="185" t="s">
        <v>147</v>
      </c>
      <c r="D261" s="186"/>
      <c r="E261" s="187"/>
      <c r="F261" s="188"/>
      <c r="G261" s="189"/>
      <c r="H261" s="189"/>
      <c r="I261" s="188"/>
      <c r="J261" s="189"/>
      <c r="K261" s="189"/>
      <c r="L261" s="188"/>
      <c r="M261" s="189"/>
      <c r="N261" s="189"/>
      <c r="O261" s="188"/>
      <c r="P261" s="190" t="n">
        <f aca="false">D261+G261+J261+M261</f>
        <v>0</v>
      </c>
      <c r="Q261" s="190" t="n">
        <f aca="false">E261+H261+K261+N261</f>
        <v>0</v>
      </c>
      <c r="R261" s="191" t="n">
        <f aca="false">F261+I261+L261+O261</f>
        <v>0</v>
      </c>
      <c r="S261" s="192"/>
      <c r="T261" s="189"/>
      <c r="U261" s="193"/>
    </row>
    <row r="262" s="184" customFormat="true" ht="12.75" hidden="false" customHeight="false" outlineLevel="0" collapsed="false">
      <c r="A262" s="200"/>
      <c r="B262" s="177"/>
      <c r="C262" s="185" t="s">
        <v>148</v>
      </c>
      <c r="D262" s="186"/>
      <c r="E262" s="187"/>
      <c r="F262" s="188"/>
      <c r="G262" s="189"/>
      <c r="H262" s="189"/>
      <c r="I262" s="188"/>
      <c r="J262" s="189"/>
      <c r="K262" s="189"/>
      <c r="L262" s="188"/>
      <c r="M262" s="189"/>
      <c r="N262" s="189"/>
      <c r="O262" s="188"/>
      <c r="P262" s="190" t="n">
        <f aca="false">D262+G262+J262+M262</f>
        <v>0</v>
      </c>
      <c r="Q262" s="190" t="n">
        <f aca="false">E262+H262+K262+N262</f>
        <v>0</v>
      </c>
      <c r="R262" s="191" t="n">
        <f aca="false">F262+I262+L262+O262</f>
        <v>0</v>
      </c>
      <c r="S262" s="192"/>
      <c r="T262" s="189"/>
      <c r="U262" s="193"/>
    </row>
    <row r="263" s="184" customFormat="true" ht="13.5" hidden="false" customHeight="false" outlineLevel="0" collapsed="false">
      <c r="A263" s="200"/>
      <c r="B263" s="177"/>
      <c r="C263" s="194" t="s">
        <v>149</v>
      </c>
      <c r="D263" s="195" t="n">
        <f aca="false">SUM(D260:D262)</f>
        <v>0</v>
      </c>
      <c r="E263" s="194" t="n">
        <f aca="false">SUM(E260:E262)</f>
        <v>0</v>
      </c>
      <c r="F263" s="196" t="n">
        <f aca="false">SUM(F260:F262)</f>
        <v>0</v>
      </c>
      <c r="G263" s="194" t="n">
        <f aca="false">SUM(G260:G262)</f>
        <v>0</v>
      </c>
      <c r="H263" s="194" t="n">
        <f aca="false">SUM(H260:H262)</f>
        <v>0</v>
      </c>
      <c r="I263" s="196" t="n">
        <f aca="false">SUM(I260:I262)</f>
        <v>0</v>
      </c>
      <c r="J263" s="194" t="n">
        <f aca="false">SUM(J260:J262)</f>
        <v>0</v>
      </c>
      <c r="K263" s="194" t="n">
        <f aca="false">SUM(K260:K262)</f>
        <v>0</v>
      </c>
      <c r="L263" s="196" t="n">
        <f aca="false">SUM(L260:L262)</f>
        <v>0</v>
      </c>
      <c r="M263" s="194" t="n">
        <f aca="false">SUM(M260:M262)</f>
        <v>0</v>
      </c>
      <c r="N263" s="194" t="n">
        <f aca="false">SUM(N260:N262)</f>
        <v>0</v>
      </c>
      <c r="O263" s="196" t="n">
        <f aca="false">SUM(O260:O262)</f>
        <v>0</v>
      </c>
      <c r="P263" s="194" t="n">
        <f aca="false">SUM(P260:P262)</f>
        <v>0</v>
      </c>
      <c r="Q263" s="194" t="n">
        <f aca="false">SUM(Q260:Q262)</f>
        <v>0</v>
      </c>
      <c r="R263" s="197" t="n">
        <f aca="false">SUM(R260:R262)</f>
        <v>0</v>
      </c>
      <c r="S263" s="198" t="n">
        <f aca="false">SUM(S260:S262)</f>
        <v>0</v>
      </c>
      <c r="T263" s="194" t="n">
        <f aca="false">SUM(T260:T262)</f>
        <v>0</v>
      </c>
      <c r="U263" s="199" t="n">
        <f aca="false">SUM(U260:U262)</f>
        <v>0</v>
      </c>
    </row>
    <row r="264" s="184" customFormat="true" ht="12.75" hidden="false" customHeight="true" outlineLevel="0" collapsed="false">
      <c r="A264" s="200" t="s">
        <v>244</v>
      </c>
      <c r="B264" s="177" t="s">
        <v>245</v>
      </c>
      <c r="C264" s="178"/>
      <c r="D264" s="179" t="s">
        <v>143</v>
      </c>
      <c r="E264" s="179" t="s">
        <v>144</v>
      </c>
      <c r="F264" s="180" t="s">
        <v>145</v>
      </c>
      <c r="G264" s="179" t="s">
        <v>143</v>
      </c>
      <c r="H264" s="179" t="s">
        <v>144</v>
      </c>
      <c r="I264" s="181" t="s">
        <v>145</v>
      </c>
      <c r="J264" s="179" t="s">
        <v>143</v>
      </c>
      <c r="K264" s="179" t="s">
        <v>144</v>
      </c>
      <c r="L264" s="181" t="s">
        <v>145</v>
      </c>
      <c r="M264" s="179" t="s">
        <v>143</v>
      </c>
      <c r="N264" s="179" t="s">
        <v>144</v>
      </c>
      <c r="O264" s="181" t="s">
        <v>145</v>
      </c>
      <c r="P264" s="179" t="s">
        <v>143</v>
      </c>
      <c r="Q264" s="179" t="s">
        <v>144</v>
      </c>
      <c r="R264" s="182" t="s">
        <v>145</v>
      </c>
      <c r="S264" s="183" t="s">
        <v>143</v>
      </c>
      <c r="T264" s="179" t="s">
        <v>144</v>
      </c>
      <c r="U264" s="181" t="s">
        <v>145</v>
      </c>
    </row>
    <row r="265" s="184" customFormat="true" ht="12.75" hidden="false" customHeight="false" outlineLevel="0" collapsed="false">
      <c r="A265" s="200"/>
      <c r="B265" s="177"/>
      <c r="C265" s="185" t="s">
        <v>146</v>
      </c>
      <c r="D265" s="186"/>
      <c r="E265" s="187"/>
      <c r="F265" s="188"/>
      <c r="G265" s="189"/>
      <c r="H265" s="189"/>
      <c r="I265" s="188"/>
      <c r="J265" s="189"/>
      <c r="K265" s="189"/>
      <c r="L265" s="188"/>
      <c r="M265" s="189"/>
      <c r="N265" s="189"/>
      <c r="O265" s="188"/>
      <c r="P265" s="190" t="n">
        <f aca="false">D265+G265+J265+M265</f>
        <v>0</v>
      </c>
      <c r="Q265" s="190" t="n">
        <f aca="false">E265+H265+K265+N265</f>
        <v>0</v>
      </c>
      <c r="R265" s="191" t="n">
        <f aca="false">F265+I265+L265+O265</f>
        <v>0</v>
      </c>
      <c r="S265" s="192"/>
      <c r="T265" s="189"/>
      <c r="U265" s="193"/>
    </row>
    <row r="266" s="184" customFormat="true" ht="12.75" hidden="false" customHeight="false" outlineLevel="0" collapsed="false">
      <c r="A266" s="200"/>
      <c r="B266" s="177"/>
      <c r="C266" s="185" t="s">
        <v>147</v>
      </c>
      <c r="D266" s="186"/>
      <c r="E266" s="187"/>
      <c r="F266" s="188"/>
      <c r="G266" s="189"/>
      <c r="H266" s="189"/>
      <c r="I266" s="188"/>
      <c r="J266" s="189"/>
      <c r="K266" s="189"/>
      <c r="L266" s="188"/>
      <c r="M266" s="189"/>
      <c r="N266" s="189"/>
      <c r="O266" s="188"/>
      <c r="P266" s="190" t="n">
        <f aca="false">D266+G266+J266+M266</f>
        <v>0</v>
      </c>
      <c r="Q266" s="190" t="n">
        <f aca="false">E266+H266+K266+N266</f>
        <v>0</v>
      </c>
      <c r="R266" s="191" t="n">
        <f aca="false">F266+I266+L266+O266</f>
        <v>0</v>
      </c>
      <c r="S266" s="192"/>
      <c r="T266" s="189"/>
      <c r="U266" s="193"/>
    </row>
    <row r="267" s="184" customFormat="true" ht="12.75" hidden="false" customHeight="false" outlineLevel="0" collapsed="false">
      <c r="A267" s="200"/>
      <c r="B267" s="177"/>
      <c r="C267" s="185" t="s">
        <v>148</v>
      </c>
      <c r="D267" s="186"/>
      <c r="E267" s="187"/>
      <c r="F267" s="188"/>
      <c r="G267" s="189"/>
      <c r="H267" s="189"/>
      <c r="I267" s="188"/>
      <c r="J267" s="189"/>
      <c r="K267" s="189"/>
      <c r="L267" s="188"/>
      <c r="M267" s="189"/>
      <c r="N267" s="189"/>
      <c r="O267" s="188"/>
      <c r="P267" s="190" t="n">
        <f aca="false">D267+G267+J267+M267</f>
        <v>0</v>
      </c>
      <c r="Q267" s="190" t="n">
        <f aca="false">E267+H267+K267+N267</f>
        <v>0</v>
      </c>
      <c r="R267" s="191" t="n">
        <f aca="false">F267+I267+L267+O267</f>
        <v>0</v>
      </c>
      <c r="S267" s="192"/>
      <c r="T267" s="189"/>
      <c r="U267" s="193"/>
    </row>
    <row r="268" s="184" customFormat="true" ht="13.5" hidden="false" customHeight="false" outlineLevel="0" collapsed="false">
      <c r="A268" s="200"/>
      <c r="B268" s="177"/>
      <c r="C268" s="194" t="s">
        <v>149</v>
      </c>
      <c r="D268" s="195" t="n">
        <f aca="false">SUM(D265:D267)</f>
        <v>0</v>
      </c>
      <c r="E268" s="194" t="n">
        <f aca="false">SUM(E265:E267)</f>
        <v>0</v>
      </c>
      <c r="F268" s="196" t="n">
        <f aca="false">SUM(F265:F267)</f>
        <v>0</v>
      </c>
      <c r="G268" s="194" t="n">
        <f aca="false">SUM(G265:G267)</f>
        <v>0</v>
      </c>
      <c r="H268" s="194" t="n">
        <f aca="false">SUM(H265:H267)</f>
        <v>0</v>
      </c>
      <c r="I268" s="196" t="n">
        <f aca="false">SUM(I265:I267)</f>
        <v>0</v>
      </c>
      <c r="J268" s="194" t="n">
        <f aca="false">SUM(J265:J267)</f>
        <v>0</v>
      </c>
      <c r="K268" s="194" t="n">
        <f aca="false">SUM(K265:K267)</f>
        <v>0</v>
      </c>
      <c r="L268" s="196" t="n">
        <f aca="false">SUM(L265:L267)</f>
        <v>0</v>
      </c>
      <c r="M268" s="194" t="n">
        <f aca="false">SUM(M265:M267)</f>
        <v>0</v>
      </c>
      <c r="N268" s="194" t="n">
        <f aca="false">SUM(N265:N267)</f>
        <v>0</v>
      </c>
      <c r="O268" s="196" t="n">
        <f aca="false">SUM(O265:O267)</f>
        <v>0</v>
      </c>
      <c r="P268" s="194" t="n">
        <f aca="false">SUM(P265:P267)</f>
        <v>0</v>
      </c>
      <c r="Q268" s="194" t="n">
        <f aca="false">SUM(Q265:Q267)</f>
        <v>0</v>
      </c>
      <c r="R268" s="197" t="n">
        <f aca="false">SUM(R265:R267)</f>
        <v>0</v>
      </c>
      <c r="S268" s="198" t="n">
        <f aca="false">SUM(S265:S267)</f>
        <v>0</v>
      </c>
      <c r="T268" s="194" t="n">
        <f aca="false">SUM(T265:T267)</f>
        <v>0</v>
      </c>
      <c r="U268" s="199" t="n">
        <f aca="false">SUM(U265:U267)</f>
        <v>0</v>
      </c>
    </row>
    <row r="269" s="184" customFormat="true" ht="12.75" hidden="false" customHeight="true" outlineLevel="0" collapsed="false">
      <c r="A269" s="200" t="s">
        <v>246</v>
      </c>
      <c r="B269" s="177" t="s">
        <v>247</v>
      </c>
      <c r="C269" s="178"/>
      <c r="D269" s="179" t="s">
        <v>143</v>
      </c>
      <c r="E269" s="179" t="s">
        <v>144</v>
      </c>
      <c r="F269" s="180" t="s">
        <v>145</v>
      </c>
      <c r="G269" s="179" t="s">
        <v>143</v>
      </c>
      <c r="H269" s="179" t="s">
        <v>144</v>
      </c>
      <c r="I269" s="181" t="s">
        <v>145</v>
      </c>
      <c r="J269" s="179" t="s">
        <v>143</v>
      </c>
      <c r="K269" s="179" t="s">
        <v>144</v>
      </c>
      <c r="L269" s="181" t="s">
        <v>145</v>
      </c>
      <c r="M269" s="179" t="s">
        <v>143</v>
      </c>
      <c r="N269" s="179" t="s">
        <v>144</v>
      </c>
      <c r="O269" s="181" t="s">
        <v>145</v>
      </c>
      <c r="P269" s="179" t="s">
        <v>143</v>
      </c>
      <c r="Q269" s="179" t="s">
        <v>144</v>
      </c>
      <c r="R269" s="182" t="s">
        <v>145</v>
      </c>
      <c r="S269" s="183" t="s">
        <v>143</v>
      </c>
      <c r="T269" s="179" t="s">
        <v>144</v>
      </c>
      <c r="U269" s="181" t="s">
        <v>145</v>
      </c>
    </row>
    <row r="270" s="184" customFormat="true" ht="12.75" hidden="false" customHeight="false" outlineLevel="0" collapsed="false">
      <c r="A270" s="200"/>
      <c r="B270" s="177"/>
      <c r="C270" s="185" t="s">
        <v>146</v>
      </c>
      <c r="D270" s="186"/>
      <c r="E270" s="187"/>
      <c r="F270" s="188"/>
      <c r="G270" s="189"/>
      <c r="H270" s="189"/>
      <c r="I270" s="188"/>
      <c r="J270" s="189"/>
      <c r="K270" s="189"/>
      <c r="L270" s="188"/>
      <c r="M270" s="189"/>
      <c r="N270" s="189"/>
      <c r="O270" s="188"/>
      <c r="P270" s="190" t="n">
        <f aca="false">D270+G270+J270+M270</f>
        <v>0</v>
      </c>
      <c r="Q270" s="190" t="n">
        <f aca="false">E270+H270+K270+N270</f>
        <v>0</v>
      </c>
      <c r="R270" s="191" t="n">
        <f aca="false">F270+I270+L270+O270</f>
        <v>0</v>
      </c>
      <c r="S270" s="192"/>
      <c r="T270" s="189"/>
      <c r="U270" s="193"/>
    </row>
    <row r="271" s="184" customFormat="true" ht="12.75" hidden="false" customHeight="false" outlineLevel="0" collapsed="false">
      <c r="A271" s="200"/>
      <c r="B271" s="177"/>
      <c r="C271" s="185" t="s">
        <v>147</v>
      </c>
      <c r="D271" s="186"/>
      <c r="E271" s="187"/>
      <c r="F271" s="188"/>
      <c r="G271" s="189"/>
      <c r="H271" s="189"/>
      <c r="I271" s="188"/>
      <c r="J271" s="189"/>
      <c r="K271" s="189"/>
      <c r="L271" s="188"/>
      <c r="M271" s="189"/>
      <c r="N271" s="189"/>
      <c r="O271" s="188"/>
      <c r="P271" s="190" t="n">
        <f aca="false">D271+G271+J271+M271</f>
        <v>0</v>
      </c>
      <c r="Q271" s="190" t="n">
        <f aca="false">E271+H271+K271+N271</f>
        <v>0</v>
      </c>
      <c r="R271" s="191" t="n">
        <f aca="false">F271+I271+L271+O271</f>
        <v>0</v>
      </c>
      <c r="S271" s="192"/>
      <c r="T271" s="189"/>
      <c r="U271" s="193"/>
    </row>
    <row r="272" s="184" customFormat="true" ht="12.75" hidden="false" customHeight="false" outlineLevel="0" collapsed="false">
      <c r="A272" s="200"/>
      <c r="B272" s="177"/>
      <c r="C272" s="185" t="s">
        <v>148</v>
      </c>
      <c r="D272" s="186"/>
      <c r="E272" s="187"/>
      <c r="F272" s="188"/>
      <c r="G272" s="189"/>
      <c r="H272" s="189"/>
      <c r="I272" s="188"/>
      <c r="J272" s="189"/>
      <c r="K272" s="189"/>
      <c r="L272" s="188"/>
      <c r="M272" s="189"/>
      <c r="N272" s="189"/>
      <c r="O272" s="188"/>
      <c r="P272" s="190" t="n">
        <f aca="false">D272+G272+J272+M272</f>
        <v>0</v>
      </c>
      <c r="Q272" s="190" t="n">
        <f aca="false">E272+H272+K272+N272</f>
        <v>0</v>
      </c>
      <c r="R272" s="191" t="n">
        <f aca="false">F272+I272+L272+O272</f>
        <v>0</v>
      </c>
      <c r="S272" s="192"/>
      <c r="T272" s="189"/>
      <c r="U272" s="193"/>
    </row>
    <row r="273" s="184" customFormat="true" ht="13.5" hidden="false" customHeight="false" outlineLevel="0" collapsed="false">
      <c r="A273" s="200"/>
      <c r="B273" s="177"/>
      <c r="C273" s="194" t="s">
        <v>149</v>
      </c>
      <c r="D273" s="195" t="n">
        <f aca="false">SUM(D270:D272)</f>
        <v>0</v>
      </c>
      <c r="E273" s="194" t="n">
        <f aca="false">SUM(E270:E272)</f>
        <v>0</v>
      </c>
      <c r="F273" s="196" t="n">
        <f aca="false">SUM(F270:F272)</f>
        <v>0</v>
      </c>
      <c r="G273" s="194" t="n">
        <f aca="false">SUM(G270:G272)</f>
        <v>0</v>
      </c>
      <c r="H273" s="194" t="n">
        <f aca="false">SUM(H270:H272)</f>
        <v>0</v>
      </c>
      <c r="I273" s="196" t="n">
        <f aca="false">SUM(I270:I272)</f>
        <v>0</v>
      </c>
      <c r="J273" s="194" t="n">
        <f aca="false">SUM(J270:J272)</f>
        <v>0</v>
      </c>
      <c r="K273" s="194" t="n">
        <f aca="false">SUM(K270:K272)</f>
        <v>0</v>
      </c>
      <c r="L273" s="196" t="n">
        <f aca="false">SUM(L270:L272)</f>
        <v>0</v>
      </c>
      <c r="M273" s="194" t="n">
        <f aca="false">SUM(M270:M272)</f>
        <v>0</v>
      </c>
      <c r="N273" s="194" t="n">
        <f aca="false">SUM(N270:N272)</f>
        <v>0</v>
      </c>
      <c r="O273" s="196" t="n">
        <f aca="false">SUM(O270:O272)</f>
        <v>0</v>
      </c>
      <c r="P273" s="194" t="n">
        <f aca="false">SUM(P270:P272)</f>
        <v>0</v>
      </c>
      <c r="Q273" s="194" t="n">
        <f aca="false">SUM(Q270:Q272)</f>
        <v>0</v>
      </c>
      <c r="R273" s="197" t="n">
        <f aca="false">SUM(R270:R272)</f>
        <v>0</v>
      </c>
      <c r="S273" s="198" t="n">
        <f aca="false">SUM(S270:S272)</f>
        <v>0</v>
      </c>
      <c r="T273" s="194" t="n">
        <f aca="false">SUM(T270:T272)</f>
        <v>0</v>
      </c>
      <c r="U273" s="199" t="n">
        <f aca="false">SUM(U270:U272)</f>
        <v>0</v>
      </c>
    </row>
    <row r="274" s="184" customFormat="true" ht="12.75" hidden="false" customHeight="true" outlineLevel="0" collapsed="false">
      <c r="A274" s="200" t="s">
        <v>248</v>
      </c>
      <c r="B274" s="177" t="s">
        <v>249</v>
      </c>
      <c r="C274" s="178"/>
      <c r="D274" s="179" t="s">
        <v>143</v>
      </c>
      <c r="E274" s="179" t="s">
        <v>144</v>
      </c>
      <c r="F274" s="180" t="s">
        <v>145</v>
      </c>
      <c r="G274" s="179" t="s">
        <v>143</v>
      </c>
      <c r="H274" s="179" t="s">
        <v>144</v>
      </c>
      <c r="I274" s="181" t="s">
        <v>145</v>
      </c>
      <c r="J274" s="179" t="s">
        <v>143</v>
      </c>
      <c r="K274" s="179" t="s">
        <v>144</v>
      </c>
      <c r="L274" s="181" t="s">
        <v>145</v>
      </c>
      <c r="M274" s="179" t="s">
        <v>143</v>
      </c>
      <c r="N274" s="179" t="s">
        <v>144</v>
      </c>
      <c r="O274" s="181" t="s">
        <v>145</v>
      </c>
      <c r="P274" s="179" t="s">
        <v>143</v>
      </c>
      <c r="Q274" s="179" t="s">
        <v>144</v>
      </c>
      <c r="R274" s="182" t="s">
        <v>145</v>
      </c>
      <c r="S274" s="183" t="s">
        <v>143</v>
      </c>
      <c r="T274" s="179" t="s">
        <v>144</v>
      </c>
      <c r="U274" s="181" t="s">
        <v>145</v>
      </c>
    </row>
    <row r="275" s="184" customFormat="true" ht="12.75" hidden="false" customHeight="false" outlineLevel="0" collapsed="false">
      <c r="A275" s="200"/>
      <c r="B275" s="177"/>
      <c r="C275" s="185" t="s">
        <v>146</v>
      </c>
      <c r="D275" s="186"/>
      <c r="E275" s="187"/>
      <c r="F275" s="188"/>
      <c r="G275" s="189"/>
      <c r="H275" s="189"/>
      <c r="I275" s="188"/>
      <c r="J275" s="189"/>
      <c r="K275" s="189"/>
      <c r="L275" s="188"/>
      <c r="M275" s="189"/>
      <c r="N275" s="189"/>
      <c r="O275" s="188"/>
      <c r="P275" s="190" t="n">
        <f aca="false">D275+G275+J275+M275</f>
        <v>0</v>
      </c>
      <c r="Q275" s="190" t="n">
        <f aca="false">E275+H275+K275+N275</f>
        <v>0</v>
      </c>
      <c r="R275" s="191" t="n">
        <f aca="false">F275+I275+L275+O275</f>
        <v>0</v>
      </c>
      <c r="S275" s="192"/>
      <c r="T275" s="189"/>
      <c r="U275" s="193"/>
    </row>
    <row r="276" s="184" customFormat="true" ht="12.75" hidden="false" customHeight="false" outlineLevel="0" collapsed="false">
      <c r="A276" s="200"/>
      <c r="B276" s="177"/>
      <c r="C276" s="185" t="s">
        <v>147</v>
      </c>
      <c r="D276" s="186"/>
      <c r="E276" s="187"/>
      <c r="F276" s="188"/>
      <c r="G276" s="189"/>
      <c r="H276" s="189"/>
      <c r="I276" s="188"/>
      <c r="J276" s="189"/>
      <c r="K276" s="189"/>
      <c r="L276" s="188"/>
      <c r="M276" s="189"/>
      <c r="N276" s="189"/>
      <c r="O276" s="188"/>
      <c r="P276" s="190" t="n">
        <f aca="false">D276+G276+J276+M276</f>
        <v>0</v>
      </c>
      <c r="Q276" s="190" t="n">
        <f aca="false">E276+H276+K276+N276</f>
        <v>0</v>
      </c>
      <c r="R276" s="191" t="n">
        <f aca="false">F276+I276+L276+O276</f>
        <v>0</v>
      </c>
      <c r="S276" s="192"/>
      <c r="T276" s="189"/>
      <c r="U276" s="193"/>
    </row>
    <row r="277" s="184" customFormat="true" ht="12.75" hidden="false" customHeight="false" outlineLevel="0" collapsed="false">
      <c r="A277" s="200"/>
      <c r="B277" s="177"/>
      <c r="C277" s="185" t="s">
        <v>148</v>
      </c>
      <c r="D277" s="186"/>
      <c r="E277" s="187"/>
      <c r="F277" s="188"/>
      <c r="G277" s="189"/>
      <c r="H277" s="189"/>
      <c r="I277" s="188"/>
      <c r="J277" s="189"/>
      <c r="K277" s="189"/>
      <c r="L277" s="188"/>
      <c r="M277" s="189"/>
      <c r="N277" s="189"/>
      <c r="O277" s="188"/>
      <c r="P277" s="190" t="n">
        <f aca="false">D277+G277+J277+M277</f>
        <v>0</v>
      </c>
      <c r="Q277" s="190" t="n">
        <f aca="false">E277+H277+K277+N277</f>
        <v>0</v>
      </c>
      <c r="R277" s="191" t="n">
        <f aca="false">F277+I277+L277+O277</f>
        <v>0</v>
      </c>
      <c r="S277" s="192"/>
      <c r="T277" s="189"/>
      <c r="U277" s="193"/>
    </row>
    <row r="278" s="184" customFormat="true" ht="13.5" hidden="false" customHeight="false" outlineLevel="0" collapsed="false">
      <c r="A278" s="200"/>
      <c r="B278" s="177"/>
      <c r="C278" s="194" t="s">
        <v>149</v>
      </c>
      <c r="D278" s="195" t="n">
        <f aca="false">SUM(D275:D277)</f>
        <v>0</v>
      </c>
      <c r="E278" s="194" t="n">
        <f aca="false">SUM(E275:E277)</f>
        <v>0</v>
      </c>
      <c r="F278" s="196" t="n">
        <f aca="false">SUM(F275:F277)</f>
        <v>0</v>
      </c>
      <c r="G278" s="194" t="n">
        <f aca="false">SUM(G275:G277)</f>
        <v>0</v>
      </c>
      <c r="H278" s="194" t="n">
        <f aca="false">SUM(H275:H277)</f>
        <v>0</v>
      </c>
      <c r="I278" s="196" t="n">
        <f aca="false">SUM(I275:I277)</f>
        <v>0</v>
      </c>
      <c r="J278" s="194" t="n">
        <f aca="false">SUM(J275:J277)</f>
        <v>0</v>
      </c>
      <c r="K278" s="194" t="n">
        <f aca="false">SUM(K275:K277)</f>
        <v>0</v>
      </c>
      <c r="L278" s="196" t="n">
        <f aca="false">SUM(L275:L277)</f>
        <v>0</v>
      </c>
      <c r="M278" s="194" t="n">
        <f aca="false">SUM(M275:M277)</f>
        <v>0</v>
      </c>
      <c r="N278" s="194" t="n">
        <f aca="false">SUM(N275:N277)</f>
        <v>0</v>
      </c>
      <c r="O278" s="196" t="n">
        <f aca="false">SUM(O275:O277)</f>
        <v>0</v>
      </c>
      <c r="P278" s="194" t="n">
        <f aca="false">SUM(P275:P277)</f>
        <v>0</v>
      </c>
      <c r="Q278" s="194" t="n">
        <f aca="false">SUM(Q275:Q277)</f>
        <v>0</v>
      </c>
      <c r="R278" s="197" t="n">
        <f aca="false">SUM(R275:R277)</f>
        <v>0</v>
      </c>
      <c r="S278" s="198" t="n">
        <f aca="false">SUM(S275:S277)</f>
        <v>0</v>
      </c>
      <c r="T278" s="194" t="n">
        <f aca="false">SUM(T275:T277)</f>
        <v>0</v>
      </c>
      <c r="U278" s="199" t="n">
        <f aca="false">SUM(U275:U277)</f>
        <v>0</v>
      </c>
    </row>
    <row r="279" s="184" customFormat="true" ht="12.75" hidden="false" customHeight="true" outlineLevel="0" collapsed="false">
      <c r="A279" s="200" t="s">
        <v>250</v>
      </c>
      <c r="B279" s="177" t="s">
        <v>251</v>
      </c>
      <c r="C279" s="178"/>
      <c r="D279" s="179" t="s">
        <v>143</v>
      </c>
      <c r="E279" s="179" t="s">
        <v>144</v>
      </c>
      <c r="F279" s="180" t="s">
        <v>145</v>
      </c>
      <c r="G279" s="179" t="s">
        <v>143</v>
      </c>
      <c r="H279" s="179" t="s">
        <v>144</v>
      </c>
      <c r="I279" s="181" t="s">
        <v>145</v>
      </c>
      <c r="J279" s="179" t="s">
        <v>143</v>
      </c>
      <c r="K279" s="179" t="s">
        <v>144</v>
      </c>
      <c r="L279" s="181" t="s">
        <v>145</v>
      </c>
      <c r="M279" s="179" t="s">
        <v>143</v>
      </c>
      <c r="N279" s="179" t="s">
        <v>144</v>
      </c>
      <c r="O279" s="181" t="s">
        <v>145</v>
      </c>
      <c r="P279" s="179" t="s">
        <v>143</v>
      </c>
      <c r="Q279" s="179" t="s">
        <v>144</v>
      </c>
      <c r="R279" s="182" t="s">
        <v>145</v>
      </c>
      <c r="S279" s="183" t="s">
        <v>143</v>
      </c>
      <c r="T279" s="179" t="s">
        <v>144</v>
      </c>
      <c r="U279" s="181" t="s">
        <v>145</v>
      </c>
    </row>
    <row r="280" s="184" customFormat="true" ht="12.75" hidden="false" customHeight="false" outlineLevel="0" collapsed="false">
      <c r="A280" s="200"/>
      <c r="B280" s="177"/>
      <c r="C280" s="185" t="s">
        <v>146</v>
      </c>
      <c r="D280" s="186"/>
      <c r="E280" s="187"/>
      <c r="F280" s="188"/>
      <c r="G280" s="189"/>
      <c r="H280" s="189"/>
      <c r="I280" s="188"/>
      <c r="J280" s="189"/>
      <c r="K280" s="189"/>
      <c r="L280" s="188"/>
      <c r="M280" s="189"/>
      <c r="N280" s="189"/>
      <c r="O280" s="188"/>
      <c r="P280" s="190" t="n">
        <f aca="false">D280+G280+J280+M280</f>
        <v>0</v>
      </c>
      <c r="Q280" s="190" t="n">
        <f aca="false">E280+H280+K280+N280</f>
        <v>0</v>
      </c>
      <c r="R280" s="191" t="n">
        <f aca="false">F280+I280+L280+O280</f>
        <v>0</v>
      </c>
      <c r="S280" s="192"/>
      <c r="T280" s="189"/>
      <c r="U280" s="193"/>
    </row>
    <row r="281" s="184" customFormat="true" ht="12.75" hidden="false" customHeight="false" outlineLevel="0" collapsed="false">
      <c r="A281" s="200"/>
      <c r="B281" s="177"/>
      <c r="C281" s="185" t="s">
        <v>147</v>
      </c>
      <c r="D281" s="186"/>
      <c r="E281" s="187"/>
      <c r="F281" s="188"/>
      <c r="G281" s="189"/>
      <c r="H281" s="189"/>
      <c r="I281" s="188"/>
      <c r="J281" s="189"/>
      <c r="K281" s="189"/>
      <c r="L281" s="188"/>
      <c r="M281" s="189"/>
      <c r="N281" s="189"/>
      <c r="O281" s="188"/>
      <c r="P281" s="190" t="n">
        <f aca="false">D281+G281+J281+M281</f>
        <v>0</v>
      </c>
      <c r="Q281" s="190" t="n">
        <f aca="false">E281+H281+K281+N281</f>
        <v>0</v>
      </c>
      <c r="R281" s="191" t="n">
        <f aca="false">F281+I281+L281+O281</f>
        <v>0</v>
      </c>
      <c r="S281" s="192"/>
      <c r="T281" s="189"/>
      <c r="U281" s="193"/>
    </row>
    <row r="282" s="184" customFormat="true" ht="12.75" hidden="false" customHeight="false" outlineLevel="0" collapsed="false">
      <c r="A282" s="200"/>
      <c r="B282" s="177"/>
      <c r="C282" s="185" t="s">
        <v>148</v>
      </c>
      <c r="D282" s="186"/>
      <c r="E282" s="187"/>
      <c r="F282" s="188"/>
      <c r="G282" s="189"/>
      <c r="H282" s="189"/>
      <c r="I282" s="188"/>
      <c r="J282" s="189"/>
      <c r="K282" s="189"/>
      <c r="L282" s="188"/>
      <c r="M282" s="189"/>
      <c r="N282" s="189"/>
      <c r="O282" s="188"/>
      <c r="P282" s="190" t="n">
        <f aca="false">D282+G282+J282+M282</f>
        <v>0</v>
      </c>
      <c r="Q282" s="190" t="n">
        <f aca="false">E282+H282+K282+N282</f>
        <v>0</v>
      </c>
      <c r="R282" s="191" t="n">
        <f aca="false">F282+I282+L282+O282</f>
        <v>0</v>
      </c>
      <c r="S282" s="192"/>
      <c r="T282" s="189"/>
      <c r="U282" s="193"/>
    </row>
    <row r="283" s="184" customFormat="true" ht="13.5" hidden="false" customHeight="false" outlineLevel="0" collapsed="false">
      <c r="A283" s="200"/>
      <c r="B283" s="177"/>
      <c r="C283" s="194" t="s">
        <v>149</v>
      </c>
      <c r="D283" s="195" t="n">
        <f aca="false">SUM(D280:D282)</f>
        <v>0</v>
      </c>
      <c r="E283" s="194" t="n">
        <f aca="false">SUM(E280:E282)</f>
        <v>0</v>
      </c>
      <c r="F283" s="196" t="n">
        <f aca="false">SUM(F280:F282)</f>
        <v>0</v>
      </c>
      <c r="G283" s="194" t="n">
        <f aca="false">SUM(G280:G282)</f>
        <v>0</v>
      </c>
      <c r="H283" s="194" t="n">
        <f aca="false">SUM(H280:H282)</f>
        <v>0</v>
      </c>
      <c r="I283" s="196" t="n">
        <f aca="false">SUM(I280:I282)</f>
        <v>0</v>
      </c>
      <c r="J283" s="194" t="n">
        <f aca="false">SUM(J280:J282)</f>
        <v>0</v>
      </c>
      <c r="K283" s="194" t="n">
        <f aca="false">SUM(K280:K282)</f>
        <v>0</v>
      </c>
      <c r="L283" s="196" t="n">
        <f aca="false">SUM(L280:L282)</f>
        <v>0</v>
      </c>
      <c r="M283" s="194" t="n">
        <f aca="false">SUM(M280:M282)</f>
        <v>0</v>
      </c>
      <c r="N283" s="194" t="n">
        <f aca="false">SUM(N280:N282)</f>
        <v>0</v>
      </c>
      <c r="O283" s="196" t="n">
        <f aca="false">SUM(O280:O282)</f>
        <v>0</v>
      </c>
      <c r="P283" s="194" t="n">
        <f aca="false">SUM(P280:P282)</f>
        <v>0</v>
      </c>
      <c r="Q283" s="194" t="n">
        <f aca="false">SUM(Q280:Q282)</f>
        <v>0</v>
      </c>
      <c r="R283" s="197" t="n">
        <f aca="false">SUM(R280:R282)</f>
        <v>0</v>
      </c>
      <c r="S283" s="198" t="n">
        <f aca="false">SUM(S280:S282)</f>
        <v>0</v>
      </c>
      <c r="T283" s="194" t="n">
        <f aca="false">SUM(T280:T282)</f>
        <v>0</v>
      </c>
      <c r="U283" s="199" t="n">
        <f aca="false">SUM(U280:U282)</f>
        <v>0</v>
      </c>
    </row>
    <row r="284" s="184" customFormat="true" ht="12.75" hidden="false" customHeight="true" outlineLevel="0" collapsed="false">
      <c r="A284" s="200" t="s">
        <v>252</v>
      </c>
      <c r="B284" s="177" t="s">
        <v>253</v>
      </c>
      <c r="C284" s="178"/>
      <c r="D284" s="179" t="s">
        <v>143</v>
      </c>
      <c r="E284" s="179" t="s">
        <v>144</v>
      </c>
      <c r="F284" s="180" t="s">
        <v>145</v>
      </c>
      <c r="G284" s="179" t="s">
        <v>143</v>
      </c>
      <c r="H284" s="179" t="s">
        <v>144</v>
      </c>
      <c r="I284" s="181" t="s">
        <v>145</v>
      </c>
      <c r="J284" s="179" t="s">
        <v>143</v>
      </c>
      <c r="K284" s="179" t="s">
        <v>144</v>
      </c>
      <c r="L284" s="181" t="s">
        <v>145</v>
      </c>
      <c r="M284" s="179" t="s">
        <v>143</v>
      </c>
      <c r="N284" s="179" t="s">
        <v>144</v>
      </c>
      <c r="O284" s="181" t="s">
        <v>145</v>
      </c>
      <c r="P284" s="179" t="s">
        <v>143</v>
      </c>
      <c r="Q284" s="179" t="s">
        <v>144</v>
      </c>
      <c r="R284" s="182" t="s">
        <v>145</v>
      </c>
      <c r="S284" s="183" t="s">
        <v>143</v>
      </c>
      <c r="T284" s="179" t="s">
        <v>144</v>
      </c>
      <c r="U284" s="181" t="s">
        <v>145</v>
      </c>
    </row>
    <row r="285" s="184" customFormat="true" ht="12.75" hidden="false" customHeight="false" outlineLevel="0" collapsed="false">
      <c r="A285" s="200"/>
      <c r="B285" s="177"/>
      <c r="C285" s="185" t="s">
        <v>146</v>
      </c>
      <c r="D285" s="186"/>
      <c r="E285" s="187"/>
      <c r="F285" s="188"/>
      <c r="G285" s="189"/>
      <c r="H285" s="189"/>
      <c r="I285" s="188"/>
      <c r="J285" s="189"/>
      <c r="K285" s="189"/>
      <c r="L285" s="188"/>
      <c r="M285" s="189"/>
      <c r="N285" s="189"/>
      <c r="O285" s="188"/>
      <c r="P285" s="190" t="n">
        <f aca="false">D285+G285+J285+M285</f>
        <v>0</v>
      </c>
      <c r="Q285" s="190" t="n">
        <f aca="false">E285+H285+K285+N285</f>
        <v>0</v>
      </c>
      <c r="R285" s="191" t="n">
        <f aca="false">F285+I285+L285+O285</f>
        <v>0</v>
      </c>
      <c r="S285" s="192"/>
      <c r="T285" s="189"/>
      <c r="U285" s="193"/>
    </row>
    <row r="286" s="184" customFormat="true" ht="12.75" hidden="false" customHeight="false" outlineLevel="0" collapsed="false">
      <c r="A286" s="200"/>
      <c r="B286" s="177"/>
      <c r="C286" s="185" t="s">
        <v>147</v>
      </c>
      <c r="D286" s="186"/>
      <c r="E286" s="187"/>
      <c r="F286" s="188"/>
      <c r="G286" s="189"/>
      <c r="H286" s="189"/>
      <c r="I286" s="188"/>
      <c r="J286" s="189"/>
      <c r="K286" s="189"/>
      <c r="L286" s="188"/>
      <c r="M286" s="189"/>
      <c r="N286" s="189"/>
      <c r="O286" s="188"/>
      <c r="P286" s="190" t="n">
        <f aca="false">D286+G286+J286+M286</f>
        <v>0</v>
      </c>
      <c r="Q286" s="190" t="n">
        <f aca="false">E286+H286+K286+N286</f>
        <v>0</v>
      </c>
      <c r="R286" s="191" t="n">
        <f aca="false">F286+I286+L286+O286</f>
        <v>0</v>
      </c>
      <c r="S286" s="192"/>
      <c r="T286" s="189"/>
      <c r="U286" s="193"/>
    </row>
    <row r="287" s="184" customFormat="true" ht="12.75" hidden="false" customHeight="false" outlineLevel="0" collapsed="false">
      <c r="A287" s="200"/>
      <c r="B287" s="177"/>
      <c r="C287" s="185" t="s">
        <v>148</v>
      </c>
      <c r="D287" s="186"/>
      <c r="E287" s="187"/>
      <c r="F287" s="188"/>
      <c r="G287" s="189"/>
      <c r="H287" s="189"/>
      <c r="I287" s="188"/>
      <c r="J287" s="189"/>
      <c r="K287" s="189"/>
      <c r="L287" s="188"/>
      <c r="M287" s="189"/>
      <c r="N287" s="189"/>
      <c r="O287" s="188"/>
      <c r="P287" s="190" t="n">
        <f aca="false">D287+G287+J287+M287</f>
        <v>0</v>
      </c>
      <c r="Q287" s="190" t="n">
        <f aca="false">E287+H287+K287+N287</f>
        <v>0</v>
      </c>
      <c r="R287" s="191" t="n">
        <f aca="false">F287+I287+L287+O287</f>
        <v>0</v>
      </c>
      <c r="S287" s="192"/>
      <c r="T287" s="189"/>
      <c r="U287" s="193"/>
    </row>
    <row r="288" s="184" customFormat="true" ht="13.5" hidden="false" customHeight="false" outlineLevel="0" collapsed="false">
      <c r="A288" s="200"/>
      <c r="B288" s="177"/>
      <c r="C288" s="194" t="s">
        <v>149</v>
      </c>
      <c r="D288" s="195" t="n">
        <f aca="false">SUM(D285:D287)</f>
        <v>0</v>
      </c>
      <c r="E288" s="194" t="n">
        <f aca="false">SUM(E285:E287)</f>
        <v>0</v>
      </c>
      <c r="F288" s="196" t="n">
        <f aca="false">SUM(F285:F287)</f>
        <v>0</v>
      </c>
      <c r="G288" s="194" t="n">
        <f aca="false">SUM(G285:G287)</f>
        <v>0</v>
      </c>
      <c r="H288" s="194" t="n">
        <f aca="false">SUM(H285:H287)</f>
        <v>0</v>
      </c>
      <c r="I288" s="196" t="n">
        <f aca="false">SUM(I285:I287)</f>
        <v>0</v>
      </c>
      <c r="J288" s="194" t="n">
        <f aca="false">SUM(J285:J287)</f>
        <v>0</v>
      </c>
      <c r="K288" s="194" t="n">
        <f aca="false">SUM(K285:K287)</f>
        <v>0</v>
      </c>
      <c r="L288" s="196" t="n">
        <f aca="false">SUM(L285:L287)</f>
        <v>0</v>
      </c>
      <c r="M288" s="194" t="n">
        <f aca="false">SUM(M285:M287)</f>
        <v>0</v>
      </c>
      <c r="N288" s="194" t="n">
        <f aca="false">SUM(N285:N287)</f>
        <v>0</v>
      </c>
      <c r="O288" s="196" t="n">
        <f aca="false">SUM(O285:O287)</f>
        <v>0</v>
      </c>
      <c r="P288" s="194" t="n">
        <f aca="false">SUM(P285:P287)</f>
        <v>0</v>
      </c>
      <c r="Q288" s="194" t="n">
        <f aca="false">SUM(Q285:Q287)</f>
        <v>0</v>
      </c>
      <c r="R288" s="197" t="n">
        <f aca="false">SUM(R285:R287)</f>
        <v>0</v>
      </c>
      <c r="S288" s="198" t="n">
        <f aca="false">SUM(S285:S287)</f>
        <v>0</v>
      </c>
      <c r="T288" s="194" t="n">
        <f aca="false">SUM(T285:T287)</f>
        <v>0</v>
      </c>
      <c r="U288" s="199" t="n">
        <f aca="false">SUM(U285:U287)</f>
        <v>0</v>
      </c>
    </row>
    <row r="289" s="184" customFormat="true" ht="12.75" hidden="false" customHeight="true" outlineLevel="0" collapsed="false">
      <c r="A289" s="200" t="s">
        <v>254</v>
      </c>
      <c r="B289" s="177" t="s">
        <v>255</v>
      </c>
      <c r="C289" s="178"/>
      <c r="D289" s="179" t="s">
        <v>143</v>
      </c>
      <c r="E289" s="179" t="s">
        <v>144</v>
      </c>
      <c r="F289" s="180" t="s">
        <v>145</v>
      </c>
      <c r="G289" s="179" t="s">
        <v>143</v>
      </c>
      <c r="H289" s="179" t="s">
        <v>144</v>
      </c>
      <c r="I289" s="181" t="s">
        <v>145</v>
      </c>
      <c r="J289" s="179" t="s">
        <v>143</v>
      </c>
      <c r="K289" s="179" t="s">
        <v>144</v>
      </c>
      <c r="L289" s="181" t="s">
        <v>145</v>
      </c>
      <c r="M289" s="179" t="s">
        <v>143</v>
      </c>
      <c r="N289" s="179" t="s">
        <v>144</v>
      </c>
      <c r="O289" s="181" t="s">
        <v>145</v>
      </c>
      <c r="P289" s="179" t="s">
        <v>143</v>
      </c>
      <c r="Q289" s="179" t="s">
        <v>144</v>
      </c>
      <c r="R289" s="182" t="s">
        <v>145</v>
      </c>
      <c r="S289" s="183" t="s">
        <v>143</v>
      </c>
      <c r="T289" s="179" t="s">
        <v>144</v>
      </c>
      <c r="U289" s="181" t="s">
        <v>145</v>
      </c>
    </row>
    <row r="290" s="184" customFormat="true" ht="12.75" hidden="false" customHeight="false" outlineLevel="0" collapsed="false">
      <c r="A290" s="200"/>
      <c r="B290" s="177"/>
      <c r="C290" s="185" t="s">
        <v>146</v>
      </c>
      <c r="D290" s="186"/>
      <c r="E290" s="187"/>
      <c r="F290" s="188"/>
      <c r="G290" s="189"/>
      <c r="H290" s="189"/>
      <c r="I290" s="188"/>
      <c r="J290" s="189"/>
      <c r="K290" s="189"/>
      <c r="L290" s="188"/>
      <c r="M290" s="189"/>
      <c r="N290" s="189"/>
      <c r="O290" s="188"/>
      <c r="P290" s="190" t="n">
        <f aca="false">D290+G290+J290+M290</f>
        <v>0</v>
      </c>
      <c r="Q290" s="190" t="n">
        <f aca="false">E290+H290+K290+N290</f>
        <v>0</v>
      </c>
      <c r="R290" s="191" t="n">
        <f aca="false">F290+I290+L290+O290</f>
        <v>0</v>
      </c>
      <c r="S290" s="192"/>
      <c r="T290" s="189"/>
      <c r="U290" s="193"/>
    </row>
    <row r="291" s="184" customFormat="true" ht="12.75" hidden="false" customHeight="false" outlineLevel="0" collapsed="false">
      <c r="A291" s="200"/>
      <c r="B291" s="177"/>
      <c r="C291" s="185" t="s">
        <v>147</v>
      </c>
      <c r="D291" s="186"/>
      <c r="E291" s="187"/>
      <c r="F291" s="188"/>
      <c r="G291" s="189"/>
      <c r="H291" s="189"/>
      <c r="I291" s="188"/>
      <c r="J291" s="189"/>
      <c r="K291" s="189"/>
      <c r="L291" s="188"/>
      <c r="M291" s="189"/>
      <c r="N291" s="189"/>
      <c r="O291" s="188"/>
      <c r="P291" s="190" t="n">
        <f aca="false">D291+G291+J291+M291</f>
        <v>0</v>
      </c>
      <c r="Q291" s="190" t="n">
        <f aca="false">E291+H291+K291+N291</f>
        <v>0</v>
      </c>
      <c r="R291" s="191" t="n">
        <f aca="false">F291+I291+L291+O291</f>
        <v>0</v>
      </c>
      <c r="S291" s="192"/>
      <c r="T291" s="189"/>
      <c r="U291" s="193"/>
    </row>
    <row r="292" s="184" customFormat="true" ht="12.75" hidden="false" customHeight="false" outlineLevel="0" collapsed="false">
      <c r="A292" s="200"/>
      <c r="B292" s="177"/>
      <c r="C292" s="185" t="s">
        <v>148</v>
      </c>
      <c r="D292" s="186"/>
      <c r="E292" s="187"/>
      <c r="F292" s="188"/>
      <c r="G292" s="189"/>
      <c r="H292" s="189"/>
      <c r="I292" s="188"/>
      <c r="J292" s="189"/>
      <c r="K292" s="189"/>
      <c r="L292" s="188"/>
      <c r="M292" s="189"/>
      <c r="N292" s="189"/>
      <c r="O292" s="188"/>
      <c r="P292" s="190" t="n">
        <f aca="false">D292+G292+J292+M292</f>
        <v>0</v>
      </c>
      <c r="Q292" s="190" t="n">
        <f aca="false">E292+H292+K292+N292</f>
        <v>0</v>
      </c>
      <c r="R292" s="191" t="n">
        <f aca="false">F292+I292+L292+O292</f>
        <v>0</v>
      </c>
      <c r="S292" s="192"/>
      <c r="T292" s="189"/>
      <c r="U292" s="193"/>
    </row>
    <row r="293" s="184" customFormat="true" ht="13.5" hidden="false" customHeight="false" outlineLevel="0" collapsed="false">
      <c r="A293" s="200"/>
      <c r="B293" s="177"/>
      <c r="C293" s="194" t="s">
        <v>149</v>
      </c>
      <c r="D293" s="195" t="n">
        <f aca="false">SUM(D290:D292)</f>
        <v>0</v>
      </c>
      <c r="E293" s="194" t="n">
        <f aca="false">SUM(E290:E292)</f>
        <v>0</v>
      </c>
      <c r="F293" s="196" t="n">
        <f aca="false">SUM(F290:F292)</f>
        <v>0</v>
      </c>
      <c r="G293" s="194" t="n">
        <f aca="false">SUM(G290:G292)</f>
        <v>0</v>
      </c>
      <c r="H293" s="194" t="n">
        <f aca="false">SUM(H290:H292)</f>
        <v>0</v>
      </c>
      <c r="I293" s="196" t="n">
        <f aca="false">SUM(I290:I292)</f>
        <v>0</v>
      </c>
      <c r="J293" s="194" t="n">
        <f aca="false">SUM(J290:J292)</f>
        <v>0</v>
      </c>
      <c r="K293" s="194" t="n">
        <f aca="false">SUM(K290:K292)</f>
        <v>0</v>
      </c>
      <c r="L293" s="196" t="n">
        <f aca="false">SUM(L290:L292)</f>
        <v>0</v>
      </c>
      <c r="M293" s="194" t="n">
        <f aca="false">SUM(M290:M292)</f>
        <v>0</v>
      </c>
      <c r="N293" s="194" t="n">
        <f aca="false">SUM(N290:N292)</f>
        <v>0</v>
      </c>
      <c r="O293" s="196" t="n">
        <f aca="false">SUM(O290:O292)</f>
        <v>0</v>
      </c>
      <c r="P293" s="194" t="n">
        <f aca="false">SUM(P290:P292)</f>
        <v>0</v>
      </c>
      <c r="Q293" s="194" t="n">
        <f aca="false">SUM(Q290:Q292)</f>
        <v>0</v>
      </c>
      <c r="R293" s="197" t="n">
        <f aca="false">SUM(R290:R292)</f>
        <v>0</v>
      </c>
      <c r="S293" s="198" t="n">
        <f aca="false">SUM(S290:S292)</f>
        <v>0</v>
      </c>
      <c r="T293" s="194" t="n">
        <f aca="false">SUM(T290:T292)</f>
        <v>0</v>
      </c>
      <c r="U293" s="199" t="n">
        <f aca="false">SUM(U290:U292)</f>
        <v>0</v>
      </c>
    </row>
    <row r="294" s="184" customFormat="true" ht="12.75" hidden="false" customHeight="true" outlineLevel="0" collapsed="false">
      <c r="A294" s="200" t="s">
        <v>256</v>
      </c>
      <c r="B294" s="177" t="s">
        <v>257</v>
      </c>
      <c r="C294" s="178"/>
      <c r="D294" s="179" t="s">
        <v>143</v>
      </c>
      <c r="E294" s="179" t="s">
        <v>144</v>
      </c>
      <c r="F294" s="180" t="s">
        <v>145</v>
      </c>
      <c r="G294" s="179" t="s">
        <v>143</v>
      </c>
      <c r="H294" s="179" t="s">
        <v>144</v>
      </c>
      <c r="I294" s="181" t="s">
        <v>145</v>
      </c>
      <c r="J294" s="179" t="s">
        <v>143</v>
      </c>
      <c r="K294" s="179" t="s">
        <v>144</v>
      </c>
      <c r="L294" s="181" t="s">
        <v>145</v>
      </c>
      <c r="M294" s="179" t="s">
        <v>143</v>
      </c>
      <c r="N294" s="179" t="s">
        <v>144</v>
      </c>
      <c r="O294" s="181" t="s">
        <v>145</v>
      </c>
      <c r="P294" s="179" t="s">
        <v>143</v>
      </c>
      <c r="Q294" s="179" t="s">
        <v>144</v>
      </c>
      <c r="R294" s="182" t="s">
        <v>145</v>
      </c>
      <c r="S294" s="183" t="s">
        <v>143</v>
      </c>
      <c r="T294" s="179" t="s">
        <v>144</v>
      </c>
      <c r="U294" s="181" t="s">
        <v>145</v>
      </c>
    </row>
    <row r="295" s="184" customFormat="true" ht="12.75" hidden="false" customHeight="false" outlineLevel="0" collapsed="false">
      <c r="A295" s="200"/>
      <c r="B295" s="177"/>
      <c r="C295" s="185" t="s">
        <v>146</v>
      </c>
      <c r="D295" s="186"/>
      <c r="E295" s="187"/>
      <c r="F295" s="188"/>
      <c r="G295" s="189"/>
      <c r="H295" s="189"/>
      <c r="I295" s="188"/>
      <c r="J295" s="189"/>
      <c r="K295" s="189"/>
      <c r="L295" s="188"/>
      <c r="M295" s="189"/>
      <c r="N295" s="189"/>
      <c r="O295" s="188"/>
      <c r="P295" s="190" t="n">
        <f aca="false">D295+G295+J295+M295</f>
        <v>0</v>
      </c>
      <c r="Q295" s="190" t="n">
        <f aca="false">E295+H295+K295+N295</f>
        <v>0</v>
      </c>
      <c r="R295" s="191" t="n">
        <f aca="false">F295+I295+L295+O295</f>
        <v>0</v>
      </c>
      <c r="S295" s="192"/>
      <c r="T295" s="189"/>
      <c r="U295" s="193"/>
    </row>
    <row r="296" s="184" customFormat="true" ht="12.75" hidden="false" customHeight="false" outlineLevel="0" collapsed="false">
      <c r="A296" s="200"/>
      <c r="B296" s="177"/>
      <c r="C296" s="185" t="s">
        <v>147</v>
      </c>
      <c r="D296" s="186"/>
      <c r="E296" s="187"/>
      <c r="F296" s="188"/>
      <c r="G296" s="189"/>
      <c r="H296" s="189"/>
      <c r="I296" s="188"/>
      <c r="J296" s="189"/>
      <c r="K296" s="189"/>
      <c r="L296" s="188"/>
      <c r="M296" s="189"/>
      <c r="N296" s="189"/>
      <c r="O296" s="188"/>
      <c r="P296" s="190" t="n">
        <f aca="false">D296+G296+J296+M296</f>
        <v>0</v>
      </c>
      <c r="Q296" s="190" t="n">
        <f aca="false">E296+H296+K296+N296</f>
        <v>0</v>
      </c>
      <c r="R296" s="191" t="n">
        <f aca="false">F296+I296+L296+O296</f>
        <v>0</v>
      </c>
      <c r="S296" s="192"/>
      <c r="T296" s="189"/>
      <c r="U296" s="193"/>
    </row>
    <row r="297" s="184" customFormat="true" ht="12.75" hidden="false" customHeight="false" outlineLevel="0" collapsed="false">
      <c r="A297" s="200"/>
      <c r="B297" s="177"/>
      <c r="C297" s="185" t="s">
        <v>148</v>
      </c>
      <c r="D297" s="186"/>
      <c r="E297" s="187"/>
      <c r="F297" s="188"/>
      <c r="G297" s="189"/>
      <c r="H297" s="189"/>
      <c r="I297" s="188"/>
      <c r="J297" s="189"/>
      <c r="K297" s="189"/>
      <c r="L297" s="188"/>
      <c r="M297" s="189"/>
      <c r="N297" s="189"/>
      <c r="O297" s="188"/>
      <c r="P297" s="190" t="n">
        <f aca="false">D297+G297+J297+M297</f>
        <v>0</v>
      </c>
      <c r="Q297" s="190" t="n">
        <f aca="false">E297+H297+K297+N297</f>
        <v>0</v>
      </c>
      <c r="R297" s="191" t="n">
        <f aca="false">F297+I297+L297+O297</f>
        <v>0</v>
      </c>
      <c r="S297" s="192"/>
      <c r="T297" s="189"/>
      <c r="U297" s="193"/>
    </row>
    <row r="298" s="184" customFormat="true" ht="13.5" hidden="false" customHeight="false" outlineLevel="0" collapsed="false">
      <c r="A298" s="200"/>
      <c r="B298" s="177"/>
      <c r="C298" s="194" t="s">
        <v>149</v>
      </c>
      <c r="D298" s="195" t="n">
        <f aca="false">SUM(D295:D297)</f>
        <v>0</v>
      </c>
      <c r="E298" s="194" t="n">
        <f aca="false">SUM(E295:E297)</f>
        <v>0</v>
      </c>
      <c r="F298" s="196" t="n">
        <f aca="false">SUM(F295:F297)</f>
        <v>0</v>
      </c>
      <c r="G298" s="194" t="n">
        <f aca="false">SUM(G295:G297)</f>
        <v>0</v>
      </c>
      <c r="H298" s="194" t="n">
        <f aca="false">SUM(H295:H297)</f>
        <v>0</v>
      </c>
      <c r="I298" s="196" t="n">
        <f aca="false">SUM(I295:I297)</f>
        <v>0</v>
      </c>
      <c r="J298" s="194" t="n">
        <f aca="false">SUM(J295:J297)</f>
        <v>0</v>
      </c>
      <c r="K298" s="194" t="n">
        <f aca="false">SUM(K295:K297)</f>
        <v>0</v>
      </c>
      <c r="L298" s="196" t="n">
        <f aca="false">SUM(L295:L297)</f>
        <v>0</v>
      </c>
      <c r="M298" s="194" t="n">
        <f aca="false">SUM(M295:M297)</f>
        <v>0</v>
      </c>
      <c r="N298" s="194" t="n">
        <f aca="false">SUM(N295:N297)</f>
        <v>0</v>
      </c>
      <c r="O298" s="196" t="n">
        <f aca="false">SUM(O295:O297)</f>
        <v>0</v>
      </c>
      <c r="P298" s="194" t="n">
        <f aca="false">SUM(P295:P297)</f>
        <v>0</v>
      </c>
      <c r="Q298" s="194" t="n">
        <f aca="false">SUM(Q295:Q297)</f>
        <v>0</v>
      </c>
      <c r="R298" s="197" t="n">
        <f aca="false">SUM(R295:R297)</f>
        <v>0</v>
      </c>
      <c r="S298" s="198" t="n">
        <f aca="false">SUM(S295:S297)</f>
        <v>0</v>
      </c>
      <c r="T298" s="194" t="n">
        <f aca="false">SUM(T295:T297)</f>
        <v>0</v>
      </c>
      <c r="U298" s="199" t="n">
        <f aca="false">SUM(U295:U297)</f>
        <v>0</v>
      </c>
    </row>
    <row r="299" s="184" customFormat="true" ht="12.75" hidden="false" customHeight="true" outlineLevel="0" collapsed="false">
      <c r="A299" s="200" t="s">
        <v>258</v>
      </c>
      <c r="B299" s="177" t="s">
        <v>259</v>
      </c>
      <c r="C299" s="178"/>
      <c r="D299" s="179" t="s">
        <v>143</v>
      </c>
      <c r="E299" s="179" t="s">
        <v>144</v>
      </c>
      <c r="F299" s="180" t="s">
        <v>145</v>
      </c>
      <c r="G299" s="179" t="s">
        <v>143</v>
      </c>
      <c r="H299" s="179" t="s">
        <v>144</v>
      </c>
      <c r="I299" s="181" t="s">
        <v>145</v>
      </c>
      <c r="J299" s="179" t="s">
        <v>143</v>
      </c>
      <c r="K299" s="179" t="s">
        <v>144</v>
      </c>
      <c r="L299" s="181" t="s">
        <v>145</v>
      </c>
      <c r="M299" s="179" t="s">
        <v>143</v>
      </c>
      <c r="N299" s="179" t="s">
        <v>144</v>
      </c>
      <c r="O299" s="181" t="s">
        <v>145</v>
      </c>
      <c r="P299" s="179" t="s">
        <v>143</v>
      </c>
      <c r="Q299" s="179" t="s">
        <v>144</v>
      </c>
      <c r="R299" s="182" t="s">
        <v>145</v>
      </c>
      <c r="S299" s="183" t="s">
        <v>143</v>
      </c>
      <c r="T299" s="179" t="s">
        <v>144</v>
      </c>
      <c r="U299" s="181" t="s">
        <v>145</v>
      </c>
    </row>
    <row r="300" s="184" customFormat="true" ht="12.75" hidden="false" customHeight="false" outlineLevel="0" collapsed="false">
      <c r="A300" s="200"/>
      <c r="B300" s="177"/>
      <c r="C300" s="185" t="s">
        <v>146</v>
      </c>
      <c r="D300" s="186"/>
      <c r="E300" s="187"/>
      <c r="F300" s="188"/>
      <c r="G300" s="189"/>
      <c r="H300" s="189"/>
      <c r="I300" s="188"/>
      <c r="J300" s="189"/>
      <c r="K300" s="189"/>
      <c r="L300" s="188"/>
      <c r="M300" s="189"/>
      <c r="N300" s="189"/>
      <c r="O300" s="188"/>
      <c r="P300" s="190" t="n">
        <f aca="false">D300+G300+J300+M300</f>
        <v>0</v>
      </c>
      <c r="Q300" s="190" t="n">
        <f aca="false">E300+H300+K300+N300</f>
        <v>0</v>
      </c>
      <c r="R300" s="191" t="n">
        <f aca="false">F300+I300+L300+O300</f>
        <v>0</v>
      </c>
      <c r="S300" s="192"/>
      <c r="T300" s="189"/>
      <c r="U300" s="193"/>
    </row>
    <row r="301" s="184" customFormat="true" ht="12.75" hidden="false" customHeight="false" outlineLevel="0" collapsed="false">
      <c r="A301" s="200"/>
      <c r="B301" s="177"/>
      <c r="C301" s="185" t="s">
        <v>147</v>
      </c>
      <c r="D301" s="186"/>
      <c r="E301" s="187"/>
      <c r="F301" s="188"/>
      <c r="G301" s="189"/>
      <c r="H301" s="189"/>
      <c r="I301" s="188"/>
      <c r="J301" s="189"/>
      <c r="K301" s="189"/>
      <c r="L301" s="188"/>
      <c r="M301" s="189"/>
      <c r="N301" s="189"/>
      <c r="O301" s="188"/>
      <c r="P301" s="190" t="n">
        <f aca="false">D301+G301+J301+M301</f>
        <v>0</v>
      </c>
      <c r="Q301" s="190" t="n">
        <f aca="false">E301+H301+K301+N301</f>
        <v>0</v>
      </c>
      <c r="R301" s="191" t="n">
        <f aca="false">F301+I301+L301+O301</f>
        <v>0</v>
      </c>
      <c r="S301" s="192"/>
      <c r="T301" s="189"/>
      <c r="U301" s="193"/>
    </row>
    <row r="302" s="184" customFormat="true" ht="12.75" hidden="false" customHeight="false" outlineLevel="0" collapsed="false">
      <c r="A302" s="200"/>
      <c r="B302" s="177"/>
      <c r="C302" s="185" t="s">
        <v>148</v>
      </c>
      <c r="D302" s="186"/>
      <c r="E302" s="187"/>
      <c r="F302" s="188"/>
      <c r="G302" s="189"/>
      <c r="H302" s="189"/>
      <c r="I302" s="188"/>
      <c r="J302" s="189"/>
      <c r="K302" s="189"/>
      <c r="L302" s="188"/>
      <c r="M302" s="189"/>
      <c r="N302" s="189"/>
      <c r="O302" s="188"/>
      <c r="P302" s="190" t="n">
        <f aca="false">D302+G302+J302+M302</f>
        <v>0</v>
      </c>
      <c r="Q302" s="190" t="n">
        <f aca="false">E302+H302+K302+N302</f>
        <v>0</v>
      </c>
      <c r="R302" s="191" t="n">
        <f aca="false">F302+I302+L302+O302</f>
        <v>0</v>
      </c>
      <c r="S302" s="192"/>
      <c r="T302" s="189"/>
      <c r="U302" s="193"/>
    </row>
    <row r="303" s="184" customFormat="true" ht="13.5" hidden="false" customHeight="false" outlineLevel="0" collapsed="false">
      <c r="A303" s="200"/>
      <c r="B303" s="177"/>
      <c r="C303" s="194" t="s">
        <v>149</v>
      </c>
      <c r="D303" s="195" t="n">
        <f aca="false">SUM(D300:D302)</f>
        <v>0</v>
      </c>
      <c r="E303" s="194" t="n">
        <f aca="false">SUM(E300:E302)</f>
        <v>0</v>
      </c>
      <c r="F303" s="196" t="n">
        <f aca="false">SUM(F300:F302)</f>
        <v>0</v>
      </c>
      <c r="G303" s="194" t="n">
        <f aca="false">SUM(G300:G302)</f>
        <v>0</v>
      </c>
      <c r="H303" s="194" t="n">
        <f aca="false">SUM(H300:H302)</f>
        <v>0</v>
      </c>
      <c r="I303" s="196" t="n">
        <f aca="false">SUM(I300:I302)</f>
        <v>0</v>
      </c>
      <c r="J303" s="194" t="n">
        <f aca="false">SUM(J300:J302)</f>
        <v>0</v>
      </c>
      <c r="K303" s="194" t="n">
        <f aca="false">SUM(K300:K302)</f>
        <v>0</v>
      </c>
      <c r="L303" s="196" t="n">
        <f aca="false">SUM(L300:L302)</f>
        <v>0</v>
      </c>
      <c r="M303" s="194" t="n">
        <f aca="false">SUM(M300:M302)</f>
        <v>0</v>
      </c>
      <c r="N303" s="194" t="n">
        <f aca="false">SUM(N300:N302)</f>
        <v>0</v>
      </c>
      <c r="O303" s="196" t="n">
        <f aca="false">SUM(O300:O302)</f>
        <v>0</v>
      </c>
      <c r="P303" s="194" t="n">
        <f aca="false">SUM(P300:P302)</f>
        <v>0</v>
      </c>
      <c r="Q303" s="194" t="n">
        <f aca="false">SUM(Q300:Q302)</f>
        <v>0</v>
      </c>
      <c r="R303" s="197" t="n">
        <f aca="false">SUM(R300:R302)</f>
        <v>0</v>
      </c>
      <c r="S303" s="198" t="n">
        <f aca="false">SUM(S300:S302)</f>
        <v>0</v>
      </c>
      <c r="T303" s="194" t="n">
        <f aca="false">SUM(T300:T302)</f>
        <v>0</v>
      </c>
      <c r="U303" s="199" t="n">
        <f aca="false">SUM(U300:U302)</f>
        <v>0</v>
      </c>
    </row>
    <row r="304" s="184" customFormat="true" ht="12.75" hidden="false" customHeight="true" outlineLevel="0" collapsed="false">
      <c r="A304" s="200" t="s">
        <v>260</v>
      </c>
      <c r="B304" s="177" t="s">
        <v>261</v>
      </c>
      <c r="C304" s="178"/>
      <c r="D304" s="179" t="s">
        <v>143</v>
      </c>
      <c r="E304" s="179" t="s">
        <v>144</v>
      </c>
      <c r="F304" s="180" t="s">
        <v>145</v>
      </c>
      <c r="G304" s="179" t="s">
        <v>143</v>
      </c>
      <c r="H304" s="179" t="s">
        <v>144</v>
      </c>
      <c r="I304" s="181" t="s">
        <v>145</v>
      </c>
      <c r="J304" s="179" t="s">
        <v>143</v>
      </c>
      <c r="K304" s="179" t="s">
        <v>144</v>
      </c>
      <c r="L304" s="181" t="s">
        <v>145</v>
      </c>
      <c r="M304" s="179" t="s">
        <v>143</v>
      </c>
      <c r="N304" s="179" t="s">
        <v>144</v>
      </c>
      <c r="O304" s="181" t="s">
        <v>145</v>
      </c>
      <c r="P304" s="179" t="s">
        <v>143</v>
      </c>
      <c r="Q304" s="179" t="s">
        <v>144</v>
      </c>
      <c r="R304" s="182" t="s">
        <v>145</v>
      </c>
      <c r="S304" s="183" t="s">
        <v>143</v>
      </c>
      <c r="T304" s="179" t="s">
        <v>144</v>
      </c>
      <c r="U304" s="181" t="s">
        <v>145</v>
      </c>
    </row>
    <row r="305" s="184" customFormat="true" ht="12.75" hidden="false" customHeight="false" outlineLevel="0" collapsed="false">
      <c r="A305" s="200"/>
      <c r="B305" s="177"/>
      <c r="C305" s="185" t="s">
        <v>146</v>
      </c>
      <c r="D305" s="186"/>
      <c r="E305" s="187"/>
      <c r="F305" s="188"/>
      <c r="G305" s="189"/>
      <c r="H305" s="189"/>
      <c r="I305" s="188"/>
      <c r="J305" s="189"/>
      <c r="K305" s="189"/>
      <c r="L305" s="188"/>
      <c r="M305" s="189"/>
      <c r="N305" s="189"/>
      <c r="O305" s="188"/>
      <c r="P305" s="190" t="n">
        <f aca="false">D305+G305+J305+M305</f>
        <v>0</v>
      </c>
      <c r="Q305" s="190" t="n">
        <f aca="false">E305+H305+K305+N305</f>
        <v>0</v>
      </c>
      <c r="R305" s="191" t="n">
        <f aca="false">F305+I305+L305+O305</f>
        <v>0</v>
      </c>
      <c r="S305" s="192"/>
      <c r="T305" s="189"/>
      <c r="U305" s="193"/>
    </row>
    <row r="306" s="184" customFormat="true" ht="12.75" hidden="false" customHeight="false" outlineLevel="0" collapsed="false">
      <c r="A306" s="200"/>
      <c r="B306" s="177"/>
      <c r="C306" s="185" t="s">
        <v>147</v>
      </c>
      <c r="D306" s="186"/>
      <c r="E306" s="187"/>
      <c r="F306" s="188"/>
      <c r="G306" s="189"/>
      <c r="H306" s="189"/>
      <c r="I306" s="188"/>
      <c r="J306" s="189"/>
      <c r="K306" s="189"/>
      <c r="L306" s="188"/>
      <c r="M306" s="189"/>
      <c r="N306" s="189"/>
      <c r="O306" s="188"/>
      <c r="P306" s="190" t="n">
        <f aca="false">D306+G306+J306+M306</f>
        <v>0</v>
      </c>
      <c r="Q306" s="190" t="n">
        <f aca="false">E306+H306+K306+N306</f>
        <v>0</v>
      </c>
      <c r="R306" s="191" t="n">
        <f aca="false">F306+I306+L306+O306</f>
        <v>0</v>
      </c>
      <c r="S306" s="192"/>
      <c r="T306" s="189"/>
      <c r="U306" s="193"/>
    </row>
    <row r="307" s="184" customFormat="true" ht="12.75" hidden="false" customHeight="false" outlineLevel="0" collapsed="false">
      <c r="A307" s="200"/>
      <c r="B307" s="177"/>
      <c r="C307" s="185" t="s">
        <v>148</v>
      </c>
      <c r="D307" s="186"/>
      <c r="E307" s="187"/>
      <c r="F307" s="188"/>
      <c r="G307" s="189"/>
      <c r="H307" s="189"/>
      <c r="I307" s="188"/>
      <c r="J307" s="189"/>
      <c r="K307" s="189"/>
      <c r="L307" s="188"/>
      <c r="M307" s="189"/>
      <c r="N307" s="189"/>
      <c r="O307" s="188"/>
      <c r="P307" s="190" t="n">
        <f aca="false">D307+G307+J307+M307</f>
        <v>0</v>
      </c>
      <c r="Q307" s="190" t="n">
        <f aca="false">E307+H307+K307+N307</f>
        <v>0</v>
      </c>
      <c r="R307" s="191" t="n">
        <f aca="false">F307+I307+L307+O307</f>
        <v>0</v>
      </c>
      <c r="S307" s="192"/>
      <c r="T307" s="189"/>
      <c r="U307" s="193"/>
    </row>
    <row r="308" s="184" customFormat="true" ht="13.5" hidden="false" customHeight="false" outlineLevel="0" collapsed="false">
      <c r="A308" s="200"/>
      <c r="B308" s="177"/>
      <c r="C308" s="194" t="s">
        <v>149</v>
      </c>
      <c r="D308" s="195" t="n">
        <f aca="false">SUM(D305:D307)</f>
        <v>0</v>
      </c>
      <c r="E308" s="194" t="n">
        <f aca="false">SUM(E305:E307)</f>
        <v>0</v>
      </c>
      <c r="F308" s="196" t="n">
        <f aca="false">SUM(F305:F307)</f>
        <v>0</v>
      </c>
      <c r="G308" s="194" t="n">
        <f aca="false">SUM(G305:G307)</f>
        <v>0</v>
      </c>
      <c r="H308" s="194" t="n">
        <f aca="false">SUM(H305:H307)</f>
        <v>0</v>
      </c>
      <c r="I308" s="196" t="n">
        <f aca="false">SUM(I305:I307)</f>
        <v>0</v>
      </c>
      <c r="J308" s="194" t="n">
        <f aca="false">SUM(J305:J307)</f>
        <v>0</v>
      </c>
      <c r="K308" s="194" t="n">
        <f aca="false">SUM(K305:K307)</f>
        <v>0</v>
      </c>
      <c r="L308" s="196" t="n">
        <f aca="false">SUM(L305:L307)</f>
        <v>0</v>
      </c>
      <c r="M308" s="194" t="n">
        <f aca="false">SUM(M305:M307)</f>
        <v>0</v>
      </c>
      <c r="N308" s="194" t="n">
        <f aca="false">SUM(N305:N307)</f>
        <v>0</v>
      </c>
      <c r="O308" s="196" t="n">
        <f aca="false">SUM(O305:O307)</f>
        <v>0</v>
      </c>
      <c r="P308" s="194" t="n">
        <f aca="false">SUM(P305:P307)</f>
        <v>0</v>
      </c>
      <c r="Q308" s="194" t="n">
        <f aca="false">SUM(Q305:Q307)</f>
        <v>0</v>
      </c>
      <c r="R308" s="197" t="n">
        <f aca="false">SUM(R305:R307)</f>
        <v>0</v>
      </c>
      <c r="S308" s="198" t="n">
        <f aca="false">SUM(S305:S307)</f>
        <v>0</v>
      </c>
      <c r="T308" s="194" t="n">
        <f aca="false">SUM(T305:T307)</f>
        <v>0</v>
      </c>
      <c r="U308" s="199" t="n">
        <f aca="false">SUM(U305:U307)</f>
        <v>0</v>
      </c>
    </row>
    <row r="309" s="184" customFormat="true" ht="12.75" hidden="false" customHeight="true" outlineLevel="0" collapsed="false">
      <c r="A309" s="200" t="s">
        <v>260</v>
      </c>
      <c r="B309" s="177" t="s">
        <v>262</v>
      </c>
      <c r="C309" s="178"/>
      <c r="D309" s="179" t="s">
        <v>143</v>
      </c>
      <c r="E309" s="179" t="s">
        <v>144</v>
      </c>
      <c r="F309" s="180" t="s">
        <v>145</v>
      </c>
      <c r="G309" s="179" t="s">
        <v>143</v>
      </c>
      <c r="H309" s="179" t="s">
        <v>144</v>
      </c>
      <c r="I309" s="181" t="s">
        <v>145</v>
      </c>
      <c r="J309" s="179" t="s">
        <v>143</v>
      </c>
      <c r="K309" s="179" t="s">
        <v>144</v>
      </c>
      <c r="L309" s="181" t="s">
        <v>145</v>
      </c>
      <c r="M309" s="179" t="s">
        <v>143</v>
      </c>
      <c r="N309" s="179" t="s">
        <v>144</v>
      </c>
      <c r="O309" s="181" t="s">
        <v>145</v>
      </c>
      <c r="P309" s="179" t="s">
        <v>143</v>
      </c>
      <c r="Q309" s="179" t="s">
        <v>144</v>
      </c>
      <c r="R309" s="182" t="s">
        <v>145</v>
      </c>
      <c r="S309" s="183" t="s">
        <v>143</v>
      </c>
      <c r="T309" s="179" t="s">
        <v>144</v>
      </c>
      <c r="U309" s="181" t="s">
        <v>145</v>
      </c>
    </row>
    <row r="310" s="184" customFormat="true" ht="12.75" hidden="false" customHeight="false" outlineLevel="0" collapsed="false">
      <c r="A310" s="200"/>
      <c r="B310" s="177"/>
      <c r="C310" s="185" t="s">
        <v>146</v>
      </c>
      <c r="D310" s="186"/>
      <c r="E310" s="187"/>
      <c r="F310" s="188"/>
      <c r="G310" s="189"/>
      <c r="H310" s="189"/>
      <c r="I310" s="188"/>
      <c r="J310" s="189"/>
      <c r="K310" s="189"/>
      <c r="L310" s="188"/>
      <c r="M310" s="189"/>
      <c r="N310" s="189"/>
      <c r="O310" s="188"/>
      <c r="P310" s="190" t="n">
        <f aca="false">D310+G310+J310+M310</f>
        <v>0</v>
      </c>
      <c r="Q310" s="190" t="n">
        <f aca="false">E310+H310+K310+N310</f>
        <v>0</v>
      </c>
      <c r="R310" s="191" t="n">
        <f aca="false">F310+I310+L310+O310</f>
        <v>0</v>
      </c>
      <c r="S310" s="192"/>
      <c r="T310" s="189"/>
      <c r="U310" s="193"/>
    </row>
    <row r="311" s="184" customFormat="true" ht="12.75" hidden="false" customHeight="false" outlineLevel="0" collapsed="false">
      <c r="A311" s="200"/>
      <c r="B311" s="177"/>
      <c r="C311" s="185" t="s">
        <v>147</v>
      </c>
      <c r="D311" s="186"/>
      <c r="E311" s="187"/>
      <c r="F311" s="188"/>
      <c r="G311" s="189"/>
      <c r="H311" s="189"/>
      <c r="I311" s="188"/>
      <c r="J311" s="189"/>
      <c r="K311" s="189"/>
      <c r="L311" s="188"/>
      <c r="M311" s="189"/>
      <c r="N311" s="189"/>
      <c r="O311" s="188"/>
      <c r="P311" s="190" t="n">
        <f aca="false">D311+G311+J311+M311</f>
        <v>0</v>
      </c>
      <c r="Q311" s="190" t="n">
        <f aca="false">E311+H311+K311+N311</f>
        <v>0</v>
      </c>
      <c r="R311" s="191" t="n">
        <f aca="false">F311+I311+L311+O311</f>
        <v>0</v>
      </c>
      <c r="S311" s="192"/>
      <c r="T311" s="189"/>
      <c r="U311" s="193"/>
    </row>
    <row r="312" s="184" customFormat="true" ht="12.75" hidden="false" customHeight="false" outlineLevel="0" collapsed="false">
      <c r="A312" s="200"/>
      <c r="B312" s="177"/>
      <c r="C312" s="185" t="s">
        <v>148</v>
      </c>
      <c r="D312" s="186"/>
      <c r="E312" s="187"/>
      <c r="F312" s="188"/>
      <c r="G312" s="189"/>
      <c r="H312" s="189"/>
      <c r="I312" s="188"/>
      <c r="J312" s="189"/>
      <c r="K312" s="189"/>
      <c r="L312" s="188"/>
      <c r="M312" s="189"/>
      <c r="N312" s="189"/>
      <c r="O312" s="188"/>
      <c r="P312" s="190" t="n">
        <f aca="false">D312+G312+J312+M312</f>
        <v>0</v>
      </c>
      <c r="Q312" s="190" t="n">
        <f aca="false">E312+H312+K312+N312</f>
        <v>0</v>
      </c>
      <c r="R312" s="191" t="n">
        <f aca="false">F312+I312+L312+O312</f>
        <v>0</v>
      </c>
      <c r="S312" s="192"/>
      <c r="T312" s="189"/>
      <c r="U312" s="193"/>
    </row>
    <row r="313" s="184" customFormat="true" ht="13.5" hidden="false" customHeight="false" outlineLevel="0" collapsed="false">
      <c r="A313" s="200"/>
      <c r="B313" s="177"/>
      <c r="C313" s="194" t="s">
        <v>149</v>
      </c>
      <c r="D313" s="195" t="n">
        <f aca="false">SUM(D310:D312)</f>
        <v>0</v>
      </c>
      <c r="E313" s="194" t="n">
        <f aca="false">SUM(E310:E312)</f>
        <v>0</v>
      </c>
      <c r="F313" s="196" t="n">
        <f aca="false">SUM(F310:F312)</f>
        <v>0</v>
      </c>
      <c r="G313" s="194" t="n">
        <f aca="false">SUM(G310:G312)</f>
        <v>0</v>
      </c>
      <c r="H313" s="194" t="n">
        <f aca="false">SUM(H310:H312)</f>
        <v>0</v>
      </c>
      <c r="I313" s="196" t="n">
        <f aca="false">SUM(I310:I312)</f>
        <v>0</v>
      </c>
      <c r="J313" s="194" t="n">
        <f aca="false">SUM(J310:J312)</f>
        <v>0</v>
      </c>
      <c r="K313" s="194" t="n">
        <f aca="false">SUM(K310:K312)</f>
        <v>0</v>
      </c>
      <c r="L313" s="196" t="n">
        <f aca="false">SUM(L310:L312)</f>
        <v>0</v>
      </c>
      <c r="M313" s="194" t="n">
        <f aca="false">SUM(M310:M312)</f>
        <v>0</v>
      </c>
      <c r="N313" s="194" t="n">
        <f aca="false">SUM(N310:N312)</f>
        <v>0</v>
      </c>
      <c r="O313" s="196" t="n">
        <f aca="false">SUM(O310:O312)</f>
        <v>0</v>
      </c>
      <c r="P313" s="194" t="n">
        <f aca="false">SUM(P310:P312)</f>
        <v>0</v>
      </c>
      <c r="Q313" s="194" t="n">
        <f aca="false">SUM(Q310:Q312)</f>
        <v>0</v>
      </c>
      <c r="R313" s="197" t="n">
        <f aca="false">SUM(R310:R312)</f>
        <v>0</v>
      </c>
      <c r="S313" s="198" t="n">
        <f aca="false">SUM(S310:S312)</f>
        <v>0</v>
      </c>
      <c r="T313" s="194" t="n">
        <f aca="false">SUM(T310:T312)</f>
        <v>0</v>
      </c>
      <c r="U313" s="199" t="n">
        <f aca="false">SUM(U310:U312)</f>
        <v>0</v>
      </c>
    </row>
    <row r="314" s="184" customFormat="true" ht="12.75" hidden="false" customHeight="true" outlineLevel="0" collapsed="false">
      <c r="A314" s="200" t="s">
        <v>263</v>
      </c>
      <c r="B314" s="177" t="s">
        <v>264</v>
      </c>
      <c r="C314" s="178"/>
      <c r="D314" s="179" t="s">
        <v>143</v>
      </c>
      <c r="E314" s="179" t="s">
        <v>144</v>
      </c>
      <c r="F314" s="180" t="s">
        <v>145</v>
      </c>
      <c r="G314" s="179" t="s">
        <v>143</v>
      </c>
      <c r="H314" s="179" t="s">
        <v>144</v>
      </c>
      <c r="I314" s="181" t="s">
        <v>145</v>
      </c>
      <c r="J314" s="179" t="s">
        <v>143</v>
      </c>
      <c r="K314" s="179" t="s">
        <v>144</v>
      </c>
      <c r="L314" s="181" t="s">
        <v>145</v>
      </c>
      <c r="M314" s="179" t="s">
        <v>143</v>
      </c>
      <c r="N314" s="179" t="s">
        <v>144</v>
      </c>
      <c r="O314" s="181" t="s">
        <v>145</v>
      </c>
      <c r="P314" s="179" t="s">
        <v>143</v>
      </c>
      <c r="Q314" s="179" t="s">
        <v>144</v>
      </c>
      <c r="R314" s="182" t="s">
        <v>145</v>
      </c>
      <c r="S314" s="183" t="s">
        <v>143</v>
      </c>
      <c r="T314" s="179" t="s">
        <v>144</v>
      </c>
      <c r="U314" s="181" t="s">
        <v>145</v>
      </c>
    </row>
    <row r="315" s="184" customFormat="true" ht="12.75" hidden="false" customHeight="false" outlineLevel="0" collapsed="false">
      <c r="A315" s="200"/>
      <c r="B315" s="177"/>
      <c r="C315" s="185" t="s">
        <v>146</v>
      </c>
      <c r="D315" s="186"/>
      <c r="E315" s="187"/>
      <c r="F315" s="188"/>
      <c r="G315" s="189"/>
      <c r="H315" s="189"/>
      <c r="I315" s="188"/>
      <c r="J315" s="189"/>
      <c r="K315" s="189"/>
      <c r="L315" s="188"/>
      <c r="M315" s="189"/>
      <c r="N315" s="189"/>
      <c r="O315" s="188"/>
      <c r="P315" s="190" t="n">
        <f aca="false">D315+G315+J315+M315</f>
        <v>0</v>
      </c>
      <c r="Q315" s="190" t="n">
        <f aca="false">E315+H315+K315+N315</f>
        <v>0</v>
      </c>
      <c r="R315" s="191" t="n">
        <f aca="false">F315+I315+L315+O315</f>
        <v>0</v>
      </c>
      <c r="S315" s="192"/>
      <c r="T315" s="189"/>
      <c r="U315" s="193"/>
    </row>
    <row r="316" s="184" customFormat="true" ht="12.75" hidden="false" customHeight="false" outlineLevel="0" collapsed="false">
      <c r="A316" s="200"/>
      <c r="B316" s="177"/>
      <c r="C316" s="185" t="s">
        <v>147</v>
      </c>
      <c r="D316" s="186"/>
      <c r="E316" s="187"/>
      <c r="F316" s="188"/>
      <c r="G316" s="189"/>
      <c r="H316" s="189"/>
      <c r="I316" s="188"/>
      <c r="J316" s="189"/>
      <c r="K316" s="189"/>
      <c r="L316" s="188"/>
      <c r="M316" s="189"/>
      <c r="N316" s="189"/>
      <c r="O316" s="188"/>
      <c r="P316" s="190" t="n">
        <f aca="false">D316+G316+J316+M316</f>
        <v>0</v>
      </c>
      <c r="Q316" s="190" t="n">
        <f aca="false">E316+H316+K316+N316</f>
        <v>0</v>
      </c>
      <c r="R316" s="191" t="n">
        <f aca="false">F316+I316+L316+O316</f>
        <v>0</v>
      </c>
      <c r="S316" s="192"/>
      <c r="T316" s="189"/>
      <c r="U316" s="193"/>
    </row>
    <row r="317" s="184" customFormat="true" ht="12.75" hidden="false" customHeight="false" outlineLevel="0" collapsed="false">
      <c r="A317" s="200"/>
      <c r="B317" s="177"/>
      <c r="C317" s="185" t="s">
        <v>148</v>
      </c>
      <c r="D317" s="186"/>
      <c r="E317" s="187"/>
      <c r="F317" s="188"/>
      <c r="G317" s="189"/>
      <c r="H317" s="189"/>
      <c r="I317" s="188"/>
      <c r="J317" s="189"/>
      <c r="K317" s="189"/>
      <c r="L317" s="188"/>
      <c r="M317" s="189"/>
      <c r="N317" s="189"/>
      <c r="O317" s="188"/>
      <c r="P317" s="190" t="n">
        <f aca="false">D317+G317+J317+M317</f>
        <v>0</v>
      </c>
      <c r="Q317" s="190" t="n">
        <f aca="false">E317+H317+K317+N317</f>
        <v>0</v>
      </c>
      <c r="R317" s="191" t="n">
        <f aca="false">F317+I317+L317+O317</f>
        <v>0</v>
      </c>
      <c r="S317" s="192"/>
      <c r="T317" s="189"/>
      <c r="U317" s="193"/>
    </row>
    <row r="318" s="184" customFormat="true" ht="13.5" hidden="false" customHeight="false" outlineLevel="0" collapsed="false">
      <c r="A318" s="200"/>
      <c r="B318" s="177"/>
      <c r="C318" s="194" t="s">
        <v>149</v>
      </c>
      <c r="D318" s="195" t="n">
        <f aca="false">SUM(D315:D317)</f>
        <v>0</v>
      </c>
      <c r="E318" s="194" t="n">
        <f aca="false">SUM(E315:E317)</f>
        <v>0</v>
      </c>
      <c r="F318" s="196" t="n">
        <f aca="false">SUM(F315:F317)</f>
        <v>0</v>
      </c>
      <c r="G318" s="194" t="n">
        <f aca="false">SUM(G315:G317)</f>
        <v>0</v>
      </c>
      <c r="H318" s="194" t="n">
        <f aca="false">SUM(H315:H317)</f>
        <v>0</v>
      </c>
      <c r="I318" s="196" t="n">
        <f aca="false">SUM(I315:I317)</f>
        <v>0</v>
      </c>
      <c r="J318" s="194" t="n">
        <f aca="false">SUM(J315:J317)</f>
        <v>0</v>
      </c>
      <c r="K318" s="194" t="n">
        <f aca="false">SUM(K315:K317)</f>
        <v>0</v>
      </c>
      <c r="L318" s="196" t="n">
        <f aca="false">SUM(L315:L317)</f>
        <v>0</v>
      </c>
      <c r="M318" s="194" t="n">
        <f aca="false">SUM(M315:M317)</f>
        <v>0</v>
      </c>
      <c r="N318" s="194" t="n">
        <f aca="false">SUM(N315:N317)</f>
        <v>0</v>
      </c>
      <c r="O318" s="196" t="n">
        <f aca="false">SUM(O315:O317)</f>
        <v>0</v>
      </c>
      <c r="P318" s="194" t="n">
        <f aca="false">SUM(P315:P317)</f>
        <v>0</v>
      </c>
      <c r="Q318" s="194" t="n">
        <f aca="false">SUM(Q315:Q317)</f>
        <v>0</v>
      </c>
      <c r="R318" s="197" t="n">
        <f aca="false">SUM(R315:R317)</f>
        <v>0</v>
      </c>
      <c r="S318" s="198" t="n">
        <f aca="false">SUM(S315:S317)</f>
        <v>0</v>
      </c>
      <c r="T318" s="194" t="n">
        <f aca="false">SUM(T315:T317)</f>
        <v>0</v>
      </c>
      <c r="U318" s="199" t="n">
        <f aca="false">SUM(U315:U317)</f>
        <v>0</v>
      </c>
    </row>
    <row r="319" s="184" customFormat="true" ht="12.75" hidden="false" customHeight="true" outlineLevel="0" collapsed="false">
      <c r="A319" s="200" t="s">
        <v>265</v>
      </c>
      <c r="B319" s="177" t="s">
        <v>266</v>
      </c>
      <c r="C319" s="178"/>
      <c r="D319" s="179" t="s">
        <v>143</v>
      </c>
      <c r="E319" s="179" t="s">
        <v>144</v>
      </c>
      <c r="F319" s="180" t="s">
        <v>145</v>
      </c>
      <c r="G319" s="179" t="s">
        <v>143</v>
      </c>
      <c r="H319" s="179" t="s">
        <v>144</v>
      </c>
      <c r="I319" s="181" t="s">
        <v>145</v>
      </c>
      <c r="J319" s="179" t="s">
        <v>143</v>
      </c>
      <c r="K319" s="179" t="s">
        <v>144</v>
      </c>
      <c r="L319" s="181" t="s">
        <v>145</v>
      </c>
      <c r="M319" s="179" t="s">
        <v>143</v>
      </c>
      <c r="N319" s="179" t="s">
        <v>144</v>
      </c>
      <c r="O319" s="181" t="s">
        <v>145</v>
      </c>
      <c r="P319" s="179" t="s">
        <v>143</v>
      </c>
      <c r="Q319" s="179" t="s">
        <v>144</v>
      </c>
      <c r="R319" s="182" t="s">
        <v>145</v>
      </c>
      <c r="S319" s="183" t="s">
        <v>143</v>
      </c>
      <c r="T319" s="179" t="s">
        <v>144</v>
      </c>
      <c r="U319" s="181" t="s">
        <v>145</v>
      </c>
    </row>
    <row r="320" s="184" customFormat="true" ht="12.75" hidden="false" customHeight="false" outlineLevel="0" collapsed="false">
      <c r="A320" s="200"/>
      <c r="B320" s="177"/>
      <c r="C320" s="185" t="s">
        <v>146</v>
      </c>
      <c r="D320" s="186"/>
      <c r="E320" s="187"/>
      <c r="F320" s="188"/>
      <c r="G320" s="189"/>
      <c r="H320" s="189"/>
      <c r="I320" s="188"/>
      <c r="J320" s="189"/>
      <c r="K320" s="189"/>
      <c r="L320" s="188"/>
      <c r="M320" s="189"/>
      <c r="N320" s="189"/>
      <c r="O320" s="188"/>
      <c r="P320" s="190" t="n">
        <f aca="false">D320+G320+J320+M320</f>
        <v>0</v>
      </c>
      <c r="Q320" s="190" t="n">
        <f aca="false">E320+H320+K320+N320</f>
        <v>0</v>
      </c>
      <c r="R320" s="191" t="n">
        <f aca="false">F320+I320+L320+O320</f>
        <v>0</v>
      </c>
      <c r="S320" s="192"/>
      <c r="T320" s="189"/>
      <c r="U320" s="193"/>
    </row>
    <row r="321" s="184" customFormat="true" ht="12.75" hidden="false" customHeight="false" outlineLevel="0" collapsed="false">
      <c r="A321" s="200"/>
      <c r="B321" s="177"/>
      <c r="C321" s="185" t="s">
        <v>147</v>
      </c>
      <c r="D321" s="186"/>
      <c r="E321" s="187"/>
      <c r="F321" s="188"/>
      <c r="G321" s="189"/>
      <c r="H321" s="189"/>
      <c r="I321" s="188"/>
      <c r="J321" s="189"/>
      <c r="K321" s="189"/>
      <c r="L321" s="188"/>
      <c r="M321" s="189"/>
      <c r="N321" s="189"/>
      <c r="O321" s="188"/>
      <c r="P321" s="190" t="n">
        <f aca="false">D321+G321+J321+M321</f>
        <v>0</v>
      </c>
      <c r="Q321" s="190" t="n">
        <f aca="false">E321+H321+K321+N321</f>
        <v>0</v>
      </c>
      <c r="R321" s="191" t="n">
        <f aca="false">F321+I321+L321+O321</f>
        <v>0</v>
      </c>
      <c r="S321" s="192"/>
      <c r="T321" s="189"/>
      <c r="U321" s="193"/>
    </row>
    <row r="322" s="184" customFormat="true" ht="12.75" hidden="false" customHeight="false" outlineLevel="0" collapsed="false">
      <c r="A322" s="200"/>
      <c r="B322" s="177"/>
      <c r="C322" s="185" t="s">
        <v>148</v>
      </c>
      <c r="D322" s="186"/>
      <c r="E322" s="187"/>
      <c r="F322" s="188"/>
      <c r="G322" s="189"/>
      <c r="H322" s="189"/>
      <c r="I322" s="188"/>
      <c r="J322" s="189"/>
      <c r="K322" s="189"/>
      <c r="L322" s="188"/>
      <c r="M322" s="189"/>
      <c r="N322" s="189"/>
      <c r="O322" s="188"/>
      <c r="P322" s="190" t="n">
        <f aca="false">D322+G322+J322+M322</f>
        <v>0</v>
      </c>
      <c r="Q322" s="190" t="n">
        <f aca="false">E322+H322+K322+N322</f>
        <v>0</v>
      </c>
      <c r="R322" s="191" t="n">
        <f aca="false">F322+I322+L322+O322</f>
        <v>0</v>
      </c>
      <c r="S322" s="192"/>
      <c r="T322" s="189"/>
      <c r="U322" s="193"/>
    </row>
    <row r="323" s="184" customFormat="true" ht="13.5" hidden="false" customHeight="false" outlineLevel="0" collapsed="false">
      <c r="A323" s="200"/>
      <c r="B323" s="177"/>
      <c r="C323" s="194" t="s">
        <v>149</v>
      </c>
      <c r="D323" s="195" t="n">
        <f aca="false">SUM(D320:D322)</f>
        <v>0</v>
      </c>
      <c r="E323" s="194" t="n">
        <f aca="false">SUM(E320:E322)</f>
        <v>0</v>
      </c>
      <c r="F323" s="196" t="n">
        <f aca="false">SUM(F320:F322)</f>
        <v>0</v>
      </c>
      <c r="G323" s="194" t="n">
        <f aca="false">SUM(G320:G322)</f>
        <v>0</v>
      </c>
      <c r="H323" s="194" t="n">
        <f aca="false">SUM(H320:H322)</f>
        <v>0</v>
      </c>
      <c r="I323" s="196" t="n">
        <f aca="false">SUM(I320:I322)</f>
        <v>0</v>
      </c>
      <c r="J323" s="194" t="n">
        <f aca="false">SUM(J320:J322)</f>
        <v>0</v>
      </c>
      <c r="K323" s="194" t="n">
        <f aca="false">SUM(K320:K322)</f>
        <v>0</v>
      </c>
      <c r="L323" s="196" t="n">
        <f aca="false">SUM(L320:L322)</f>
        <v>0</v>
      </c>
      <c r="M323" s="194" t="n">
        <f aca="false">SUM(M320:M322)</f>
        <v>0</v>
      </c>
      <c r="N323" s="194" t="n">
        <f aca="false">SUM(N320:N322)</f>
        <v>0</v>
      </c>
      <c r="O323" s="196" t="n">
        <f aca="false">SUM(O320:O322)</f>
        <v>0</v>
      </c>
      <c r="P323" s="194" t="n">
        <f aca="false">SUM(P320:P322)</f>
        <v>0</v>
      </c>
      <c r="Q323" s="194" t="n">
        <f aca="false">SUM(Q320:Q322)</f>
        <v>0</v>
      </c>
      <c r="R323" s="197" t="n">
        <f aca="false">SUM(R320:R322)</f>
        <v>0</v>
      </c>
      <c r="S323" s="198" t="n">
        <f aca="false">SUM(S320:S322)</f>
        <v>0</v>
      </c>
      <c r="T323" s="194" t="n">
        <f aca="false">SUM(T320:T322)</f>
        <v>0</v>
      </c>
      <c r="U323" s="199" t="n">
        <f aca="false">SUM(U320:U322)</f>
        <v>0</v>
      </c>
    </row>
    <row r="324" s="184" customFormat="true" ht="12.75" hidden="false" customHeight="true" outlineLevel="0" collapsed="false">
      <c r="A324" s="200" t="s">
        <v>267</v>
      </c>
      <c r="B324" s="177" t="s">
        <v>268</v>
      </c>
      <c r="C324" s="178"/>
      <c r="D324" s="179" t="s">
        <v>143</v>
      </c>
      <c r="E324" s="179" t="s">
        <v>144</v>
      </c>
      <c r="F324" s="180" t="s">
        <v>145</v>
      </c>
      <c r="G324" s="179" t="s">
        <v>143</v>
      </c>
      <c r="H324" s="179" t="s">
        <v>144</v>
      </c>
      <c r="I324" s="181" t="s">
        <v>145</v>
      </c>
      <c r="J324" s="179" t="s">
        <v>143</v>
      </c>
      <c r="K324" s="179" t="s">
        <v>144</v>
      </c>
      <c r="L324" s="181" t="s">
        <v>145</v>
      </c>
      <c r="M324" s="179" t="s">
        <v>143</v>
      </c>
      <c r="N324" s="179" t="s">
        <v>144</v>
      </c>
      <c r="O324" s="181" t="s">
        <v>145</v>
      </c>
      <c r="P324" s="179" t="s">
        <v>143</v>
      </c>
      <c r="Q324" s="179" t="s">
        <v>144</v>
      </c>
      <c r="R324" s="182" t="s">
        <v>145</v>
      </c>
      <c r="S324" s="183" t="s">
        <v>143</v>
      </c>
      <c r="T324" s="179" t="s">
        <v>144</v>
      </c>
      <c r="U324" s="181" t="s">
        <v>145</v>
      </c>
    </row>
    <row r="325" s="184" customFormat="true" ht="12.75" hidden="false" customHeight="false" outlineLevel="0" collapsed="false">
      <c r="A325" s="200"/>
      <c r="B325" s="177"/>
      <c r="C325" s="185" t="s">
        <v>146</v>
      </c>
      <c r="D325" s="186"/>
      <c r="E325" s="187"/>
      <c r="F325" s="188"/>
      <c r="G325" s="189"/>
      <c r="H325" s="189"/>
      <c r="I325" s="188"/>
      <c r="J325" s="189"/>
      <c r="K325" s="189"/>
      <c r="L325" s="188"/>
      <c r="M325" s="189"/>
      <c r="N325" s="189"/>
      <c r="O325" s="188"/>
      <c r="P325" s="190" t="n">
        <f aca="false">D325+G325+J325+M325</f>
        <v>0</v>
      </c>
      <c r="Q325" s="190" t="n">
        <f aca="false">E325+H325+K325+N325</f>
        <v>0</v>
      </c>
      <c r="R325" s="191" t="n">
        <f aca="false">F325+I325+L325+O325</f>
        <v>0</v>
      </c>
      <c r="S325" s="192"/>
      <c r="T325" s="189"/>
      <c r="U325" s="193"/>
    </row>
    <row r="326" s="184" customFormat="true" ht="12.75" hidden="false" customHeight="false" outlineLevel="0" collapsed="false">
      <c r="A326" s="200"/>
      <c r="B326" s="177"/>
      <c r="C326" s="185" t="s">
        <v>147</v>
      </c>
      <c r="D326" s="186"/>
      <c r="E326" s="187"/>
      <c r="F326" s="188"/>
      <c r="G326" s="189"/>
      <c r="H326" s="189"/>
      <c r="I326" s="188"/>
      <c r="J326" s="189"/>
      <c r="K326" s="189"/>
      <c r="L326" s="188"/>
      <c r="M326" s="189"/>
      <c r="N326" s="189"/>
      <c r="O326" s="188"/>
      <c r="P326" s="190" t="n">
        <f aca="false">D326+G326+J326+M326</f>
        <v>0</v>
      </c>
      <c r="Q326" s="190" t="n">
        <f aca="false">E326+H326+K326+N326</f>
        <v>0</v>
      </c>
      <c r="R326" s="191" t="n">
        <f aca="false">F326+I326+L326+O326</f>
        <v>0</v>
      </c>
      <c r="S326" s="192"/>
      <c r="T326" s="189"/>
      <c r="U326" s="193"/>
    </row>
    <row r="327" s="184" customFormat="true" ht="12.75" hidden="false" customHeight="false" outlineLevel="0" collapsed="false">
      <c r="A327" s="200"/>
      <c r="B327" s="177"/>
      <c r="C327" s="185" t="s">
        <v>148</v>
      </c>
      <c r="D327" s="186"/>
      <c r="E327" s="187"/>
      <c r="F327" s="188"/>
      <c r="G327" s="189"/>
      <c r="H327" s="189"/>
      <c r="I327" s="188"/>
      <c r="J327" s="189"/>
      <c r="K327" s="189"/>
      <c r="L327" s="188"/>
      <c r="M327" s="189"/>
      <c r="N327" s="189"/>
      <c r="O327" s="188"/>
      <c r="P327" s="190" t="n">
        <f aca="false">D327+G327+J327+M327</f>
        <v>0</v>
      </c>
      <c r="Q327" s="190" t="n">
        <f aca="false">E327+H327+K327+N327</f>
        <v>0</v>
      </c>
      <c r="R327" s="191" t="n">
        <f aca="false">F327+I327+L327+O327</f>
        <v>0</v>
      </c>
      <c r="S327" s="192"/>
      <c r="T327" s="189"/>
      <c r="U327" s="193"/>
    </row>
    <row r="328" s="184" customFormat="true" ht="13.5" hidden="false" customHeight="false" outlineLevel="0" collapsed="false">
      <c r="A328" s="200"/>
      <c r="B328" s="177"/>
      <c r="C328" s="194" t="s">
        <v>149</v>
      </c>
      <c r="D328" s="195" t="n">
        <f aca="false">SUM(D325:D327)</f>
        <v>0</v>
      </c>
      <c r="E328" s="194" t="n">
        <f aca="false">SUM(E325:E327)</f>
        <v>0</v>
      </c>
      <c r="F328" s="196" t="n">
        <f aca="false">SUM(F325:F327)</f>
        <v>0</v>
      </c>
      <c r="G328" s="194" t="n">
        <f aca="false">SUM(G325:G327)</f>
        <v>0</v>
      </c>
      <c r="H328" s="194" t="n">
        <f aca="false">SUM(H325:H327)</f>
        <v>0</v>
      </c>
      <c r="I328" s="196" t="n">
        <f aca="false">SUM(I325:I327)</f>
        <v>0</v>
      </c>
      <c r="J328" s="194" t="n">
        <f aca="false">SUM(J325:J327)</f>
        <v>0</v>
      </c>
      <c r="K328" s="194" t="n">
        <f aca="false">SUM(K325:K327)</f>
        <v>0</v>
      </c>
      <c r="L328" s="196" t="n">
        <f aca="false">SUM(L325:L327)</f>
        <v>0</v>
      </c>
      <c r="M328" s="194" t="n">
        <f aca="false">SUM(M325:M327)</f>
        <v>0</v>
      </c>
      <c r="N328" s="194" t="n">
        <f aca="false">SUM(N325:N327)</f>
        <v>0</v>
      </c>
      <c r="O328" s="196" t="n">
        <f aca="false">SUM(O325:O327)</f>
        <v>0</v>
      </c>
      <c r="P328" s="194" t="n">
        <f aca="false">SUM(P325:P327)</f>
        <v>0</v>
      </c>
      <c r="Q328" s="194" t="n">
        <f aca="false">SUM(Q325:Q327)</f>
        <v>0</v>
      </c>
      <c r="R328" s="197" t="n">
        <f aca="false">SUM(R325:R327)</f>
        <v>0</v>
      </c>
      <c r="S328" s="198" t="n">
        <f aca="false">SUM(S325:S327)</f>
        <v>0</v>
      </c>
      <c r="T328" s="194" t="n">
        <f aca="false">SUM(T325:T327)</f>
        <v>0</v>
      </c>
      <c r="U328" s="199" t="n">
        <f aca="false">SUM(U325:U327)</f>
        <v>0</v>
      </c>
    </row>
    <row r="329" s="184" customFormat="true" ht="12.75" hidden="false" customHeight="true" outlineLevel="0" collapsed="false">
      <c r="A329" s="200" t="s">
        <v>269</v>
      </c>
      <c r="B329" s="177" t="s">
        <v>270</v>
      </c>
      <c r="C329" s="178"/>
      <c r="D329" s="179" t="s">
        <v>143</v>
      </c>
      <c r="E329" s="179" t="s">
        <v>144</v>
      </c>
      <c r="F329" s="180" t="s">
        <v>145</v>
      </c>
      <c r="G329" s="179" t="s">
        <v>143</v>
      </c>
      <c r="H329" s="179" t="s">
        <v>144</v>
      </c>
      <c r="I329" s="181" t="s">
        <v>145</v>
      </c>
      <c r="J329" s="179" t="s">
        <v>143</v>
      </c>
      <c r="K329" s="179" t="s">
        <v>144</v>
      </c>
      <c r="L329" s="181" t="s">
        <v>145</v>
      </c>
      <c r="M329" s="179" t="s">
        <v>143</v>
      </c>
      <c r="N329" s="179" t="s">
        <v>144</v>
      </c>
      <c r="O329" s="181" t="s">
        <v>145</v>
      </c>
      <c r="P329" s="179" t="s">
        <v>143</v>
      </c>
      <c r="Q329" s="179" t="s">
        <v>144</v>
      </c>
      <c r="R329" s="182" t="s">
        <v>145</v>
      </c>
      <c r="S329" s="183" t="s">
        <v>143</v>
      </c>
      <c r="T329" s="179" t="s">
        <v>144</v>
      </c>
      <c r="U329" s="181" t="s">
        <v>145</v>
      </c>
    </row>
    <row r="330" s="184" customFormat="true" ht="12.75" hidden="false" customHeight="false" outlineLevel="0" collapsed="false">
      <c r="A330" s="200"/>
      <c r="B330" s="177"/>
      <c r="C330" s="185" t="s">
        <v>146</v>
      </c>
      <c r="D330" s="186"/>
      <c r="E330" s="187"/>
      <c r="F330" s="188"/>
      <c r="G330" s="189"/>
      <c r="H330" s="189"/>
      <c r="I330" s="188"/>
      <c r="J330" s="189"/>
      <c r="K330" s="189"/>
      <c r="L330" s="188"/>
      <c r="M330" s="189"/>
      <c r="N330" s="189"/>
      <c r="O330" s="188"/>
      <c r="P330" s="190" t="n">
        <f aca="false">D330+G330+J330+M330</f>
        <v>0</v>
      </c>
      <c r="Q330" s="190" t="n">
        <f aca="false">E330+H330+K330+N330</f>
        <v>0</v>
      </c>
      <c r="R330" s="191" t="n">
        <f aca="false">F330+I330+L330+O330</f>
        <v>0</v>
      </c>
      <c r="S330" s="192"/>
      <c r="T330" s="189"/>
      <c r="U330" s="193"/>
    </row>
    <row r="331" s="184" customFormat="true" ht="12.75" hidden="false" customHeight="false" outlineLevel="0" collapsed="false">
      <c r="A331" s="200"/>
      <c r="B331" s="177"/>
      <c r="C331" s="185" t="s">
        <v>147</v>
      </c>
      <c r="D331" s="186"/>
      <c r="E331" s="187"/>
      <c r="F331" s="188"/>
      <c r="G331" s="189"/>
      <c r="H331" s="189"/>
      <c r="I331" s="188"/>
      <c r="J331" s="189"/>
      <c r="K331" s="189"/>
      <c r="L331" s="188"/>
      <c r="M331" s="189"/>
      <c r="N331" s="189"/>
      <c r="O331" s="188"/>
      <c r="P331" s="190" t="n">
        <f aca="false">D331+G331+J331+M331</f>
        <v>0</v>
      </c>
      <c r="Q331" s="190" t="n">
        <f aca="false">E331+H331+K331+N331</f>
        <v>0</v>
      </c>
      <c r="R331" s="191" t="n">
        <f aca="false">F331+I331+L331+O331</f>
        <v>0</v>
      </c>
      <c r="S331" s="192"/>
      <c r="T331" s="189"/>
      <c r="U331" s="193"/>
    </row>
    <row r="332" s="184" customFormat="true" ht="12.75" hidden="false" customHeight="false" outlineLevel="0" collapsed="false">
      <c r="A332" s="200"/>
      <c r="B332" s="177"/>
      <c r="C332" s="185" t="s">
        <v>148</v>
      </c>
      <c r="D332" s="186"/>
      <c r="E332" s="187"/>
      <c r="F332" s="188"/>
      <c r="G332" s="189"/>
      <c r="H332" s="189"/>
      <c r="I332" s="188"/>
      <c r="J332" s="189"/>
      <c r="K332" s="189"/>
      <c r="L332" s="188"/>
      <c r="M332" s="189"/>
      <c r="N332" s="189"/>
      <c r="O332" s="188"/>
      <c r="P332" s="190" t="n">
        <f aca="false">D332+G332+J332+M332</f>
        <v>0</v>
      </c>
      <c r="Q332" s="190" t="n">
        <f aca="false">E332+H332+K332+N332</f>
        <v>0</v>
      </c>
      <c r="R332" s="191" t="n">
        <f aca="false">F332+I332+L332+O332</f>
        <v>0</v>
      </c>
      <c r="S332" s="192"/>
      <c r="T332" s="189"/>
      <c r="U332" s="193"/>
    </row>
    <row r="333" s="184" customFormat="true" ht="13.5" hidden="false" customHeight="false" outlineLevel="0" collapsed="false">
      <c r="A333" s="200"/>
      <c r="B333" s="177"/>
      <c r="C333" s="194" t="s">
        <v>149</v>
      </c>
      <c r="D333" s="195" t="n">
        <f aca="false">SUM(D330:D332)</f>
        <v>0</v>
      </c>
      <c r="E333" s="194" t="n">
        <f aca="false">SUM(E330:E332)</f>
        <v>0</v>
      </c>
      <c r="F333" s="196" t="n">
        <f aca="false">SUM(F330:F332)</f>
        <v>0</v>
      </c>
      <c r="G333" s="194" t="n">
        <f aca="false">SUM(G330:G332)</f>
        <v>0</v>
      </c>
      <c r="H333" s="194" t="n">
        <f aca="false">SUM(H330:H332)</f>
        <v>0</v>
      </c>
      <c r="I333" s="196" t="n">
        <f aca="false">SUM(I330:I332)</f>
        <v>0</v>
      </c>
      <c r="J333" s="194" t="n">
        <f aca="false">SUM(J330:J332)</f>
        <v>0</v>
      </c>
      <c r="K333" s="194" t="n">
        <f aca="false">SUM(K330:K332)</f>
        <v>0</v>
      </c>
      <c r="L333" s="196" t="n">
        <f aca="false">SUM(L330:L332)</f>
        <v>0</v>
      </c>
      <c r="M333" s="194" t="n">
        <f aca="false">SUM(M330:M332)</f>
        <v>0</v>
      </c>
      <c r="N333" s="194" t="n">
        <f aca="false">SUM(N330:N332)</f>
        <v>0</v>
      </c>
      <c r="O333" s="196" t="n">
        <f aca="false">SUM(O330:O332)</f>
        <v>0</v>
      </c>
      <c r="P333" s="194" t="n">
        <f aca="false">SUM(P330:P332)</f>
        <v>0</v>
      </c>
      <c r="Q333" s="194" t="n">
        <f aca="false">SUM(Q330:Q332)</f>
        <v>0</v>
      </c>
      <c r="R333" s="197" t="n">
        <f aca="false">SUM(R330:R332)</f>
        <v>0</v>
      </c>
      <c r="S333" s="198" t="n">
        <f aca="false">SUM(S330:S332)</f>
        <v>0</v>
      </c>
      <c r="T333" s="194" t="n">
        <f aca="false">SUM(T330:T332)</f>
        <v>0</v>
      </c>
      <c r="U333" s="199" t="n">
        <f aca="false">SUM(U330:U332)</f>
        <v>0</v>
      </c>
    </row>
    <row r="334" s="184" customFormat="true" ht="12.75" hidden="false" customHeight="true" outlineLevel="0" collapsed="false">
      <c r="A334" s="200" t="s">
        <v>271</v>
      </c>
      <c r="B334" s="177" t="s">
        <v>272</v>
      </c>
      <c r="C334" s="178"/>
      <c r="D334" s="179" t="s">
        <v>143</v>
      </c>
      <c r="E334" s="179" t="s">
        <v>144</v>
      </c>
      <c r="F334" s="180" t="s">
        <v>145</v>
      </c>
      <c r="G334" s="179" t="s">
        <v>143</v>
      </c>
      <c r="H334" s="179" t="s">
        <v>144</v>
      </c>
      <c r="I334" s="181" t="s">
        <v>145</v>
      </c>
      <c r="J334" s="179" t="s">
        <v>143</v>
      </c>
      <c r="K334" s="179" t="s">
        <v>144</v>
      </c>
      <c r="L334" s="181" t="s">
        <v>145</v>
      </c>
      <c r="M334" s="179" t="s">
        <v>143</v>
      </c>
      <c r="N334" s="179" t="s">
        <v>144</v>
      </c>
      <c r="O334" s="181" t="s">
        <v>145</v>
      </c>
      <c r="P334" s="179" t="s">
        <v>143</v>
      </c>
      <c r="Q334" s="179" t="s">
        <v>144</v>
      </c>
      <c r="R334" s="182" t="s">
        <v>145</v>
      </c>
      <c r="S334" s="183" t="s">
        <v>143</v>
      </c>
      <c r="T334" s="179" t="s">
        <v>144</v>
      </c>
      <c r="U334" s="181" t="s">
        <v>145</v>
      </c>
    </row>
    <row r="335" s="184" customFormat="true" ht="12.75" hidden="false" customHeight="false" outlineLevel="0" collapsed="false">
      <c r="A335" s="200"/>
      <c r="B335" s="177"/>
      <c r="C335" s="185" t="s">
        <v>146</v>
      </c>
      <c r="D335" s="186"/>
      <c r="E335" s="187"/>
      <c r="F335" s="188"/>
      <c r="G335" s="189"/>
      <c r="H335" s="189"/>
      <c r="I335" s="188"/>
      <c r="J335" s="189"/>
      <c r="K335" s="189"/>
      <c r="L335" s="188"/>
      <c r="M335" s="189"/>
      <c r="N335" s="189"/>
      <c r="O335" s="188"/>
      <c r="P335" s="190" t="n">
        <f aca="false">D335+G335+J335+M335</f>
        <v>0</v>
      </c>
      <c r="Q335" s="190" t="n">
        <f aca="false">E335+H335+K335+N335</f>
        <v>0</v>
      </c>
      <c r="R335" s="191" t="n">
        <f aca="false">F335+I335+L335+O335</f>
        <v>0</v>
      </c>
      <c r="S335" s="192"/>
      <c r="T335" s="189"/>
      <c r="U335" s="193"/>
    </row>
    <row r="336" s="184" customFormat="true" ht="12.75" hidden="false" customHeight="false" outlineLevel="0" collapsed="false">
      <c r="A336" s="200"/>
      <c r="B336" s="177"/>
      <c r="C336" s="185" t="s">
        <v>147</v>
      </c>
      <c r="D336" s="186"/>
      <c r="E336" s="187"/>
      <c r="F336" s="188"/>
      <c r="G336" s="189"/>
      <c r="H336" s="189"/>
      <c r="I336" s="188"/>
      <c r="J336" s="189"/>
      <c r="K336" s="189"/>
      <c r="L336" s="188"/>
      <c r="M336" s="189"/>
      <c r="N336" s="189"/>
      <c r="O336" s="188"/>
      <c r="P336" s="190" t="n">
        <f aca="false">D336+G336+J336+M336</f>
        <v>0</v>
      </c>
      <c r="Q336" s="190" t="n">
        <f aca="false">E336+H336+K336+N336</f>
        <v>0</v>
      </c>
      <c r="R336" s="191" t="n">
        <f aca="false">F336+I336+L336+O336</f>
        <v>0</v>
      </c>
      <c r="S336" s="192"/>
      <c r="T336" s="189"/>
      <c r="U336" s="193"/>
    </row>
    <row r="337" s="184" customFormat="true" ht="12.75" hidden="false" customHeight="false" outlineLevel="0" collapsed="false">
      <c r="A337" s="200"/>
      <c r="B337" s="177"/>
      <c r="C337" s="185" t="s">
        <v>148</v>
      </c>
      <c r="D337" s="186"/>
      <c r="E337" s="187"/>
      <c r="F337" s="188"/>
      <c r="G337" s="189"/>
      <c r="H337" s="189"/>
      <c r="I337" s="188"/>
      <c r="J337" s="189"/>
      <c r="K337" s="189"/>
      <c r="L337" s="188"/>
      <c r="M337" s="189"/>
      <c r="N337" s="189"/>
      <c r="O337" s="188"/>
      <c r="P337" s="190" t="n">
        <f aca="false">D337+G337+J337+M337</f>
        <v>0</v>
      </c>
      <c r="Q337" s="190" t="n">
        <f aca="false">E337+H337+K337+N337</f>
        <v>0</v>
      </c>
      <c r="R337" s="191" t="n">
        <f aca="false">F337+I337+L337+O337</f>
        <v>0</v>
      </c>
      <c r="S337" s="192"/>
      <c r="T337" s="189"/>
      <c r="U337" s="193"/>
    </row>
    <row r="338" s="184" customFormat="true" ht="13.5" hidden="false" customHeight="false" outlineLevel="0" collapsed="false">
      <c r="A338" s="200"/>
      <c r="B338" s="177"/>
      <c r="C338" s="194" t="s">
        <v>149</v>
      </c>
      <c r="D338" s="195" t="n">
        <f aca="false">SUM(D335:D337)</f>
        <v>0</v>
      </c>
      <c r="E338" s="194" t="n">
        <f aca="false">SUM(E335:E337)</f>
        <v>0</v>
      </c>
      <c r="F338" s="196" t="n">
        <f aca="false">SUM(F335:F337)</f>
        <v>0</v>
      </c>
      <c r="G338" s="194" t="n">
        <f aca="false">SUM(G335:G337)</f>
        <v>0</v>
      </c>
      <c r="H338" s="194" t="n">
        <f aca="false">SUM(H335:H337)</f>
        <v>0</v>
      </c>
      <c r="I338" s="196" t="n">
        <f aca="false">SUM(I335:I337)</f>
        <v>0</v>
      </c>
      <c r="J338" s="194" t="n">
        <f aca="false">SUM(J335:J337)</f>
        <v>0</v>
      </c>
      <c r="K338" s="194" t="n">
        <f aca="false">SUM(K335:K337)</f>
        <v>0</v>
      </c>
      <c r="L338" s="196" t="n">
        <f aca="false">SUM(L335:L337)</f>
        <v>0</v>
      </c>
      <c r="M338" s="194" t="n">
        <f aca="false">SUM(M335:M337)</f>
        <v>0</v>
      </c>
      <c r="N338" s="194" t="n">
        <f aca="false">SUM(N335:N337)</f>
        <v>0</v>
      </c>
      <c r="O338" s="196" t="n">
        <f aca="false">SUM(O335:O337)</f>
        <v>0</v>
      </c>
      <c r="P338" s="194" t="n">
        <f aca="false">SUM(P335:P337)</f>
        <v>0</v>
      </c>
      <c r="Q338" s="194" t="n">
        <f aca="false">SUM(Q335:Q337)</f>
        <v>0</v>
      </c>
      <c r="R338" s="197" t="n">
        <f aca="false">SUM(R335:R337)</f>
        <v>0</v>
      </c>
      <c r="S338" s="198" t="n">
        <f aca="false">SUM(S335:S337)</f>
        <v>0</v>
      </c>
      <c r="T338" s="194" t="n">
        <f aca="false">SUM(T335:T337)</f>
        <v>0</v>
      </c>
      <c r="U338" s="199" t="n">
        <f aca="false">SUM(U335:U337)</f>
        <v>0</v>
      </c>
    </row>
    <row r="339" s="184" customFormat="true" ht="12.75" hidden="false" customHeight="true" outlineLevel="0" collapsed="false">
      <c r="A339" s="200" t="s">
        <v>273</v>
      </c>
      <c r="B339" s="177" t="s">
        <v>274</v>
      </c>
      <c r="C339" s="178"/>
      <c r="D339" s="179" t="s">
        <v>143</v>
      </c>
      <c r="E339" s="179" t="s">
        <v>144</v>
      </c>
      <c r="F339" s="180" t="s">
        <v>145</v>
      </c>
      <c r="G339" s="179" t="s">
        <v>143</v>
      </c>
      <c r="H339" s="179" t="s">
        <v>144</v>
      </c>
      <c r="I339" s="181" t="s">
        <v>145</v>
      </c>
      <c r="J339" s="179" t="s">
        <v>143</v>
      </c>
      <c r="K339" s="179" t="s">
        <v>144</v>
      </c>
      <c r="L339" s="181" t="s">
        <v>145</v>
      </c>
      <c r="M339" s="179" t="s">
        <v>143</v>
      </c>
      <c r="N339" s="179" t="s">
        <v>144</v>
      </c>
      <c r="O339" s="181" t="s">
        <v>145</v>
      </c>
      <c r="P339" s="179" t="s">
        <v>143</v>
      </c>
      <c r="Q339" s="179" t="s">
        <v>144</v>
      </c>
      <c r="R339" s="182" t="s">
        <v>145</v>
      </c>
      <c r="S339" s="183" t="s">
        <v>143</v>
      </c>
      <c r="T339" s="179" t="s">
        <v>144</v>
      </c>
      <c r="U339" s="181" t="s">
        <v>145</v>
      </c>
    </row>
    <row r="340" s="184" customFormat="true" ht="12.75" hidden="false" customHeight="false" outlineLevel="0" collapsed="false">
      <c r="A340" s="200"/>
      <c r="B340" s="177"/>
      <c r="C340" s="185" t="s">
        <v>146</v>
      </c>
      <c r="D340" s="186"/>
      <c r="E340" s="187"/>
      <c r="F340" s="188"/>
      <c r="G340" s="189"/>
      <c r="H340" s="189"/>
      <c r="I340" s="188"/>
      <c r="J340" s="189"/>
      <c r="K340" s="189"/>
      <c r="L340" s="188"/>
      <c r="M340" s="189"/>
      <c r="N340" s="189"/>
      <c r="O340" s="188"/>
      <c r="P340" s="190" t="n">
        <f aca="false">D340+G340+J340+M340</f>
        <v>0</v>
      </c>
      <c r="Q340" s="190" t="n">
        <f aca="false">E340+H340+K340+N340</f>
        <v>0</v>
      </c>
      <c r="R340" s="191" t="n">
        <f aca="false">F340+I340+L340+O340</f>
        <v>0</v>
      </c>
      <c r="S340" s="192"/>
      <c r="T340" s="189"/>
      <c r="U340" s="193"/>
    </row>
    <row r="341" s="184" customFormat="true" ht="12.75" hidden="false" customHeight="false" outlineLevel="0" collapsed="false">
      <c r="A341" s="200"/>
      <c r="B341" s="177"/>
      <c r="C341" s="185" t="s">
        <v>147</v>
      </c>
      <c r="D341" s="186"/>
      <c r="E341" s="187"/>
      <c r="F341" s="188"/>
      <c r="G341" s="189"/>
      <c r="H341" s="189"/>
      <c r="I341" s="188"/>
      <c r="J341" s="189"/>
      <c r="K341" s="189"/>
      <c r="L341" s="188"/>
      <c r="M341" s="189"/>
      <c r="N341" s="189"/>
      <c r="O341" s="188"/>
      <c r="P341" s="190" t="n">
        <f aca="false">D341+G341+J341+M341</f>
        <v>0</v>
      </c>
      <c r="Q341" s="190" t="n">
        <f aca="false">E341+H341+K341+N341</f>
        <v>0</v>
      </c>
      <c r="R341" s="191" t="n">
        <f aca="false">F341+I341+L341+O341</f>
        <v>0</v>
      </c>
      <c r="S341" s="192"/>
      <c r="T341" s="189"/>
      <c r="U341" s="193"/>
    </row>
    <row r="342" s="184" customFormat="true" ht="12.75" hidden="false" customHeight="false" outlineLevel="0" collapsed="false">
      <c r="A342" s="200"/>
      <c r="B342" s="177"/>
      <c r="C342" s="185" t="s">
        <v>148</v>
      </c>
      <c r="D342" s="186"/>
      <c r="E342" s="187"/>
      <c r="F342" s="188"/>
      <c r="G342" s="189"/>
      <c r="H342" s="189"/>
      <c r="I342" s="188"/>
      <c r="J342" s="189"/>
      <c r="K342" s="189"/>
      <c r="L342" s="188"/>
      <c r="M342" s="189"/>
      <c r="N342" s="189"/>
      <c r="O342" s="188"/>
      <c r="P342" s="190" t="n">
        <f aca="false">D342+G342+J342+M342</f>
        <v>0</v>
      </c>
      <c r="Q342" s="190" t="n">
        <f aca="false">E342+H342+K342+N342</f>
        <v>0</v>
      </c>
      <c r="R342" s="191" t="n">
        <f aca="false">F342+I342+L342+O342</f>
        <v>0</v>
      </c>
      <c r="S342" s="192"/>
      <c r="T342" s="189"/>
      <c r="U342" s="193"/>
    </row>
    <row r="343" s="184" customFormat="true" ht="13.5" hidden="false" customHeight="false" outlineLevel="0" collapsed="false">
      <c r="A343" s="200"/>
      <c r="B343" s="177"/>
      <c r="C343" s="194" t="s">
        <v>149</v>
      </c>
      <c r="D343" s="195" t="n">
        <f aca="false">SUM(D340:D342)</f>
        <v>0</v>
      </c>
      <c r="E343" s="194" t="n">
        <f aca="false">SUM(E340:E342)</f>
        <v>0</v>
      </c>
      <c r="F343" s="196" t="n">
        <f aca="false">SUM(F340:F342)</f>
        <v>0</v>
      </c>
      <c r="G343" s="194" t="n">
        <f aca="false">SUM(G340:G342)</f>
        <v>0</v>
      </c>
      <c r="H343" s="194" t="n">
        <f aca="false">SUM(H340:H342)</f>
        <v>0</v>
      </c>
      <c r="I343" s="196" t="n">
        <f aca="false">SUM(I340:I342)</f>
        <v>0</v>
      </c>
      <c r="J343" s="194" t="n">
        <f aca="false">SUM(J340:J342)</f>
        <v>0</v>
      </c>
      <c r="K343" s="194" t="n">
        <f aca="false">SUM(K340:K342)</f>
        <v>0</v>
      </c>
      <c r="L343" s="196" t="n">
        <f aca="false">SUM(L340:L342)</f>
        <v>0</v>
      </c>
      <c r="M343" s="194" t="n">
        <f aca="false">SUM(M340:M342)</f>
        <v>0</v>
      </c>
      <c r="N343" s="194" t="n">
        <f aca="false">SUM(N340:N342)</f>
        <v>0</v>
      </c>
      <c r="O343" s="196" t="n">
        <f aca="false">SUM(O340:O342)</f>
        <v>0</v>
      </c>
      <c r="P343" s="194" t="n">
        <f aca="false">SUM(P340:P342)</f>
        <v>0</v>
      </c>
      <c r="Q343" s="194" t="n">
        <f aca="false">SUM(Q340:Q342)</f>
        <v>0</v>
      </c>
      <c r="R343" s="197" t="n">
        <f aca="false">SUM(R340:R342)</f>
        <v>0</v>
      </c>
      <c r="S343" s="198" t="n">
        <f aca="false">SUM(S340:S342)</f>
        <v>0</v>
      </c>
      <c r="T343" s="194" t="n">
        <f aca="false">SUM(T340:T342)</f>
        <v>0</v>
      </c>
      <c r="U343" s="199" t="n">
        <f aca="false">SUM(U340:U342)</f>
        <v>0</v>
      </c>
    </row>
    <row r="344" s="184" customFormat="true" ht="12.75" hidden="false" customHeight="true" outlineLevel="0" collapsed="false">
      <c r="A344" s="200" t="s">
        <v>275</v>
      </c>
      <c r="B344" s="177" t="s">
        <v>276</v>
      </c>
      <c r="C344" s="178"/>
      <c r="D344" s="179" t="s">
        <v>143</v>
      </c>
      <c r="E344" s="179" t="s">
        <v>144</v>
      </c>
      <c r="F344" s="180" t="s">
        <v>145</v>
      </c>
      <c r="G344" s="179" t="s">
        <v>143</v>
      </c>
      <c r="H344" s="179" t="s">
        <v>144</v>
      </c>
      <c r="I344" s="181" t="s">
        <v>145</v>
      </c>
      <c r="J344" s="179" t="s">
        <v>143</v>
      </c>
      <c r="K344" s="179" t="s">
        <v>144</v>
      </c>
      <c r="L344" s="181" t="s">
        <v>145</v>
      </c>
      <c r="M344" s="179" t="s">
        <v>143</v>
      </c>
      <c r="N344" s="179" t="s">
        <v>144</v>
      </c>
      <c r="O344" s="181" t="s">
        <v>145</v>
      </c>
      <c r="P344" s="179" t="s">
        <v>143</v>
      </c>
      <c r="Q344" s="179" t="s">
        <v>144</v>
      </c>
      <c r="R344" s="182" t="s">
        <v>145</v>
      </c>
      <c r="S344" s="183" t="s">
        <v>143</v>
      </c>
      <c r="T344" s="179" t="s">
        <v>144</v>
      </c>
      <c r="U344" s="181" t="s">
        <v>145</v>
      </c>
    </row>
    <row r="345" s="184" customFormat="true" ht="12.75" hidden="false" customHeight="false" outlineLevel="0" collapsed="false">
      <c r="A345" s="200"/>
      <c r="B345" s="177"/>
      <c r="C345" s="185" t="s">
        <v>146</v>
      </c>
      <c r="D345" s="186"/>
      <c r="E345" s="187"/>
      <c r="F345" s="188"/>
      <c r="G345" s="189"/>
      <c r="H345" s="189"/>
      <c r="I345" s="188"/>
      <c r="J345" s="189"/>
      <c r="K345" s="189"/>
      <c r="L345" s="188"/>
      <c r="M345" s="189"/>
      <c r="N345" s="189"/>
      <c r="O345" s="188"/>
      <c r="P345" s="190" t="n">
        <f aca="false">D345+G345+J345+M345</f>
        <v>0</v>
      </c>
      <c r="Q345" s="190" t="n">
        <f aca="false">E345+H345+K345+N345</f>
        <v>0</v>
      </c>
      <c r="R345" s="191" t="n">
        <f aca="false">F345+I345+L345+O345</f>
        <v>0</v>
      </c>
      <c r="S345" s="192"/>
      <c r="T345" s="189"/>
      <c r="U345" s="193"/>
    </row>
    <row r="346" s="184" customFormat="true" ht="12.75" hidden="false" customHeight="false" outlineLevel="0" collapsed="false">
      <c r="A346" s="200"/>
      <c r="B346" s="177"/>
      <c r="C346" s="185" t="s">
        <v>147</v>
      </c>
      <c r="D346" s="186"/>
      <c r="E346" s="187"/>
      <c r="F346" s="188"/>
      <c r="G346" s="189"/>
      <c r="H346" s="189"/>
      <c r="I346" s="188"/>
      <c r="J346" s="189"/>
      <c r="K346" s="189"/>
      <c r="L346" s="188"/>
      <c r="M346" s="189"/>
      <c r="N346" s="189"/>
      <c r="O346" s="188"/>
      <c r="P346" s="190" t="n">
        <f aca="false">D346+G346+J346+M346</f>
        <v>0</v>
      </c>
      <c r="Q346" s="190" t="n">
        <f aca="false">E346+H346+K346+N346</f>
        <v>0</v>
      </c>
      <c r="R346" s="191" t="n">
        <f aca="false">F346+I346+L346+O346</f>
        <v>0</v>
      </c>
      <c r="S346" s="192"/>
      <c r="T346" s="189"/>
      <c r="U346" s="193"/>
    </row>
    <row r="347" s="184" customFormat="true" ht="12.75" hidden="false" customHeight="false" outlineLevel="0" collapsed="false">
      <c r="A347" s="200"/>
      <c r="B347" s="177"/>
      <c r="C347" s="185" t="s">
        <v>148</v>
      </c>
      <c r="D347" s="186"/>
      <c r="E347" s="187"/>
      <c r="F347" s="188"/>
      <c r="G347" s="189"/>
      <c r="H347" s="189"/>
      <c r="I347" s="188"/>
      <c r="J347" s="189"/>
      <c r="K347" s="189"/>
      <c r="L347" s="188"/>
      <c r="M347" s="189"/>
      <c r="N347" s="189"/>
      <c r="O347" s="188"/>
      <c r="P347" s="190" t="n">
        <f aca="false">D347+G347+J347+M347</f>
        <v>0</v>
      </c>
      <c r="Q347" s="190" t="n">
        <f aca="false">E347+H347+K347+N347</f>
        <v>0</v>
      </c>
      <c r="R347" s="191" t="n">
        <f aca="false">F347+I347+L347+O347</f>
        <v>0</v>
      </c>
      <c r="S347" s="192"/>
      <c r="T347" s="189"/>
      <c r="U347" s="193"/>
    </row>
    <row r="348" s="184" customFormat="true" ht="13.5" hidden="false" customHeight="false" outlineLevel="0" collapsed="false">
      <c r="A348" s="200"/>
      <c r="B348" s="177"/>
      <c r="C348" s="194" t="s">
        <v>149</v>
      </c>
      <c r="D348" s="195" t="n">
        <f aca="false">SUM(D345:D347)</f>
        <v>0</v>
      </c>
      <c r="E348" s="194" t="n">
        <f aca="false">SUM(E345:E347)</f>
        <v>0</v>
      </c>
      <c r="F348" s="196" t="n">
        <f aca="false">SUM(F345:F347)</f>
        <v>0</v>
      </c>
      <c r="G348" s="194" t="n">
        <f aca="false">SUM(G345:G347)</f>
        <v>0</v>
      </c>
      <c r="H348" s="194" t="n">
        <f aca="false">SUM(H345:H347)</f>
        <v>0</v>
      </c>
      <c r="I348" s="196" t="n">
        <f aca="false">SUM(I345:I347)</f>
        <v>0</v>
      </c>
      <c r="J348" s="194" t="n">
        <f aca="false">SUM(J345:J347)</f>
        <v>0</v>
      </c>
      <c r="K348" s="194" t="n">
        <f aca="false">SUM(K345:K347)</f>
        <v>0</v>
      </c>
      <c r="L348" s="196" t="n">
        <f aca="false">SUM(L345:L347)</f>
        <v>0</v>
      </c>
      <c r="M348" s="194" t="n">
        <f aca="false">SUM(M345:M347)</f>
        <v>0</v>
      </c>
      <c r="N348" s="194" t="n">
        <f aca="false">SUM(N345:N347)</f>
        <v>0</v>
      </c>
      <c r="O348" s="196" t="n">
        <f aca="false">SUM(O345:O347)</f>
        <v>0</v>
      </c>
      <c r="P348" s="194" t="n">
        <f aca="false">SUM(P345:P347)</f>
        <v>0</v>
      </c>
      <c r="Q348" s="194" t="n">
        <f aca="false">SUM(Q345:Q347)</f>
        <v>0</v>
      </c>
      <c r="R348" s="197" t="n">
        <f aca="false">SUM(R345:R347)</f>
        <v>0</v>
      </c>
      <c r="S348" s="198" t="n">
        <f aca="false">SUM(S345:S347)</f>
        <v>0</v>
      </c>
      <c r="T348" s="194" t="n">
        <f aca="false">SUM(T345:T347)</f>
        <v>0</v>
      </c>
      <c r="U348" s="199" t="n">
        <f aca="false">SUM(U345:U347)</f>
        <v>0</v>
      </c>
    </row>
    <row r="349" s="184" customFormat="true" ht="12.75" hidden="false" customHeight="true" outlineLevel="0" collapsed="false">
      <c r="A349" s="200" t="s">
        <v>277</v>
      </c>
      <c r="B349" s="177" t="s">
        <v>278</v>
      </c>
      <c r="C349" s="178"/>
      <c r="D349" s="179" t="s">
        <v>143</v>
      </c>
      <c r="E349" s="179" t="s">
        <v>144</v>
      </c>
      <c r="F349" s="180" t="s">
        <v>145</v>
      </c>
      <c r="G349" s="179" t="s">
        <v>143</v>
      </c>
      <c r="H349" s="179" t="s">
        <v>144</v>
      </c>
      <c r="I349" s="181" t="s">
        <v>145</v>
      </c>
      <c r="J349" s="179" t="s">
        <v>143</v>
      </c>
      <c r="K349" s="179" t="s">
        <v>144</v>
      </c>
      <c r="L349" s="181" t="s">
        <v>145</v>
      </c>
      <c r="M349" s="179" t="s">
        <v>143</v>
      </c>
      <c r="N349" s="179" t="s">
        <v>144</v>
      </c>
      <c r="O349" s="181" t="s">
        <v>145</v>
      </c>
      <c r="P349" s="179" t="s">
        <v>143</v>
      </c>
      <c r="Q349" s="179" t="s">
        <v>144</v>
      </c>
      <c r="R349" s="182" t="s">
        <v>145</v>
      </c>
      <c r="S349" s="183" t="s">
        <v>143</v>
      </c>
      <c r="T349" s="179" t="s">
        <v>144</v>
      </c>
      <c r="U349" s="181" t="s">
        <v>145</v>
      </c>
    </row>
    <row r="350" s="184" customFormat="true" ht="12.75" hidden="false" customHeight="false" outlineLevel="0" collapsed="false">
      <c r="A350" s="200"/>
      <c r="B350" s="177"/>
      <c r="C350" s="185" t="s">
        <v>146</v>
      </c>
      <c r="D350" s="186"/>
      <c r="E350" s="187"/>
      <c r="F350" s="188"/>
      <c r="G350" s="189"/>
      <c r="H350" s="189"/>
      <c r="I350" s="188"/>
      <c r="J350" s="189"/>
      <c r="K350" s="189"/>
      <c r="L350" s="188"/>
      <c r="M350" s="189"/>
      <c r="N350" s="189"/>
      <c r="O350" s="188"/>
      <c r="P350" s="190" t="n">
        <f aca="false">D350+G350+J350+M350</f>
        <v>0</v>
      </c>
      <c r="Q350" s="190" t="n">
        <f aca="false">E350+H350+K350+N350</f>
        <v>0</v>
      </c>
      <c r="R350" s="191" t="n">
        <f aca="false">F350+I350+L350+O350</f>
        <v>0</v>
      </c>
      <c r="S350" s="192"/>
      <c r="T350" s="189"/>
      <c r="U350" s="193"/>
    </row>
    <row r="351" s="184" customFormat="true" ht="12.75" hidden="false" customHeight="false" outlineLevel="0" collapsed="false">
      <c r="A351" s="200"/>
      <c r="B351" s="177"/>
      <c r="C351" s="185" t="s">
        <v>147</v>
      </c>
      <c r="D351" s="186"/>
      <c r="E351" s="187"/>
      <c r="F351" s="188"/>
      <c r="G351" s="189"/>
      <c r="H351" s="189"/>
      <c r="I351" s="188"/>
      <c r="J351" s="189"/>
      <c r="K351" s="189"/>
      <c r="L351" s="188"/>
      <c r="M351" s="189"/>
      <c r="N351" s="189"/>
      <c r="O351" s="188"/>
      <c r="P351" s="190" t="n">
        <f aca="false">D351+G351+J351+M351</f>
        <v>0</v>
      </c>
      <c r="Q351" s="190" t="n">
        <f aca="false">E351+H351+K351+N351</f>
        <v>0</v>
      </c>
      <c r="R351" s="191" t="n">
        <f aca="false">F351+I351+L351+O351</f>
        <v>0</v>
      </c>
      <c r="S351" s="192"/>
      <c r="T351" s="189"/>
      <c r="U351" s="193"/>
    </row>
    <row r="352" s="184" customFormat="true" ht="12.75" hidden="false" customHeight="false" outlineLevel="0" collapsed="false">
      <c r="A352" s="200"/>
      <c r="B352" s="177"/>
      <c r="C352" s="185" t="s">
        <v>148</v>
      </c>
      <c r="D352" s="186"/>
      <c r="E352" s="187"/>
      <c r="F352" s="188"/>
      <c r="G352" s="189"/>
      <c r="H352" s="189"/>
      <c r="I352" s="188"/>
      <c r="J352" s="189"/>
      <c r="K352" s="189"/>
      <c r="L352" s="188"/>
      <c r="M352" s="189"/>
      <c r="N352" s="189"/>
      <c r="O352" s="188"/>
      <c r="P352" s="190" t="n">
        <f aca="false">D352+G352+J352+M352</f>
        <v>0</v>
      </c>
      <c r="Q352" s="190" t="n">
        <f aca="false">E352+H352+K352+N352</f>
        <v>0</v>
      </c>
      <c r="R352" s="191" t="n">
        <f aca="false">F352+I352+L352+O352</f>
        <v>0</v>
      </c>
      <c r="S352" s="192"/>
      <c r="T352" s="189"/>
      <c r="U352" s="193"/>
    </row>
    <row r="353" s="184" customFormat="true" ht="13.5" hidden="false" customHeight="false" outlineLevel="0" collapsed="false">
      <c r="A353" s="200"/>
      <c r="B353" s="177"/>
      <c r="C353" s="194" t="s">
        <v>149</v>
      </c>
      <c r="D353" s="195" t="n">
        <f aca="false">SUM(D350:D352)</f>
        <v>0</v>
      </c>
      <c r="E353" s="194" t="n">
        <f aca="false">SUM(E350:E352)</f>
        <v>0</v>
      </c>
      <c r="F353" s="196" t="n">
        <f aca="false">SUM(F350:F352)</f>
        <v>0</v>
      </c>
      <c r="G353" s="194" t="n">
        <f aca="false">SUM(G350:G352)</f>
        <v>0</v>
      </c>
      <c r="H353" s="194" t="n">
        <f aca="false">SUM(H350:H352)</f>
        <v>0</v>
      </c>
      <c r="I353" s="196" t="n">
        <f aca="false">SUM(I350:I352)</f>
        <v>0</v>
      </c>
      <c r="J353" s="194" t="n">
        <f aca="false">SUM(J350:J352)</f>
        <v>0</v>
      </c>
      <c r="K353" s="194" t="n">
        <f aca="false">SUM(K350:K352)</f>
        <v>0</v>
      </c>
      <c r="L353" s="196" t="n">
        <f aca="false">SUM(L350:L352)</f>
        <v>0</v>
      </c>
      <c r="M353" s="194" t="n">
        <f aca="false">SUM(M350:M352)</f>
        <v>0</v>
      </c>
      <c r="N353" s="194" t="n">
        <f aca="false">SUM(N350:N352)</f>
        <v>0</v>
      </c>
      <c r="O353" s="196" t="n">
        <f aca="false">SUM(O350:O352)</f>
        <v>0</v>
      </c>
      <c r="P353" s="194" t="n">
        <f aca="false">SUM(P350:P352)</f>
        <v>0</v>
      </c>
      <c r="Q353" s="194" t="n">
        <f aca="false">SUM(Q350:Q352)</f>
        <v>0</v>
      </c>
      <c r="R353" s="197" t="n">
        <f aca="false">SUM(R350:R352)</f>
        <v>0</v>
      </c>
      <c r="S353" s="198" t="n">
        <f aca="false">SUM(S350:S352)</f>
        <v>0</v>
      </c>
      <c r="T353" s="194" t="n">
        <f aca="false">SUM(T350:T352)</f>
        <v>0</v>
      </c>
      <c r="U353" s="199" t="n">
        <f aca="false">SUM(U350:U352)</f>
        <v>0</v>
      </c>
    </row>
    <row r="354" s="184" customFormat="true" ht="12.75" hidden="false" customHeight="true" outlineLevel="0" collapsed="false">
      <c r="A354" s="200" t="s">
        <v>279</v>
      </c>
      <c r="B354" s="177" t="s">
        <v>280</v>
      </c>
      <c r="C354" s="178"/>
      <c r="D354" s="179" t="s">
        <v>143</v>
      </c>
      <c r="E354" s="179" t="s">
        <v>144</v>
      </c>
      <c r="F354" s="180" t="s">
        <v>145</v>
      </c>
      <c r="G354" s="179" t="s">
        <v>143</v>
      </c>
      <c r="H354" s="179" t="s">
        <v>144</v>
      </c>
      <c r="I354" s="181" t="s">
        <v>145</v>
      </c>
      <c r="J354" s="179" t="s">
        <v>143</v>
      </c>
      <c r="K354" s="179" t="s">
        <v>144</v>
      </c>
      <c r="L354" s="181" t="s">
        <v>145</v>
      </c>
      <c r="M354" s="179" t="s">
        <v>143</v>
      </c>
      <c r="N354" s="179" t="s">
        <v>144</v>
      </c>
      <c r="O354" s="181" t="s">
        <v>145</v>
      </c>
      <c r="P354" s="179" t="s">
        <v>143</v>
      </c>
      <c r="Q354" s="179" t="s">
        <v>144</v>
      </c>
      <c r="R354" s="182" t="s">
        <v>145</v>
      </c>
      <c r="S354" s="183" t="s">
        <v>143</v>
      </c>
      <c r="T354" s="179" t="s">
        <v>144</v>
      </c>
      <c r="U354" s="181" t="s">
        <v>145</v>
      </c>
    </row>
    <row r="355" s="184" customFormat="true" ht="12.75" hidden="false" customHeight="false" outlineLevel="0" collapsed="false">
      <c r="A355" s="200"/>
      <c r="B355" s="177"/>
      <c r="C355" s="185" t="s">
        <v>146</v>
      </c>
      <c r="D355" s="186"/>
      <c r="E355" s="187"/>
      <c r="F355" s="188"/>
      <c r="G355" s="189"/>
      <c r="H355" s="189"/>
      <c r="I355" s="188"/>
      <c r="J355" s="189"/>
      <c r="K355" s="189"/>
      <c r="L355" s="188"/>
      <c r="M355" s="189"/>
      <c r="N355" s="189"/>
      <c r="O355" s="188"/>
      <c r="P355" s="190" t="n">
        <f aca="false">D355+G355+J355+M355</f>
        <v>0</v>
      </c>
      <c r="Q355" s="190" t="n">
        <f aca="false">E355+H355+K355+N355</f>
        <v>0</v>
      </c>
      <c r="R355" s="191" t="n">
        <f aca="false">F355+I355+L355+O355</f>
        <v>0</v>
      </c>
      <c r="S355" s="192"/>
      <c r="T355" s="189"/>
      <c r="U355" s="193"/>
    </row>
    <row r="356" s="184" customFormat="true" ht="12.75" hidden="false" customHeight="false" outlineLevel="0" collapsed="false">
      <c r="A356" s="200"/>
      <c r="B356" s="177"/>
      <c r="C356" s="185" t="s">
        <v>147</v>
      </c>
      <c r="D356" s="186"/>
      <c r="E356" s="187"/>
      <c r="F356" s="188"/>
      <c r="G356" s="189"/>
      <c r="H356" s="189"/>
      <c r="I356" s="188"/>
      <c r="J356" s="189"/>
      <c r="K356" s="189"/>
      <c r="L356" s="188"/>
      <c r="M356" s="189"/>
      <c r="N356" s="189"/>
      <c r="O356" s="188"/>
      <c r="P356" s="190" t="n">
        <f aca="false">D356+G356+J356+M356</f>
        <v>0</v>
      </c>
      <c r="Q356" s="190" t="n">
        <f aca="false">E356+H356+K356+N356</f>
        <v>0</v>
      </c>
      <c r="R356" s="191" t="n">
        <f aca="false">F356+I356+L356+O356</f>
        <v>0</v>
      </c>
      <c r="S356" s="192"/>
      <c r="T356" s="189"/>
      <c r="U356" s="193"/>
    </row>
    <row r="357" s="184" customFormat="true" ht="12.75" hidden="false" customHeight="false" outlineLevel="0" collapsed="false">
      <c r="A357" s="200"/>
      <c r="B357" s="177"/>
      <c r="C357" s="185" t="s">
        <v>148</v>
      </c>
      <c r="D357" s="186"/>
      <c r="E357" s="187"/>
      <c r="F357" s="188"/>
      <c r="G357" s="189"/>
      <c r="H357" s="189"/>
      <c r="I357" s="188"/>
      <c r="J357" s="189"/>
      <c r="K357" s="189"/>
      <c r="L357" s="188"/>
      <c r="M357" s="189"/>
      <c r="N357" s="189"/>
      <c r="O357" s="188"/>
      <c r="P357" s="190" t="n">
        <f aca="false">D357+G357+J357+M357</f>
        <v>0</v>
      </c>
      <c r="Q357" s="190" t="n">
        <f aca="false">E357+H357+K357+N357</f>
        <v>0</v>
      </c>
      <c r="R357" s="191" t="n">
        <f aca="false">F357+I357+L357+O357</f>
        <v>0</v>
      </c>
      <c r="S357" s="192"/>
      <c r="T357" s="189"/>
      <c r="U357" s="193"/>
    </row>
    <row r="358" s="184" customFormat="true" ht="13.5" hidden="false" customHeight="false" outlineLevel="0" collapsed="false">
      <c r="A358" s="200"/>
      <c r="B358" s="177"/>
      <c r="C358" s="194" t="s">
        <v>149</v>
      </c>
      <c r="D358" s="195" t="n">
        <f aca="false">SUM(D355:D357)</f>
        <v>0</v>
      </c>
      <c r="E358" s="194" t="n">
        <f aca="false">SUM(E355:E357)</f>
        <v>0</v>
      </c>
      <c r="F358" s="196" t="n">
        <f aca="false">SUM(F355:F357)</f>
        <v>0</v>
      </c>
      <c r="G358" s="194" t="n">
        <f aca="false">SUM(G355:G357)</f>
        <v>0</v>
      </c>
      <c r="H358" s="194" t="n">
        <f aca="false">SUM(H355:H357)</f>
        <v>0</v>
      </c>
      <c r="I358" s="196" t="n">
        <f aca="false">SUM(I355:I357)</f>
        <v>0</v>
      </c>
      <c r="J358" s="194" t="n">
        <f aca="false">SUM(J355:J357)</f>
        <v>0</v>
      </c>
      <c r="K358" s="194" t="n">
        <f aca="false">SUM(K355:K357)</f>
        <v>0</v>
      </c>
      <c r="L358" s="196" t="n">
        <f aca="false">SUM(L355:L357)</f>
        <v>0</v>
      </c>
      <c r="M358" s="194" t="n">
        <f aca="false">SUM(M355:M357)</f>
        <v>0</v>
      </c>
      <c r="N358" s="194" t="n">
        <f aca="false">SUM(N355:N357)</f>
        <v>0</v>
      </c>
      <c r="O358" s="196" t="n">
        <f aca="false">SUM(O355:O357)</f>
        <v>0</v>
      </c>
      <c r="P358" s="194" t="n">
        <f aca="false">SUM(P355:P357)</f>
        <v>0</v>
      </c>
      <c r="Q358" s="194" t="n">
        <f aca="false">SUM(Q355:Q357)</f>
        <v>0</v>
      </c>
      <c r="R358" s="197" t="n">
        <f aca="false">SUM(R355:R357)</f>
        <v>0</v>
      </c>
      <c r="S358" s="198" t="n">
        <f aca="false">SUM(S355:S357)</f>
        <v>0</v>
      </c>
      <c r="T358" s="194" t="n">
        <f aca="false">SUM(T355:T357)</f>
        <v>0</v>
      </c>
      <c r="U358" s="199" t="n">
        <f aca="false">SUM(U355:U357)</f>
        <v>0</v>
      </c>
    </row>
    <row r="359" s="184" customFormat="true" ht="12.75" hidden="false" customHeight="true" outlineLevel="0" collapsed="false">
      <c r="A359" s="200" t="s">
        <v>281</v>
      </c>
      <c r="B359" s="177" t="s">
        <v>282</v>
      </c>
      <c r="C359" s="178"/>
      <c r="D359" s="179" t="s">
        <v>143</v>
      </c>
      <c r="E359" s="179" t="s">
        <v>144</v>
      </c>
      <c r="F359" s="180" t="s">
        <v>145</v>
      </c>
      <c r="G359" s="179" t="s">
        <v>143</v>
      </c>
      <c r="H359" s="179" t="s">
        <v>144</v>
      </c>
      <c r="I359" s="181" t="s">
        <v>145</v>
      </c>
      <c r="J359" s="179" t="s">
        <v>143</v>
      </c>
      <c r="K359" s="179" t="s">
        <v>144</v>
      </c>
      <c r="L359" s="181" t="s">
        <v>145</v>
      </c>
      <c r="M359" s="179" t="s">
        <v>143</v>
      </c>
      <c r="N359" s="179" t="s">
        <v>144</v>
      </c>
      <c r="O359" s="181" t="s">
        <v>145</v>
      </c>
      <c r="P359" s="179" t="s">
        <v>143</v>
      </c>
      <c r="Q359" s="179" t="s">
        <v>144</v>
      </c>
      <c r="R359" s="182" t="s">
        <v>145</v>
      </c>
      <c r="S359" s="183" t="s">
        <v>143</v>
      </c>
      <c r="T359" s="179" t="s">
        <v>144</v>
      </c>
      <c r="U359" s="181" t="s">
        <v>145</v>
      </c>
    </row>
    <row r="360" s="184" customFormat="true" ht="12.75" hidden="false" customHeight="false" outlineLevel="0" collapsed="false">
      <c r="A360" s="200"/>
      <c r="B360" s="177"/>
      <c r="C360" s="185" t="s">
        <v>146</v>
      </c>
      <c r="D360" s="186"/>
      <c r="E360" s="187"/>
      <c r="F360" s="188"/>
      <c r="G360" s="189"/>
      <c r="H360" s="189"/>
      <c r="I360" s="188"/>
      <c r="J360" s="189"/>
      <c r="K360" s="189"/>
      <c r="L360" s="188"/>
      <c r="M360" s="189"/>
      <c r="N360" s="189"/>
      <c r="O360" s="188"/>
      <c r="P360" s="190" t="n">
        <f aca="false">D360+G360+J360+M360</f>
        <v>0</v>
      </c>
      <c r="Q360" s="190" t="n">
        <f aca="false">E360+H360+K360+N360</f>
        <v>0</v>
      </c>
      <c r="R360" s="191" t="n">
        <f aca="false">F360+I360+L360+O360</f>
        <v>0</v>
      </c>
      <c r="S360" s="192"/>
      <c r="T360" s="189"/>
      <c r="U360" s="193"/>
    </row>
    <row r="361" s="184" customFormat="true" ht="12.75" hidden="false" customHeight="false" outlineLevel="0" collapsed="false">
      <c r="A361" s="200"/>
      <c r="B361" s="177"/>
      <c r="C361" s="185" t="s">
        <v>147</v>
      </c>
      <c r="D361" s="186"/>
      <c r="E361" s="187"/>
      <c r="F361" s="188"/>
      <c r="G361" s="189"/>
      <c r="H361" s="189"/>
      <c r="I361" s="188"/>
      <c r="J361" s="189"/>
      <c r="K361" s="189"/>
      <c r="L361" s="188"/>
      <c r="M361" s="189"/>
      <c r="N361" s="189"/>
      <c r="O361" s="188"/>
      <c r="P361" s="190" t="n">
        <f aca="false">D361+G361+J361+M361</f>
        <v>0</v>
      </c>
      <c r="Q361" s="190" t="n">
        <f aca="false">E361+H361+K361+N361</f>
        <v>0</v>
      </c>
      <c r="R361" s="191" t="n">
        <f aca="false">F361+I361+L361+O361</f>
        <v>0</v>
      </c>
      <c r="S361" s="192"/>
      <c r="T361" s="189"/>
      <c r="U361" s="193"/>
    </row>
    <row r="362" s="184" customFormat="true" ht="12.75" hidden="false" customHeight="false" outlineLevel="0" collapsed="false">
      <c r="A362" s="200"/>
      <c r="B362" s="177"/>
      <c r="C362" s="185" t="s">
        <v>148</v>
      </c>
      <c r="D362" s="186"/>
      <c r="E362" s="187"/>
      <c r="F362" s="188"/>
      <c r="G362" s="189"/>
      <c r="H362" s="189"/>
      <c r="I362" s="188"/>
      <c r="J362" s="189"/>
      <c r="K362" s="189"/>
      <c r="L362" s="188"/>
      <c r="M362" s="189"/>
      <c r="N362" s="189"/>
      <c r="O362" s="188"/>
      <c r="P362" s="190" t="n">
        <f aca="false">D362+G362+J362+M362</f>
        <v>0</v>
      </c>
      <c r="Q362" s="190" t="n">
        <f aca="false">E362+H362+K362+N362</f>
        <v>0</v>
      </c>
      <c r="R362" s="191" t="n">
        <f aca="false">F362+I362+L362+O362</f>
        <v>0</v>
      </c>
      <c r="S362" s="192"/>
      <c r="T362" s="189"/>
      <c r="U362" s="193"/>
    </row>
    <row r="363" s="184" customFormat="true" ht="13.5" hidden="false" customHeight="false" outlineLevel="0" collapsed="false">
      <c r="A363" s="200"/>
      <c r="B363" s="177"/>
      <c r="C363" s="194" t="s">
        <v>149</v>
      </c>
      <c r="D363" s="195" t="n">
        <f aca="false">SUM(D360:D362)</f>
        <v>0</v>
      </c>
      <c r="E363" s="194" t="n">
        <f aca="false">SUM(E360:E362)</f>
        <v>0</v>
      </c>
      <c r="F363" s="196" t="n">
        <f aca="false">SUM(F360:F362)</f>
        <v>0</v>
      </c>
      <c r="G363" s="194" t="n">
        <f aca="false">SUM(G360:G362)</f>
        <v>0</v>
      </c>
      <c r="H363" s="194" t="n">
        <f aca="false">SUM(H360:H362)</f>
        <v>0</v>
      </c>
      <c r="I363" s="196" t="n">
        <f aca="false">SUM(I360:I362)</f>
        <v>0</v>
      </c>
      <c r="J363" s="194" t="n">
        <f aca="false">SUM(J360:J362)</f>
        <v>0</v>
      </c>
      <c r="K363" s="194" t="n">
        <f aca="false">SUM(K360:K362)</f>
        <v>0</v>
      </c>
      <c r="L363" s="196" t="n">
        <f aca="false">SUM(L360:L362)</f>
        <v>0</v>
      </c>
      <c r="M363" s="194" t="n">
        <f aca="false">SUM(M360:M362)</f>
        <v>0</v>
      </c>
      <c r="N363" s="194" t="n">
        <f aca="false">SUM(N360:N362)</f>
        <v>0</v>
      </c>
      <c r="O363" s="196" t="n">
        <f aca="false">SUM(O360:O362)</f>
        <v>0</v>
      </c>
      <c r="P363" s="194" t="n">
        <f aca="false">SUM(P360:P362)</f>
        <v>0</v>
      </c>
      <c r="Q363" s="194" t="n">
        <f aca="false">SUM(Q360:Q362)</f>
        <v>0</v>
      </c>
      <c r="R363" s="197" t="n">
        <f aca="false">SUM(R360:R362)</f>
        <v>0</v>
      </c>
      <c r="S363" s="198" t="n">
        <f aca="false">SUM(S360:S362)</f>
        <v>0</v>
      </c>
      <c r="T363" s="194" t="n">
        <f aca="false">SUM(T360:T362)</f>
        <v>0</v>
      </c>
      <c r="U363" s="199" t="n">
        <f aca="false">SUM(U360:U362)</f>
        <v>0</v>
      </c>
    </row>
    <row r="364" s="184" customFormat="true" ht="12.75" hidden="false" customHeight="true" outlineLevel="0" collapsed="false">
      <c r="A364" s="200" t="s">
        <v>283</v>
      </c>
      <c r="B364" s="177" t="s">
        <v>284</v>
      </c>
      <c r="C364" s="178"/>
      <c r="D364" s="179" t="s">
        <v>143</v>
      </c>
      <c r="E364" s="179" t="s">
        <v>144</v>
      </c>
      <c r="F364" s="180" t="s">
        <v>145</v>
      </c>
      <c r="G364" s="179" t="s">
        <v>143</v>
      </c>
      <c r="H364" s="179" t="s">
        <v>144</v>
      </c>
      <c r="I364" s="181" t="s">
        <v>145</v>
      </c>
      <c r="J364" s="179" t="s">
        <v>143</v>
      </c>
      <c r="K364" s="179" t="s">
        <v>144</v>
      </c>
      <c r="L364" s="181" t="s">
        <v>145</v>
      </c>
      <c r="M364" s="179" t="s">
        <v>143</v>
      </c>
      <c r="N364" s="179" t="s">
        <v>144</v>
      </c>
      <c r="O364" s="181" t="s">
        <v>145</v>
      </c>
      <c r="P364" s="179" t="s">
        <v>143</v>
      </c>
      <c r="Q364" s="179" t="s">
        <v>144</v>
      </c>
      <c r="R364" s="182" t="s">
        <v>145</v>
      </c>
      <c r="S364" s="183" t="s">
        <v>143</v>
      </c>
      <c r="T364" s="179" t="s">
        <v>144</v>
      </c>
      <c r="U364" s="181" t="s">
        <v>145</v>
      </c>
    </row>
    <row r="365" s="184" customFormat="true" ht="12.75" hidden="false" customHeight="false" outlineLevel="0" collapsed="false">
      <c r="A365" s="200"/>
      <c r="B365" s="177"/>
      <c r="C365" s="185" t="s">
        <v>146</v>
      </c>
      <c r="D365" s="186"/>
      <c r="E365" s="187"/>
      <c r="F365" s="188"/>
      <c r="G365" s="189"/>
      <c r="H365" s="189"/>
      <c r="I365" s="188"/>
      <c r="J365" s="189"/>
      <c r="K365" s="189"/>
      <c r="L365" s="188"/>
      <c r="M365" s="189"/>
      <c r="N365" s="189"/>
      <c r="O365" s="188"/>
      <c r="P365" s="190" t="n">
        <f aca="false">D365+G365+J365+M365</f>
        <v>0</v>
      </c>
      <c r="Q365" s="190" t="n">
        <f aca="false">E365+H365+K365+N365</f>
        <v>0</v>
      </c>
      <c r="R365" s="191" t="n">
        <f aca="false">F365+I365+L365+O365</f>
        <v>0</v>
      </c>
      <c r="S365" s="192"/>
      <c r="T365" s="189"/>
      <c r="U365" s="193"/>
    </row>
    <row r="366" s="184" customFormat="true" ht="12.75" hidden="false" customHeight="false" outlineLevel="0" collapsed="false">
      <c r="A366" s="200"/>
      <c r="B366" s="177"/>
      <c r="C366" s="185" t="s">
        <v>147</v>
      </c>
      <c r="D366" s="186"/>
      <c r="E366" s="187"/>
      <c r="F366" s="188"/>
      <c r="G366" s="189"/>
      <c r="H366" s="189"/>
      <c r="I366" s="188"/>
      <c r="J366" s="189"/>
      <c r="K366" s="189"/>
      <c r="L366" s="188"/>
      <c r="M366" s="189"/>
      <c r="N366" s="189"/>
      <c r="O366" s="188"/>
      <c r="P366" s="190" t="n">
        <f aca="false">D366+G366+J366+M366</f>
        <v>0</v>
      </c>
      <c r="Q366" s="190" t="n">
        <f aca="false">E366+H366+K366+N366</f>
        <v>0</v>
      </c>
      <c r="R366" s="191" t="n">
        <f aca="false">F366+I366+L366+O366</f>
        <v>0</v>
      </c>
      <c r="S366" s="192"/>
      <c r="T366" s="189"/>
      <c r="U366" s="193"/>
    </row>
    <row r="367" s="184" customFormat="true" ht="12.75" hidden="false" customHeight="false" outlineLevel="0" collapsed="false">
      <c r="A367" s="200"/>
      <c r="B367" s="177"/>
      <c r="C367" s="185" t="s">
        <v>148</v>
      </c>
      <c r="D367" s="186"/>
      <c r="E367" s="187"/>
      <c r="F367" s="188"/>
      <c r="G367" s="189"/>
      <c r="H367" s="189"/>
      <c r="I367" s="188"/>
      <c r="J367" s="189"/>
      <c r="K367" s="189"/>
      <c r="L367" s="188"/>
      <c r="M367" s="189"/>
      <c r="N367" s="189"/>
      <c r="O367" s="188"/>
      <c r="P367" s="190" t="n">
        <f aca="false">D367+G367+J367+M367</f>
        <v>0</v>
      </c>
      <c r="Q367" s="190" t="n">
        <f aca="false">E367+H367+K367+N367</f>
        <v>0</v>
      </c>
      <c r="R367" s="191" t="n">
        <f aca="false">F367+I367+L367+O367</f>
        <v>0</v>
      </c>
      <c r="S367" s="192"/>
      <c r="T367" s="189"/>
      <c r="U367" s="193"/>
    </row>
    <row r="368" s="184" customFormat="true" ht="13.5" hidden="false" customHeight="false" outlineLevel="0" collapsed="false">
      <c r="A368" s="200"/>
      <c r="B368" s="177"/>
      <c r="C368" s="194" t="s">
        <v>149</v>
      </c>
      <c r="D368" s="195" t="n">
        <f aca="false">SUM(D365:D367)</f>
        <v>0</v>
      </c>
      <c r="E368" s="194" t="n">
        <f aca="false">SUM(E365:E367)</f>
        <v>0</v>
      </c>
      <c r="F368" s="196" t="n">
        <f aca="false">SUM(F365:F367)</f>
        <v>0</v>
      </c>
      <c r="G368" s="194" t="n">
        <f aca="false">SUM(G365:G367)</f>
        <v>0</v>
      </c>
      <c r="H368" s="194" t="n">
        <f aca="false">SUM(H365:H367)</f>
        <v>0</v>
      </c>
      <c r="I368" s="196" t="n">
        <f aca="false">SUM(I365:I367)</f>
        <v>0</v>
      </c>
      <c r="J368" s="194" t="n">
        <f aca="false">SUM(J365:J367)</f>
        <v>0</v>
      </c>
      <c r="K368" s="194" t="n">
        <f aca="false">SUM(K365:K367)</f>
        <v>0</v>
      </c>
      <c r="L368" s="196" t="n">
        <f aca="false">SUM(L365:L367)</f>
        <v>0</v>
      </c>
      <c r="M368" s="194" t="n">
        <f aca="false">SUM(M365:M367)</f>
        <v>0</v>
      </c>
      <c r="N368" s="194" t="n">
        <f aca="false">SUM(N365:N367)</f>
        <v>0</v>
      </c>
      <c r="O368" s="196" t="n">
        <f aca="false">SUM(O365:O367)</f>
        <v>0</v>
      </c>
      <c r="P368" s="194" t="n">
        <f aca="false">SUM(P365:P367)</f>
        <v>0</v>
      </c>
      <c r="Q368" s="194" t="n">
        <f aca="false">SUM(Q365:Q367)</f>
        <v>0</v>
      </c>
      <c r="R368" s="197" t="n">
        <f aca="false">SUM(R365:R367)</f>
        <v>0</v>
      </c>
      <c r="S368" s="198" t="n">
        <f aca="false">SUM(S365:S367)</f>
        <v>0</v>
      </c>
      <c r="T368" s="194" t="n">
        <f aca="false">SUM(T365:T367)</f>
        <v>0</v>
      </c>
      <c r="U368" s="199" t="n">
        <f aca="false">SUM(U365:U367)</f>
        <v>0</v>
      </c>
    </row>
    <row r="369" s="184" customFormat="true" ht="12.75" hidden="false" customHeight="true" outlineLevel="0" collapsed="false">
      <c r="A369" s="200" t="s">
        <v>285</v>
      </c>
      <c r="B369" s="177" t="s">
        <v>286</v>
      </c>
      <c r="C369" s="178"/>
      <c r="D369" s="179" t="s">
        <v>143</v>
      </c>
      <c r="E369" s="179" t="s">
        <v>144</v>
      </c>
      <c r="F369" s="180" t="s">
        <v>145</v>
      </c>
      <c r="G369" s="179" t="s">
        <v>143</v>
      </c>
      <c r="H369" s="179" t="s">
        <v>144</v>
      </c>
      <c r="I369" s="181" t="s">
        <v>145</v>
      </c>
      <c r="J369" s="179" t="s">
        <v>143</v>
      </c>
      <c r="K369" s="179" t="s">
        <v>144</v>
      </c>
      <c r="L369" s="181" t="s">
        <v>145</v>
      </c>
      <c r="M369" s="179" t="s">
        <v>143</v>
      </c>
      <c r="N369" s="179" t="s">
        <v>144</v>
      </c>
      <c r="O369" s="181" t="s">
        <v>145</v>
      </c>
      <c r="P369" s="179" t="s">
        <v>143</v>
      </c>
      <c r="Q369" s="179" t="s">
        <v>144</v>
      </c>
      <c r="R369" s="182" t="s">
        <v>145</v>
      </c>
      <c r="S369" s="183" t="s">
        <v>143</v>
      </c>
      <c r="T369" s="179" t="s">
        <v>144</v>
      </c>
      <c r="U369" s="181" t="s">
        <v>145</v>
      </c>
    </row>
    <row r="370" s="184" customFormat="true" ht="12.75" hidden="false" customHeight="false" outlineLevel="0" collapsed="false">
      <c r="A370" s="200"/>
      <c r="B370" s="177"/>
      <c r="C370" s="185" t="s">
        <v>146</v>
      </c>
      <c r="D370" s="186"/>
      <c r="E370" s="187"/>
      <c r="F370" s="188"/>
      <c r="G370" s="189"/>
      <c r="H370" s="189"/>
      <c r="I370" s="188"/>
      <c r="J370" s="189"/>
      <c r="K370" s="189"/>
      <c r="L370" s="188"/>
      <c r="M370" s="189"/>
      <c r="N370" s="189"/>
      <c r="O370" s="188"/>
      <c r="P370" s="190" t="n">
        <f aca="false">D370+G370+J370+M370</f>
        <v>0</v>
      </c>
      <c r="Q370" s="190" t="n">
        <f aca="false">E370+H370+K370+N370</f>
        <v>0</v>
      </c>
      <c r="R370" s="191" t="n">
        <f aca="false">F370+I370+L370+O370</f>
        <v>0</v>
      </c>
      <c r="S370" s="192"/>
      <c r="T370" s="189"/>
      <c r="U370" s="193"/>
    </row>
    <row r="371" s="184" customFormat="true" ht="12.75" hidden="false" customHeight="false" outlineLevel="0" collapsed="false">
      <c r="A371" s="200"/>
      <c r="B371" s="177"/>
      <c r="C371" s="185" t="s">
        <v>147</v>
      </c>
      <c r="D371" s="186"/>
      <c r="E371" s="187"/>
      <c r="F371" s="188"/>
      <c r="G371" s="189"/>
      <c r="H371" s="189"/>
      <c r="I371" s="188"/>
      <c r="J371" s="189"/>
      <c r="K371" s="189"/>
      <c r="L371" s="188"/>
      <c r="M371" s="189"/>
      <c r="N371" s="189"/>
      <c r="O371" s="188"/>
      <c r="P371" s="190" t="n">
        <f aca="false">D371+G371+J371+M371</f>
        <v>0</v>
      </c>
      <c r="Q371" s="190" t="n">
        <f aca="false">E371+H371+K371+N371</f>
        <v>0</v>
      </c>
      <c r="R371" s="191" t="n">
        <f aca="false">F371+I371+L371+O371</f>
        <v>0</v>
      </c>
      <c r="S371" s="192"/>
      <c r="T371" s="189"/>
      <c r="U371" s="193"/>
    </row>
    <row r="372" s="184" customFormat="true" ht="12.75" hidden="false" customHeight="false" outlineLevel="0" collapsed="false">
      <c r="A372" s="200"/>
      <c r="B372" s="177"/>
      <c r="C372" s="185" t="s">
        <v>148</v>
      </c>
      <c r="D372" s="186"/>
      <c r="E372" s="187"/>
      <c r="F372" s="188"/>
      <c r="G372" s="189"/>
      <c r="H372" s="189"/>
      <c r="I372" s="188"/>
      <c r="J372" s="189"/>
      <c r="K372" s="189"/>
      <c r="L372" s="188"/>
      <c r="M372" s="189"/>
      <c r="N372" s="189"/>
      <c r="O372" s="188"/>
      <c r="P372" s="190" t="n">
        <f aca="false">D372+G372+J372+M372</f>
        <v>0</v>
      </c>
      <c r="Q372" s="190" t="n">
        <f aca="false">E372+H372+K372+N372</f>
        <v>0</v>
      </c>
      <c r="R372" s="191" t="n">
        <f aca="false">F372+I372+L372+O372</f>
        <v>0</v>
      </c>
      <c r="S372" s="192"/>
      <c r="T372" s="189"/>
      <c r="U372" s="193"/>
    </row>
    <row r="373" s="184" customFormat="true" ht="13.5" hidden="false" customHeight="false" outlineLevel="0" collapsed="false">
      <c r="A373" s="200"/>
      <c r="B373" s="177"/>
      <c r="C373" s="194" t="s">
        <v>149</v>
      </c>
      <c r="D373" s="195" t="n">
        <f aca="false">SUM(D370:D372)</f>
        <v>0</v>
      </c>
      <c r="E373" s="194" t="n">
        <f aca="false">SUM(E370:E372)</f>
        <v>0</v>
      </c>
      <c r="F373" s="196" t="n">
        <f aca="false">SUM(F370:F372)</f>
        <v>0</v>
      </c>
      <c r="G373" s="194" t="n">
        <f aca="false">SUM(G370:G372)</f>
        <v>0</v>
      </c>
      <c r="H373" s="194" t="n">
        <f aca="false">SUM(H370:H372)</f>
        <v>0</v>
      </c>
      <c r="I373" s="196" t="n">
        <f aca="false">SUM(I370:I372)</f>
        <v>0</v>
      </c>
      <c r="J373" s="194" t="n">
        <f aca="false">SUM(J370:J372)</f>
        <v>0</v>
      </c>
      <c r="K373" s="194" t="n">
        <f aca="false">SUM(K370:K372)</f>
        <v>0</v>
      </c>
      <c r="L373" s="196" t="n">
        <f aca="false">SUM(L370:L372)</f>
        <v>0</v>
      </c>
      <c r="M373" s="194" t="n">
        <f aca="false">SUM(M370:M372)</f>
        <v>0</v>
      </c>
      <c r="N373" s="194" t="n">
        <f aca="false">SUM(N370:N372)</f>
        <v>0</v>
      </c>
      <c r="O373" s="196" t="n">
        <f aca="false">SUM(O370:O372)</f>
        <v>0</v>
      </c>
      <c r="P373" s="194" t="n">
        <f aca="false">SUM(P370:P372)</f>
        <v>0</v>
      </c>
      <c r="Q373" s="194" t="n">
        <f aca="false">SUM(Q370:Q372)</f>
        <v>0</v>
      </c>
      <c r="R373" s="197" t="n">
        <f aca="false">SUM(R370:R372)</f>
        <v>0</v>
      </c>
      <c r="S373" s="198" t="n">
        <f aca="false">SUM(S370:S372)</f>
        <v>0</v>
      </c>
      <c r="T373" s="194" t="n">
        <f aca="false">SUM(T370:T372)</f>
        <v>0</v>
      </c>
      <c r="U373" s="199" t="n">
        <f aca="false">SUM(U370:U372)</f>
        <v>0</v>
      </c>
    </row>
    <row r="374" s="184" customFormat="true" ht="12.75" hidden="false" customHeight="true" outlineLevel="0" collapsed="false">
      <c r="A374" s="200" t="s">
        <v>287</v>
      </c>
      <c r="B374" s="177" t="s">
        <v>288</v>
      </c>
      <c r="C374" s="178"/>
      <c r="D374" s="179" t="s">
        <v>143</v>
      </c>
      <c r="E374" s="179" t="s">
        <v>144</v>
      </c>
      <c r="F374" s="180" t="s">
        <v>145</v>
      </c>
      <c r="G374" s="179" t="s">
        <v>143</v>
      </c>
      <c r="H374" s="179" t="s">
        <v>144</v>
      </c>
      <c r="I374" s="181" t="s">
        <v>145</v>
      </c>
      <c r="J374" s="179" t="s">
        <v>143</v>
      </c>
      <c r="K374" s="179" t="s">
        <v>144</v>
      </c>
      <c r="L374" s="181" t="s">
        <v>145</v>
      </c>
      <c r="M374" s="179" t="s">
        <v>143</v>
      </c>
      <c r="N374" s="179" t="s">
        <v>144</v>
      </c>
      <c r="O374" s="181" t="s">
        <v>145</v>
      </c>
      <c r="P374" s="179" t="s">
        <v>143</v>
      </c>
      <c r="Q374" s="179" t="s">
        <v>144</v>
      </c>
      <c r="R374" s="182" t="s">
        <v>145</v>
      </c>
      <c r="S374" s="183" t="s">
        <v>143</v>
      </c>
      <c r="T374" s="179" t="s">
        <v>144</v>
      </c>
      <c r="U374" s="181" t="s">
        <v>145</v>
      </c>
    </row>
    <row r="375" s="184" customFormat="true" ht="12.75" hidden="false" customHeight="false" outlineLevel="0" collapsed="false">
      <c r="A375" s="200"/>
      <c r="B375" s="177"/>
      <c r="C375" s="185" t="s">
        <v>146</v>
      </c>
      <c r="D375" s="186"/>
      <c r="E375" s="187"/>
      <c r="F375" s="188"/>
      <c r="G375" s="189"/>
      <c r="H375" s="189"/>
      <c r="I375" s="188"/>
      <c r="J375" s="189"/>
      <c r="K375" s="189"/>
      <c r="L375" s="188"/>
      <c r="M375" s="189"/>
      <c r="N375" s="189"/>
      <c r="O375" s="188"/>
      <c r="P375" s="190" t="n">
        <f aca="false">D375+G375+J375+M375</f>
        <v>0</v>
      </c>
      <c r="Q375" s="190" t="n">
        <f aca="false">E375+H375+K375+N375</f>
        <v>0</v>
      </c>
      <c r="R375" s="191" t="n">
        <f aca="false">F375+I375+L375+O375</f>
        <v>0</v>
      </c>
      <c r="S375" s="192"/>
      <c r="T375" s="189"/>
      <c r="U375" s="193"/>
    </row>
    <row r="376" s="184" customFormat="true" ht="12.75" hidden="false" customHeight="false" outlineLevel="0" collapsed="false">
      <c r="A376" s="200"/>
      <c r="B376" s="177"/>
      <c r="C376" s="185" t="s">
        <v>147</v>
      </c>
      <c r="D376" s="186"/>
      <c r="E376" s="187"/>
      <c r="F376" s="188"/>
      <c r="G376" s="189"/>
      <c r="H376" s="189"/>
      <c r="I376" s="188"/>
      <c r="J376" s="189"/>
      <c r="K376" s="189"/>
      <c r="L376" s="188"/>
      <c r="M376" s="189"/>
      <c r="N376" s="189"/>
      <c r="O376" s="188"/>
      <c r="P376" s="190" t="n">
        <f aca="false">D376+G376+J376+M376</f>
        <v>0</v>
      </c>
      <c r="Q376" s="190" t="n">
        <f aca="false">E376+H376+K376+N376</f>
        <v>0</v>
      </c>
      <c r="R376" s="191" t="n">
        <f aca="false">F376+I376+L376+O376</f>
        <v>0</v>
      </c>
      <c r="S376" s="192"/>
      <c r="T376" s="189"/>
      <c r="U376" s="193"/>
    </row>
    <row r="377" s="184" customFormat="true" ht="12.75" hidden="false" customHeight="false" outlineLevel="0" collapsed="false">
      <c r="A377" s="200"/>
      <c r="B377" s="177"/>
      <c r="C377" s="185" t="s">
        <v>148</v>
      </c>
      <c r="D377" s="186"/>
      <c r="E377" s="187"/>
      <c r="F377" s="188"/>
      <c r="G377" s="189"/>
      <c r="H377" s="189"/>
      <c r="I377" s="188"/>
      <c r="J377" s="189"/>
      <c r="K377" s="189"/>
      <c r="L377" s="188"/>
      <c r="M377" s="189"/>
      <c r="N377" s="189"/>
      <c r="O377" s="188"/>
      <c r="P377" s="190" t="n">
        <f aca="false">D377+G377+J377+M377</f>
        <v>0</v>
      </c>
      <c r="Q377" s="190" t="n">
        <f aca="false">E377+H377+K377+N377</f>
        <v>0</v>
      </c>
      <c r="R377" s="191" t="n">
        <f aca="false">F377+I377+L377+O377</f>
        <v>0</v>
      </c>
      <c r="S377" s="192"/>
      <c r="T377" s="189"/>
      <c r="U377" s="193"/>
    </row>
    <row r="378" s="184" customFormat="true" ht="13.5" hidden="false" customHeight="false" outlineLevel="0" collapsed="false">
      <c r="A378" s="200"/>
      <c r="B378" s="177"/>
      <c r="C378" s="194" t="s">
        <v>149</v>
      </c>
      <c r="D378" s="195" t="n">
        <f aca="false">SUM(D375:D377)</f>
        <v>0</v>
      </c>
      <c r="E378" s="194" t="n">
        <f aca="false">SUM(E375:E377)</f>
        <v>0</v>
      </c>
      <c r="F378" s="196" t="n">
        <f aca="false">SUM(F375:F377)</f>
        <v>0</v>
      </c>
      <c r="G378" s="194" t="n">
        <f aca="false">SUM(G375:G377)</f>
        <v>0</v>
      </c>
      <c r="H378" s="194" t="n">
        <f aca="false">SUM(H375:H377)</f>
        <v>0</v>
      </c>
      <c r="I378" s="196" t="n">
        <f aca="false">SUM(I375:I377)</f>
        <v>0</v>
      </c>
      <c r="J378" s="194" t="n">
        <f aca="false">SUM(J375:J377)</f>
        <v>0</v>
      </c>
      <c r="K378" s="194" t="n">
        <f aca="false">SUM(K375:K377)</f>
        <v>0</v>
      </c>
      <c r="L378" s="196" t="n">
        <f aca="false">SUM(L375:L377)</f>
        <v>0</v>
      </c>
      <c r="M378" s="194" t="n">
        <f aca="false">SUM(M375:M377)</f>
        <v>0</v>
      </c>
      <c r="N378" s="194" t="n">
        <f aca="false">SUM(N375:N377)</f>
        <v>0</v>
      </c>
      <c r="O378" s="196" t="n">
        <f aca="false">SUM(O375:O377)</f>
        <v>0</v>
      </c>
      <c r="P378" s="194" t="n">
        <f aca="false">SUM(P375:P377)</f>
        <v>0</v>
      </c>
      <c r="Q378" s="194" t="n">
        <f aca="false">SUM(Q375:Q377)</f>
        <v>0</v>
      </c>
      <c r="R378" s="197" t="n">
        <f aca="false">SUM(R375:R377)</f>
        <v>0</v>
      </c>
      <c r="S378" s="198" t="n">
        <f aca="false">SUM(S375:S377)</f>
        <v>0</v>
      </c>
      <c r="T378" s="194" t="n">
        <f aca="false">SUM(T375:T377)</f>
        <v>0</v>
      </c>
      <c r="U378" s="199" t="n">
        <f aca="false">SUM(U375:U377)</f>
        <v>0</v>
      </c>
    </row>
    <row r="379" s="184" customFormat="true" ht="12.75" hidden="false" customHeight="true" outlineLevel="0" collapsed="false">
      <c r="A379" s="200" t="s">
        <v>289</v>
      </c>
      <c r="B379" s="177" t="s">
        <v>290</v>
      </c>
      <c r="C379" s="178"/>
      <c r="D379" s="179" t="s">
        <v>143</v>
      </c>
      <c r="E379" s="179" t="s">
        <v>144</v>
      </c>
      <c r="F379" s="180" t="s">
        <v>145</v>
      </c>
      <c r="G379" s="179" t="s">
        <v>143</v>
      </c>
      <c r="H379" s="179" t="s">
        <v>144</v>
      </c>
      <c r="I379" s="181" t="s">
        <v>145</v>
      </c>
      <c r="J379" s="179" t="s">
        <v>143</v>
      </c>
      <c r="K379" s="179" t="s">
        <v>144</v>
      </c>
      <c r="L379" s="181" t="s">
        <v>145</v>
      </c>
      <c r="M379" s="179" t="s">
        <v>143</v>
      </c>
      <c r="N379" s="179" t="s">
        <v>144</v>
      </c>
      <c r="O379" s="181" t="s">
        <v>145</v>
      </c>
      <c r="P379" s="179" t="s">
        <v>143</v>
      </c>
      <c r="Q379" s="179" t="s">
        <v>144</v>
      </c>
      <c r="R379" s="182" t="s">
        <v>145</v>
      </c>
      <c r="S379" s="183" t="s">
        <v>143</v>
      </c>
      <c r="T379" s="179" t="s">
        <v>144</v>
      </c>
      <c r="U379" s="181" t="s">
        <v>145</v>
      </c>
    </row>
    <row r="380" s="184" customFormat="true" ht="12.75" hidden="false" customHeight="false" outlineLevel="0" collapsed="false">
      <c r="A380" s="200"/>
      <c r="B380" s="177"/>
      <c r="C380" s="185" t="s">
        <v>146</v>
      </c>
      <c r="D380" s="186"/>
      <c r="E380" s="187"/>
      <c r="F380" s="188"/>
      <c r="G380" s="189"/>
      <c r="H380" s="189"/>
      <c r="I380" s="188"/>
      <c r="J380" s="189"/>
      <c r="K380" s="189"/>
      <c r="L380" s="188"/>
      <c r="M380" s="189"/>
      <c r="N380" s="189"/>
      <c r="O380" s="188"/>
      <c r="P380" s="190" t="n">
        <f aca="false">D380+G380+J380+M380</f>
        <v>0</v>
      </c>
      <c r="Q380" s="190" t="n">
        <f aca="false">E380+H380+K380+N380</f>
        <v>0</v>
      </c>
      <c r="R380" s="191" t="n">
        <f aca="false">F380+I380+L380+O380</f>
        <v>0</v>
      </c>
      <c r="S380" s="192"/>
      <c r="T380" s="189"/>
      <c r="U380" s="193"/>
    </row>
    <row r="381" s="184" customFormat="true" ht="12.75" hidden="false" customHeight="false" outlineLevel="0" collapsed="false">
      <c r="A381" s="200"/>
      <c r="B381" s="177"/>
      <c r="C381" s="185" t="s">
        <v>147</v>
      </c>
      <c r="D381" s="186"/>
      <c r="E381" s="187"/>
      <c r="F381" s="188"/>
      <c r="G381" s="189"/>
      <c r="H381" s="189"/>
      <c r="I381" s="188"/>
      <c r="J381" s="189"/>
      <c r="K381" s="189"/>
      <c r="L381" s="188"/>
      <c r="M381" s="189"/>
      <c r="N381" s="189"/>
      <c r="O381" s="188"/>
      <c r="P381" s="190" t="n">
        <f aca="false">D381+G381+J381+M381</f>
        <v>0</v>
      </c>
      <c r="Q381" s="190" t="n">
        <f aca="false">E381+H381+K381+N381</f>
        <v>0</v>
      </c>
      <c r="R381" s="191" t="n">
        <f aca="false">F381+I381+L381+O381</f>
        <v>0</v>
      </c>
      <c r="S381" s="192"/>
      <c r="T381" s="189"/>
      <c r="U381" s="193"/>
    </row>
    <row r="382" s="184" customFormat="true" ht="12.75" hidden="false" customHeight="false" outlineLevel="0" collapsed="false">
      <c r="A382" s="200"/>
      <c r="B382" s="177"/>
      <c r="C382" s="185" t="s">
        <v>148</v>
      </c>
      <c r="D382" s="186"/>
      <c r="E382" s="187"/>
      <c r="F382" s="188"/>
      <c r="G382" s="189"/>
      <c r="H382" s="189"/>
      <c r="I382" s="188"/>
      <c r="J382" s="189"/>
      <c r="K382" s="189"/>
      <c r="L382" s="188"/>
      <c r="M382" s="189"/>
      <c r="N382" s="189"/>
      <c r="O382" s="188"/>
      <c r="P382" s="190" t="n">
        <f aca="false">D382+G382+J382+M382</f>
        <v>0</v>
      </c>
      <c r="Q382" s="190" t="n">
        <f aca="false">E382+H382+K382+N382</f>
        <v>0</v>
      </c>
      <c r="R382" s="191" t="n">
        <f aca="false">F382+I382+L382+O382</f>
        <v>0</v>
      </c>
      <c r="S382" s="192"/>
      <c r="T382" s="189"/>
      <c r="U382" s="193"/>
    </row>
    <row r="383" s="184" customFormat="true" ht="13.5" hidden="false" customHeight="false" outlineLevel="0" collapsed="false">
      <c r="A383" s="200"/>
      <c r="B383" s="177"/>
      <c r="C383" s="194" t="s">
        <v>149</v>
      </c>
      <c r="D383" s="195" t="n">
        <f aca="false">SUM(D380:D382)</f>
        <v>0</v>
      </c>
      <c r="E383" s="194" t="n">
        <f aca="false">SUM(E380:E382)</f>
        <v>0</v>
      </c>
      <c r="F383" s="196" t="n">
        <f aca="false">SUM(F380:F382)</f>
        <v>0</v>
      </c>
      <c r="G383" s="194" t="n">
        <f aca="false">SUM(G380:G382)</f>
        <v>0</v>
      </c>
      <c r="H383" s="194" t="n">
        <f aca="false">SUM(H380:H382)</f>
        <v>0</v>
      </c>
      <c r="I383" s="196" t="n">
        <f aca="false">SUM(I380:I382)</f>
        <v>0</v>
      </c>
      <c r="J383" s="194" t="n">
        <f aca="false">SUM(J380:J382)</f>
        <v>0</v>
      </c>
      <c r="K383" s="194" t="n">
        <f aca="false">SUM(K380:K382)</f>
        <v>0</v>
      </c>
      <c r="L383" s="196" t="n">
        <f aca="false">SUM(L380:L382)</f>
        <v>0</v>
      </c>
      <c r="M383" s="194" t="n">
        <f aca="false">SUM(M380:M382)</f>
        <v>0</v>
      </c>
      <c r="N383" s="194" t="n">
        <f aca="false">SUM(N380:N382)</f>
        <v>0</v>
      </c>
      <c r="O383" s="196" t="n">
        <f aca="false">SUM(O380:O382)</f>
        <v>0</v>
      </c>
      <c r="P383" s="194" t="n">
        <f aca="false">SUM(P380:P382)</f>
        <v>0</v>
      </c>
      <c r="Q383" s="194" t="n">
        <f aca="false">SUM(Q380:Q382)</f>
        <v>0</v>
      </c>
      <c r="R383" s="197" t="n">
        <f aca="false">SUM(R380:R382)</f>
        <v>0</v>
      </c>
      <c r="S383" s="198" t="n">
        <f aca="false">SUM(S380:S382)</f>
        <v>0</v>
      </c>
      <c r="T383" s="194" t="n">
        <f aca="false">SUM(T380:T382)</f>
        <v>0</v>
      </c>
      <c r="U383" s="199" t="n">
        <f aca="false">SUM(U380:U382)</f>
        <v>0</v>
      </c>
    </row>
    <row r="384" s="184" customFormat="true" ht="12.75" hidden="false" customHeight="true" outlineLevel="0" collapsed="false">
      <c r="A384" s="200" t="s">
        <v>291</v>
      </c>
      <c r="B384" s="177" t="s">
        <v>292</v>
      </c>
      <c r="C384" s="178"/>
      <c r="D384" s="179" t="s">
        <v>143</v>
      </c>
      <c r="E384" s="179" t="s">
        <v>144</v>
      </c>
      <c r="F384" s="180" t="s">
        <v>145</v>
      </c>
      <c r="G384" s="179" t="s">
        <v>143</v>
      </c>
      <c r="H384" s="179" t="s">
        <v>144</v>
      </c>
      <c r="I384" s="181" t="s">
        <v>145</v>
      </c>
      <c r="J384" s="179" t="s">
        <v>143</v>
      </c>
      <c r="K384" s="179" t="s">
        <v>144</v>
      </c>
      <c r="L384" s="181" t="s">
        <v>145</v>
      </c>
      <c r="M384" s="179" t="s">
        <v>143</v>
      </c>
      <c r="N384" s="179" t="s">
        <v>144</v>
      </c>
      <c r="O384" s="181" t="s">
        <v>145</v>
      </c>
      <c r="P384" s="179" t="s">
        <v>143</v>
      </c>
      <c r="Q384" s="179" t="s">
        <v>144</v>
      </c>
      <c r="R384" s="182" t="s">
        <v>145</v>
      </c>
      <c r="S384" s="183" t="s">
        <v>143</v>
      </c>
      <c r="T384" s="179" t="s">
        <v>144</v>
      </c>
      <c r="U384" s="181" t="s">
        <v>145</v>
      </c>
    </row>
    <row r="385" s="184" customFormat="true" ht="12.75" hidden="false" customHeight="false" outlineLevel="0" collapsed="false">
      <c r="A385" s="200"/>
      <c r="B385" s="177"/>
      <c r="C385" s="185" t="s">
        <v>146</v>
      </c>
      <c r="D385" s="186"/>
      <c r="E385" s="187"/>
      <c r="F385" s="188"/>
      <c r="G385" s="189"/>
      <c r="H385" s="189"/>
      <c r="I385" s="188"/>
      <c r="J385" s="189"/>
      <c r="K385" s="189"/>
      <c r="L385" s="188"/>
      <c r="M385" s="189"/>
      <c r="N385" s="189"/>
      <c r="O385" s="188"/>
      <c r="P385" s="190" t="n">
        <f aca="false">D385+G385+J385+M385</f>
        <v>0</v>
      </c>
      <c r="Q385" s="190" t="n">
        <f aca="false">E385+H385+K385+N385</f>
        <v>0</v>
      </c>
      <c r="R385" s="191" t="n">
        <f aca="false">F385+I385+L385+O385</f>
        <v>0</v>
      </c>
      <c r="S385" s="192"/>
      <c r="T385" s="189"/>
      <c r="U385" s="193"/>
    </row>
    <row r="386" s="184" customFormat="true" ht="12.75" hidden="false" customHeight="false" outlineLevel="0" collapsed="false">
      <c r="A386" s="200"/>
      <c r="B386" s="177"/>
      <c r="C386" s="185" t="s">
        <v>147</v>
      </c>
      <c r="D386" s="186"/>
      <c r="E386" s="187"/>
      <c r="F386" s="188"/>
      <c r="G386" s="189"/>
      <c r="H386" s="189"/>
      <c r="I386" s="188"/>
      <c r="J386" s="189"/>
      <c r="K386" s="189"/>
      <c r="L386" s="188"/>
      <c r="M386" s="189"/>
      <c r="N386" s="189"/>
      <c r="O386" s="188"/>
      <c r="P386" s="190" t="n">
        <f aca="false">D386+G386+J386+M386</f>
        <v>0</v>
      </c>
      <c r="Q386" s="190" t="n">
        <f aca="false">E386+H386+K386+N386</f>
        <v>0</v>
      </c>
      <c r="R386" s="191" t="n">
        <f aca="false">F386+I386+L386+O386</f>
        <v>0</v>
      </c>
      <c r="S386" s="192"/>
      <c r="T386" s="189"/>
      <c r="U386" s="193"/>
    </row>
    <row r="387" s="184" customFormat="true" ht="12.75" hidden="false" customHeight="false" outlineLevel="0" collapsed="false">
      <c r="A387" s="200"/>
      <c r="B387" s="177"/>
      <c r="C387" s="185" t="s">
        <v>148</v>
      </c>
      <c r="D387" s="186"/>
      <c r="E387" s="187"/>
      <c r="F387" s="188"/>
      <c r="G387" s="189"/>
      <c r="H387" s="189"/>
      <c r="I387" s="188"/>
      <c r="J387" s="189"/>
      <c r="K387" s="189"/>
      <c r="L387" s="188"/>
      <c r="M387" s="189"/>
      <c r="N387" s="189"/>
      <c r="O387" s="188"/>
      <c r="P387" s="190" t="n">
        <f aca="false">D387+G387+J387+M387</f>
        <v>0</v>
      </c>
      <c r="Q387" s="190" t="n">
        <f aca="false">E387+H387+K387+N387</f>
        <v>0</v>
      </c>
      <c r="R387" s="191" t="n">
        <f aca="false">F387+I387+L387+O387</f>
        <v>0</v>
      </c>
      <c r="S387" s="192"/>
      <c r="T387" s="189"/>
      <c r="U387" s="193"/>
    </row>
    <row r="388" s="184" customFormat="true" ht="13.5" hidden="false" customHeight="false" outlineLevel="0" collapsed="false">
      <c r="A388" s="200"/>
      <c r="B388" s="177"/>
      <c r="C388" s="194" t="s">
        <v>149</v>
      </c>
      <c r="D388" s="195" t="n">
        <f aca="false">SUM(D385:D387)</f>
        <v>0</v>
      </c>
      <c r="E388" s="194" t="n">
        <f aca="false">SUM(E385:E387)</f>
        <v>0</v>
      </c>
      <c r="F388" s="196" t="n">
        <f aca="false">SUM(F385:F387)</f>
        <v>0</v>
      </c>
      <c r="G388" s="194" t="n">
        <f aca="false">SUM(G385:G387)</f>
        <v>0</v>
      </c>
      <c r="H388" s="194" t="n">
        <f aca="false">SUM(H385:H387)</f>
        <v>0</v>
      </c>
      <c r="I388" s="196" t="n">
        <f aca="false">SUM(I385:I387)</f>
        <v>0</v>
      </c>
      <c r="J388" s="194" t="n">
        <f aca="false">SUM(J385:J387)</f>
        <v>0</v>
      </c>
      <c r="K388" s="194" t="n">
        <f aca="false">SUM(K385:K387)</f>
        <v>0</v>
      </c>
      <c r="L388" s="196" t="n">
        <f aca="false">SUM(L385:L387)</f>
        <v>0</v>
      </c>
      <c r="M388" s="194" t="n">
        <f aca="false">SUM(M385:M387)</f>
        <v>0</v>
      </c>
      <c r="N388" s="194" t="n">
        <f aca="false">SUM(N385:N387)</f>
        <v>0</v>
      </c>
      <c r="O388" s="196" t="n">
        <f aca="false">SUM(O385:O387)</f>
        <v>0</v>
      </c>
      <c r="P388" s="194" t="n">
        <f aca="false">SUM(P385:P387)</f>
        <v>0</v>
      </c>
      <c r="Q388" s="194" t="n">
        <f aca="false">SUM(Q385:Q387)</f>
        <v>0</v>
      </c>
      <c r="R388" s="197" t="n">
        <f aca="false">SUM(R385:R387)</f>
        <v>0</v>
      </c>
      <c r="S388" s="198" t="n">
        <f aca="false">SUM(S385:S387)</f>
        <v>0</v>
      </c>
      <c r="T388" s="194" t="n">
        <f aca="false">SUM(T385:T387)</f>
        <v>0</v>
      </c>
      <c r="U388" s="199" t="n">
        <f aca="false">SUM(U385:U387)</f>
        <v>0</v>
      </c>
    </row>
    <row r="389" s="184" customFormat="true" ht="12.75" hidden="false" customHeight="true" outlineLevel="0" collapsed="false">
      <c r="A389" s="200" t="s">
        <v>293</v>
      </c>
      <c r="B389" s="177" t="s">
        <v>294</v>
      </c>
      <c r="C389" s="178"/>
      <c r="D389" s="179" t="s">
        <v>143</v>
      </c>
      <c r="E389" s="179" t="s">
        <v>144</v>
      </c>
      <c r="F389" s="180" t="s">
        <v>145</v>
      </c>
      <c r="G389" s="179" t="s">
        <v>143</v>
      </c>
      <c r="H389" s="179" t="s">
        <v>144</v>
      </c>
      <c r="I389" s="181" t="s">
        <v>145</v>
      </c>
      <c r="J389" s="179" t="s">
        <v>143</v>
      </c>
      <c r="K389" s="179" t="s">
        <v>144</v>
      </c>
      <c r="L389" s="181" t="s">
        <v>145</v>
      </c>
      <c r="M389" s="179" t="s">
        <v>143</v>
      </c>
      <c r="N389" s="179" t="s">
        <v>144</v>
      </c>
      <c r="O389" s="181" t="s">
        <v>145</v>
      </c>
      <c r="P389" s="179" t="s">
        <v>143</v>
      </c>
      <c r="Q389" s="179" t="s">
        <v>144</v>
      </c>
      <c r="R389" s="182" t="s">
        <v>145</v>
      </c>
      <c r="S389" s="183" t="s">
        <v>143</v>
      </c>
      <c r="T389" s="179" t="s">
        <v>144</v>
      </c>
      <c r="U389" s="181" t="s">
        <v>145</v>
      </c>
    </row>
    <row r="390" s="184" customFormat="true" ht="12.75" hidden="false" customHeight="false" outlineLevel="0" collapsed="false">
      <c r="A390" s="200"/>
      <c r="B390" s="177"/>
      <c r="C390" s="185" t="s">
        <v>146</v>
      </c>
      <c r="D390" s="186"/>
      <c r="E390" s="187"/>
      <c r="F390" s="188"/>
      <c r="G390" s="189"/>
      <c r="H390" s="189"/>
      <c r="I390" s="188"/>
      <c r="J390" s="189"/>
      <c r="K390" s="189"/>
      <c r="L390" s="188"/>
      <c r="M390" s="189"/>
      <c r="N390" s="189"/>
      <c r="O390" s="188"/>
      <c r="P390" s="190" t="n">
        <f aca="false">D390+G390+J390+M390</f>
        <v>0</v>
      </c>
      <c r="Q390" s="190" t="n">
        <f aca="false">E390+H390+K390+N390</f>
        <v>0</v>
      </c>
      <c r="R390" s="191" t="n">
        <f aca="false">F390+I390+L390+O390</f>
        <v>0</v>
      </c>
      <c r="S390" s="192"/>
      <c r="T390" s="189"/>
      <c r="U390" s="193"/>
    </row>
    <row r="391" s="184" customFormat="true" ht="12.75" hidden="false" customHeight="false" outlineLevel="0" collapsed="false">
      <c r="A391" s="200"/>
      <c r="B391" s="177"/>
      <c r="C391" s="185" t="s">
        <v>147</v>
      </c>
      <c r="D391" s="186"/>
      <c r="E391" s="187"/>
      <c r="F391" s="188"/>
      <c r="G391" s="189"/>
      <c r="H391" s="189"/>
      <c r="I391" s="188"/>
      <c r="J391" s="189"/>
      <c r="K391" s="189"/>
      <c r="L391" s="188"/>
      <c r="M391" s="189"/>
      <c r="N391" s="189"/>
      <c r="O391" s="188"/>
      <c r="P391" s="190" t="n">
        <f aca="false">D391+G391+J391+M391</f>
        <v>0</v>
      </c>
      <c r="Q391" s="190" t="n">
        <f aca="false">E391+H391+K391+N391</f>
        <v>0</v>
      </c>
      <c r="R391" s="191" t="n">
        <f aca="false">F391+I391+L391+O391</f>
        <v>0</v>
      </c>
      <c r="S391" s="192"/>
      <c r="T391" s="189"/>
      <c r="U391" s="193"/>
    </row>
    <row r="392" s="184" customFormat="true" ht="12.75" hidden="false" customHeight="false" outlineLevel="0" collapsed="false">
      <c r="A392" s="200"/>
      <c r="B392" s="177"/>
      <c r="C392" s="185" t="s">
        <v>148</v>
      </c>
      <c r="D392" s="186"/>
      <c r="E392" s="187"/>
      <c r="F392" s="188"/>
      <c r="G392" s="189"/>
      <c r="H392" s="189"/>
      <c r="I392" s="188"/>
      <c r="J392" s="189"/>
      <c r="K392" s="189"/>
      <c r="L392" s="188"/>
      <c r="M392" s="189"/>
      <c r="N392" s="189"/>
      <c r="O392" s="188"/>
      <c r="P392" s="190" t="n">
        <f aca="false">D392+G392+J392+M392</f>
        <v>0</v>
      </c>
      <c r="Q392" s="190" t="n">
        <f aca="false">E392+H392+K392+N392</f>
        <v>0</v>
      </c>
      <c r="R392" s="191" t="n">
        <f aca="false">F392+I392+L392+O392</f>
        <v>0</v>
      </c>
      <c r="S392" s="192"/>
      <c r="T392" s="189"/>
      <c r="U392" s="193"/>
    </row>
    <row r="393" s="184" customFormat="true" ht="13.5" hidden="false" customHeight="false" outlineLevel="0" collapsed="false">
      <c r="A393" s="200"/>
      <c r="B393" s="177"/>
      <c r="C393" s="194" t="s">
        <v>149</v>
      </c>
      <c r="D393" s="195" t="n">
        <f aca="false">SUM(D390:D392)</f>
        <v>0</v>
      </c>
      <c r="E393" s="194" t="n">
        <f aca="false">SUM(E390:E392)</f>
        <v>0</v>
      </c>
      <c r="F393" s="196" t="n">
        <f aca="false">SUM(F390:F392)</f>
        <v>0</v>
      </c>
      <c r="G393" s="194" t="n">
        <f aca="false">SUM(G390:G392)</f>
        <v>0</v>
      </c>
      <c r="H393" s="194" t="n">
        <f aca="false">SUM(H390:H392)</f>
        <v>0</v>
      </c>
      <c r="I393" s="196" t="n">
        <f aca="false">SUM(I390:I392)</f>
        <v>0</v>
      </c>
      <c r="J393" s="194" t="n">
        <f aca="false">SUM(J390:J392)</f>
        <v>0</v>
      </c>
      <c r="K393" s="194" t="n">
        <f aca="false">SUM(K390:K392)</f>
        <v>0</v>
      </c>
      <c r="L393" s="196" t="n">
        <f aca="false">SUM(L390:L392)</f>
        <v>0</v>
      </c>
      <c r="M393" s="194" t="n">
        <f aca="false">SUM(M390:M392)</f>
        <v>0</v>
      </c>
      <c r="N393" s="194" t="n">
        <f aca="false">SUM(N390:N392)</f>
        <v>0</v>
      </c>
      <c r="O393" s="196" t="n">
        <f aca="false">SUM(O390:O392)</f>
        <v>0</v>
      </c>
      <c r="P393" s="194" t="n">
        <f aca="false">SUM(P390:P392)</f>
        <v>0</v>
      </c>
      <c r="Q393" s="194" t="n">
        <f aca="false">SUM(Q390:Q392)</f>
        <v>0</v>
      </c>
      <c r="R393" s="197" t="n">
        <f aca="false">SUM(R390:R392)</f>
        <v>0</v>
      </c>
      <c r="S393" s="198" t="n">
        <f aca="false">SUM(S390:S392)</f>
        <v>0</v>
      </c>
      <c r="T393" s="194" t="n">
        <f aca="false">SUM(T390:T392)</f>
        <v>0</v>
      </c>
      <c r="U393" s="199" t="n">
        <f aca="false">SUM(U390:U392)</f>
        <v>0</v>
      </c>
    </row>
    <row r="394" s="184" customFormat="true" ht="12.75" hidden="false" customHeight="true" outlineLevel="0" collapsed="false">
      <c r="A394" s="200" t="s">
        <v>295</v>
      </c>
      <c r="B394" s="177" t="s">
        <v>296</v>
      </c>
      <c r="C394" s="178"/>
      <c r="D394" s="179" t="s">
        <v>143</v>
      </c>
      <c r="E394" s="179" t="s">
        <v>144</v>
      </c>
      <c r="F394" s="180" t="s">
        <v>145</v>
      </c>
      <c r="G394" s="179" t="s">
        <v>143</v>
      </c>
      <c r="H394" s="179" t="s">
        <v>144</v>
      </c>
      <c r="I394" s="181" t="s">
        <v>145</v>
      </c>
      <c r="J394" s="179" t="s">
        <v>143</v>
      </c>
      <c r="K394" s="179" t="s">
        <v>144</v>
      </c>
      <c r="L394" s="181" t="s">
        <v>145</v>
      </c>
      <c r="M394" s="179" t="s">
        <v>143</v>
      </c>
      <c r="N394" s="179" t="s">
        <v>144</v>
      </c>
      <c r="O394" s="181" t="s">
        <v>145</v>
      </c>
      <c r="P394" s="179" t="s">
        <v>143</v>
      </c>
      <c r="Q394" s="179" t="s">
        <v>144</v>
      </c>
      <c r="R394" s="182" t="s">
        <v>145</v>
      </c>
      <c r="S394" s="183" t="s">
        <v>143</v>
      </c>
      <c r="T394" s="179" t="s">
        <v>144</v>
      </c>
      <c r="U394" s="181" t="s">
        <v>145</v>
      </c>
    </row>
    <row r="395" s="184" customFormat="true" ht="12.75" hidden="false" customHeight="false" outlineLevel="0" collapsed="false">
      <c r="A395" s="200"/>
      <c r="B395" s="177"/>
      <c r="C395" s="185" t="s">
        <v>146</v>
      </c>
      <c r="D395" s="186"/>
      <c r="E395" s="187"/>
      <c r="F395" s="188"/>
      <c r="G395" s="189"/>
      <c r="H395" s="189"/>
      <c r="I395" s="188"/>
      <c r="J395" s="189"/>
      <c r="K395" s="189"/>
      <c r="L395" s="188"/>
      <c r="M395" s="189"/>
      <c r="N395" s="189"/>
      <c r="O395" s="188"/>
      <c r="P395" s="190" t="n">
        <f aca="false">D395+G395+J395+M395</f>
        <v>0</v>
      </c>
      <c r="Q395" s="190" t="n">
        <f aca="false">E395+H395+K395+N395</f>
        <v>0</v>
      </c>
      <c r="R395" s="191" t="n">
        <f aca="false">F395+I395+L395+O395</f>
        <v>0</v>
      </c>
      <c r="S395" s="192"/>
      <c r="T395" s="189"/>
      <c r="U395" s="193"/>
    </row>
    <row r="396" s="184" customFormat="true" ht="12.75" hidden="false" customHeight="false" outlineLevel="0" collapsed="false">
      <c r="A396" s="200"/>
      <c r="B396" s="177"/>
      <c r="C396" s="185" t="s">
        <v>147</v>
      </c>
      <c r="D396" s="186"/>
      <c r="E396" s="187"/>
      <c r="F396" s="188"/>
      <c r="G396" s="189"/>
      <c r="H396" s="189"/>
      <c r="I396" s="188"/>
      <c r="J396" s="189"/>
      <c r="K396" s="189"/>
      <c r="L396" s="188"/>
      <c r="M396" s="189"/>
      <c r="N396" s="189"/>
      <c r="O396" s="188"/>
      <c r="P396" s="190" t="n">
        <f aca="false">D396+G396+J396+M396</f>
        <v>0</v>
      </c>
      <c r="Q396" s="190" t="n">
        <f aca="false">E396+H396+K396+N396</f>
        <v>0</v>
      </c>
      <c r="R396" s="191" t="n">
        <f aca="false">F396+I396+L396+O396</f>
        <v>0</v>
      </c>
      <c r="S396" s="192"/>
      <c r="T396" s="189"/>
      <c r="U396" s="193"/>
    </row>
    <row r="397" s="184" customFormat="true" ht="12.75" hidden="false" customHeight="false" outlineLevel="0" collapsed="false">
      <c r="A397" s="200"/>
      <c r="B397" s="177"/>
      <c r="C397" s="185" t="s">
        <v>148</v>
      </c>
      <c r="D397" s="186"/>
      <c r="E397" s="187"/>
      <c r="F397" s="188"/>
      <c r="G397" s="189"/>
      <c r="H397" s="189"/>
      <c r="I397" s="188"/>
      <c r="J397" s="189"/>
      <c r="K397" s="189"/>
      <c r="L397" s="188"/>
      <c r="M397" s="189"/>
      <c r="N397" s="189"/>
      <c r="O397" s="188"/>
      <c r="P397" s="190" t="n">
        <f aca="false">D397+G397+J397+M397</f>
        <v>0</v>
      </c>
      <c r="Q397" s="190" t="n">
        <f aca="false">E397+H397+K397+N397</f>
        <v>0</v>
      </c>
      <c r="R397" s="191" t="n">
        <f aca="false">F397+I397+L397+O397</f>
        <v>0</v>
      </c>
      <c r="S397" s="192"/>
      <c r="T397" s="189"/>
      <c r="U397" s="193"/>
    </row>
    <row r="398" s="184" customFormat="true" ht="13.5" hidden="false" customHeight="false" outlineLevel="0" collapsed="false">
      <c r="A398" s="200"/>
      <c r="B398" s="177"/>
      <c r="C398" s="194" t="s">
        <v>149</v>
      </c>
      <c r="D398" s="195" t="n">
        <f aca="false">SUM(D395:D397)</f>
        <v>0</v>
      </c>
      <c r="E398" s="194" t="n">
        <f aca="false">SUM(E395:E397)</f>
        <v>0</v>
      </c>
      <c r="F398" s="196" t="n">
        <f aca="false">SUM(F395:F397)</f>
        <v>0</v>
      </c>
      <c r="G398" s="194" t="n">
        <f aca="false">SUM(G395:G397)</f>
        <v>0</v>
      </c>
      <c r="H398" s="194" t="n">
        <f aca="false">SUM(H395:H397)</f>
        <v>0</v>
      </c>
      <c r="I398" s="196" t="n">
        <f aca="false">SUM(I395:I397)</f>
        <v>0</v>
      </c>
      <c r="J398" s="194" t="n">
        <f aca="false">SUM(J395:J397)</f>
        <v>0</v>
      </c>
      <c r="K398" s="194" t="n">
        <f aca="false">SUM(K395:K397)</f>
        <v>0</v>
      </c>
      <c r="L398" s="196" t="n">
        <f aca="false">SUM(L395:L397)</f>
        <v>0</v>
      </c>
      <c r="M398" s="194" t="n">
        <f aca="false">SUM(M395:M397)</f>
        <v>0</v>
      </c>
      <c r="N398" s="194" t="n">
        <f aca="false">SUM(N395:N397)</f>
        <v>0</v>
      </c>
      <c r="O398" s="196" t="n">
        <f aca="false">SUM(O395:O397)</f>
        <v>0</v>
      </c>
      <c r="P398" s="194" t="n">
        <f aca="false">SUM(P395:P397)</f>
        <v>0</v>
      </c>
      <c r="Q398" s="194" t="n">
        <f aca="false">SUM(Q395:Q397)</f>
        <v>0</v>
      </c>
      <c r="R398" s="197" t="n">
        <f aca="false">SUM(R395:R397)</f>
        <v>0</v>
      </c>
      <c r="S398" s="198" t="n">
        <f aca="false">SUM(S395:S397)</f>
        <v>0</v>
      </c>
      <c r="T398" s="194" t="n">
        <f aca="false">SUM(T395:T397)</f>
        <v>0</v>
      </c>
      <c r="U398" s="199" t="n">
        <f aca="false">SUM(U395:U397)</f>
        <v>0</v>
      </c>
    </row>
    <row r="399" s="184" customFormat="true" ht="12.75" hidden="false" customHeight="true" outlineLevel="0" collapsed="false">
      <c r="A399" s="200" t="s">
        <v>297</v>
      </c>
      <c r="B399" s="177" t="s">
        <v>298</v>
      </c>
      <c r="C399" s="178"/>
      <c r="D399" s="179" t="s">
        <v>143</v>
      </c>
      <c r="E399" s="179" t="s">
        <v>144</v>
      </c>
      <c r="F399" s="180" t="s">
        <v>145</v>
      </c>
      <c r="G399" s="179" t="s">
        <v>143</v>
      </c>
      <c r="H399" s="179" t="s">
        <v>144</v>
      </c>
      <c r="I399" s="181" t="s">
        <v>145</v>
      </c>
      <c r="J399" s="179" t="s">
        <v>143</v>
      </c>
      <c r="K399" s="179" t="s">
        <v>144</v>
      </c>
      <c r="L399" s="181" t="s">
        <v>145</v>
      </c>
      <c r="M399" s="179" t="s">
        <v>143</v>
      </c>
      <c r="N399" s="179" t="s">
        <v>144</v>
      </c>
      <c r="O399" s="181" t="s">
        <v>145</v>
      </c>
      <c r="P399" s="179" t="s">
        <v>143</v>
      </c>
      <c r="Q399" s="179" t="s">
        <v>144</v>
      </c>
      <c r="R399" s="182" t="s">
        <v>145</v>
      </c>
      <c r="S399" s="183" t="s">
        <v>143</v>
      </c>
      <c r="T399" s="179" t="s">
        <v>144</v>
      </c>
      <c r="U399" s="181" t="s">
        <v>145</v>
      </c>
    </row>
    <row r="400" s="184" customFormat="true" ht="12.75" hidden="false" customHeight="false" outlineLevel="0" collapsed="false">
      <c r="A400" s="200"/>
      <c r="B400" s="177"/>
      <c r="C400" s="185" t="s">
        <v>146</v>
      </c>
      <c r="D400" s="186"/>
      <c r="E400" s="187"/>
      <c r="F400" s="188"/>
      <c r="G400" s="189"/>
      <c r="H400" s="189"/>
      <c r="I400" s="188"/>
      <c r="J400" s="189"/>
      <c r="K400" s="189"/>
      <c r="L400" s="188"/>
      <c r="M400" s="189"/>
      <c r="N400" s="189"/>
      <c r="O400" s="188"/>
      <c r="P400" s="190" t="n">
        <f aca="false">D400+G400+J400+M400</f>
        <v>0</v>
      </c>
      <c r="Q400" s="190" t="n">
        <f aca="false">E400+H400+K400+N400</f>
        <v>0</v>
      </c>
      <c r="R400" s="191" t="n">
        <f aca="false">F400+I400+L400+O400</f>
        <v>0</v>
      </c>
      <c r="S400" s="192"/>
      <c r="T400" s="189"/>
      <c r="U400" s="193"/>
    </row>
    <row r="401" s="184" customFormat="true" ht="12.75" hidden="false" customHeight="false" outlineLevel="0" collapsed="false">
      <c r="A401" s="200"/>
      <c r="B401" s="177"/>
      <c r="C401" s="185" t="s">
        <v>147</v>
      </c>
      <c r="D401" s="186"/>
      <c r="E401" s="187"/>
      <c r="F401" s="188"/>
      <c r="G401" s="189"/>
      <c r="H401" s="189"/>
      <c r="I401" s="188"/>
      <c r="J401" s="189"/>
      <c r="K401" s="189"/>
      <c r="L401" s="188"/>
      <c r="M401" s="189"/>
      <c r="N401" s="189"/>
      <c r="O401" s="188"/>
      <c r="P401" s="190" t="n">
        <f aca="false">D401+G401+J401+M401</f>
        <v>0</v>
      </c>
      <c r="Q401" s="190" t="n">
        <f aca="false">E401+H401+K401+N401</f>
        <v>0</v>
      </c>
      <c r="R401" s="191" t="n">
        <f aca="false">F401+I401+L401+O401</f>
        <v>0</v>
      </c>
      <c r="S401" s="192"/>
      <c r="T401" s="189"/>
      <c r="U401" s="193"/>
    </row>
    <row r="402" s="184" customFormat="true" ht="12.75" hidden="false" customHeight="false" outlineLevel="0" collapsed="false">
      <c r="A402" s="200"/>
      <c r="B402" s="177"/>
      <c r="C402" s="185" t="s">
        <v>148</v>
      </c>
      <c r="D402" s="186"/>
      <c r="E402" s="187"/>
      <c r="F402" s="188"/>
      <c r="G402" s="189"/>
      <c r="H402" s="189"/>
      <c r="I402" s="188"/>
      <c r="J402" s="189"/>
      <c r="K402" s="189"/>
      <c r="L402" s="188"/>
      <c r="M402" s="189"/>
      <c r="N402" s="189"/>
      <c r="O402" s="188"/>
      <c r="P402" s="190" t="n">
        <f aca="false">D402+G402+J402+M402</f>
        <v>0</v>
      </c>
      <c r="Q402" s="190" t="n">
        <f aca="false">E402+H402+K402+N402</f>
        <v>0</v>
      </c>
      <c r="R402" s="191" t="n">
        <f aca="false">F402+I402+L402+O402</f>
        <v>0</v>
      </c>
      <c r="S402" s="192"/>
      <c r="T402" s="189"/>
      <c r="U402" s="193"/>
    </row>
    <row r="403" s="184" customFormat="true" ht="13.5" hidden="false" customHeight="false" outlineLevel="0" collapsed="false">
      <c r="A403" s="200"/>
      <c r="B403" s="177"/>
      <c r="C403" s="194" t="s">
        <v>149</v>
      </c>
      <c r="D403" s="195" t="n">
        <f aca="false">SUM(D400:D402)</f>
        <v>0</v>
      </c>
      <c r="E403" s="194" t="n">
        <f aca="false">SUM(E400:E402)</f>
        <v>0</v>
      </c>
      <c r="F403" s="196" t="n">
        <f aca="false">SUM(F400:F402)</f>
        <v>0</v>
      </c>
      <c r="G403" s="194" t="n">
        <f aca="false">SUM(G400:G402)</f>
        <v>0</v>
      </c>
      <c r="H403" s="194" t="n">
        <f aca="false">SUM(H400:H402)</f>
        <v>0</v>
      </c>
      <c r="I403" s="196" t="n">
        <f aca="false">SUM(I400:I402)</f>
        <v>0</v>
      </c>
      <c r="J403" s="194" t="n">
        <f aca="false">SUM(J400:J402)</f>
        <v>0</v>
      </c>
      <c r="K403" s="194" t="n">
        <f aca="false">SUM(K400:K402)</f>
        <v>0</v>
      </c>
      <c r="L403" s="196" t="n">
        <f aca="false">SUM(L400:L402)</f>
        <v>0</v>
      </c>
      <c r="M403" s="194" t="n">
        <f aca="false">SUM(M400:M402)</f>
        <v>0</v>
      </c>
      <c r="N403" s="194" t="n">
        <f aca="false">SUM(N400:N402)</f>
        <v>0</v>
      </c>
      <c r="O403" s="196" t="n">
        <f aca="false">SUM(O400:O402)</f>
        <v>0</v>
      </c>
      <c r="P403" s="194" t="n">
        <f aca="false">SUM(P400:P402)</f>
        <v>0</v>
      </c>
      <c r="Q403" s="194" t="n">
        <f aca="false">SUM(Q400:Q402)</f>
        <v>0</v>
      </c>
      <c r="R403" s="197" t="n">
        <f aca="false">SUM(R400:R402)</f>
        <v>0</v>
      </c>
      <c r="S403" s="198" t="n">
        <f aca="false">SUM(S400:S402)</f>
        <v>0</v>
      </c>
      <c r="T403" s="194" t="n">
        <f aca="false">SUM(T400:T402)</f>
        <v>0</v>
      </c>
      <c r="U403" s="199" t="n">
        <f aca="false">SUM(U400:U402)</f>
        <v>0</v>
      </c>
    </row>
    <row r="404" s="184" customFormat="true" ht="12.75" hidden="false" customHeight="true" outlineLevel="0" collapsed="false">
      <c r="A404" s="200" t="s">
        <v>299</v>
      </c>
      <c r="B404" s="177" t="s">
        <v>300</v>
      </c>
      <c r="C404" s="178"/>
      <c r="D404" s="179" t="s">
        <v>143</v>
      </c>
      <c r="E404" s="179" t="s">
        <v>144</v>
      </c>
      <c r="F404" s="180" t="s">
        <v>145</v>
      </c>
      <c r="G404" s="179" t="s">
        <v>143</v>
      </c>
      <c r="H404" s="179" t="s">
        <v>144</v>
      </c>
      <c r="I404" s="181" t="s">
        <v>145</v>
      </c>
      <c r="J404" s="179" t="s">
        <v>143</v>
      </c>
      <c r="K404" s="179" t="s">
        <v>144</v>
      </c>
      <c r="L404" s="181" t="s">
        <v>145</v>
      </c>
      <c r="M404" s="179" t="s">
        <v>143</v>
      </c>
      <c r="N404" s="179" t="s">
        <v>144</v>
      </c>
      <c r="O404" s="181" t="s">
        <v>145</v>
      </c>
      <c r="P404" s="179" t="s">
        <v>143</v>
      </c>
      <c r="Q404" s="179" t="s">
        <v>144</v>
      </c>
      <c r="R404" s="182" t="s">
        <v>145</v>
      </c>
      <c r="S404" s="183" t="s">
        <v>143</v>
      </c>
      <c r="T404" s="179" t="s">
        <v>144</v>
      </c>
      <c r="U404" s="181" t="s">
        <v>145</v>
      </c>
    </row>
    <row r="405" s="184" customFormat="true" ht="12.75" hidden="false" customHeight="false" outlineLevel="0" collapsed="false">
      <c r="A405" s="200"/>
      <c r="B405" s="177"/>
      <c r="C405" s="185" t="s">
        <v>146</v>
      </c>
      <c r="D405" s="186"/>
      <c r="E405" s="187"/>
      <c r="F405" s="188"/>
      <c r="G405" s="189"/>
      <c r="H405" s="189"/>
      <c r="I405" s="188"/>
      <c r="J405" s="189"/>
      <c r="K405" s="189"/>
      <c r="L405" s="188"/>
      <c r="M405" s="189"/>
      <c r="N405" s="189"/>
      <c r="O405" s="188"/>
      <c r="P405" s="190" t="n">
        <f aca="false">D405+G405+J405+M405</f>
        <v>0</v>
      </c>
      <c r="Q405" s="190" t="n">
        <f aca="false">E405+H405+K405+N405</f>
        <v>0</v>
      </c>
      <c r="R405" s="191" t="n">
        <f aca="false">F405+I405+L405+O405</f>
        <v>0</v>
      </c>
      <c r="S405" s="192"/>
      <c r="T405" s="189"/>
      <c r="U405" s="193"/>
    </row>
    <row r="406" s="184" customFormat="true" ht="12.75" hidden="false" customHeight="false" outlineLevel="0" collapsed="false">
      <c r="A406" s="200"/>
      <c r="B406" s="177"/>
      <c r="C406" s="185" t="s">
        <v>147</v>
      </c>
      <c r="D406" s="186"/>
      <c r="E406" s="187"/>
      <c r="F406" s="188"/>
      <c r="G406" s="189"/>
      <c r="H406" s="189"/>
      <c r="I406" s="188"/>
      <c r="J406" s="189"/>
      <c r="K406" s="189"/>
      <c r="L406" s="188"/>
      <c r="M406" s="189"/>
      <c r="N406" s="189"/>
      <c r="O406" s="188"/>
      <c r="P406" s="190" t="n">
        <f aca="false">D406+G406+J406+M406</f>
        <v>0</v>
      </c>
      <c r="Q406" s="190" t="n">
        <f aca="false">E406+H406+K406+N406</f>
        <v>0</v>
      </c>
      <c r="R406" s="191" t="n">
        <f aca="false">F406+I406+L406+O406</f>
        <v>0</v>
      </c>
      <c r="S406" s="192"/>
      <c r="T406" s="189"/>
      <c r="U406" s="193"/>
    </row>
    <row r="407" s="184" customFormat="true" ht="12.75" hidden="false" customHeight="false" outlineLevel="0" collapsed="false">
      <c r="A407" s="200"/>
      <c r="B407" s="177"/>
      <c r="C407" s="185" t="s">
        <v>148</v>
      </c>
      <c r="D407" s="186"/>
      <c r="E407" s="187"/>
      <c r="F407" s="188"/>
      <c r="G407" s="189"/>
      <c r="H407" s="189"/>
      <c r="I407" s="188"/>
      <c r="J407" s="189"/>
      <c r="K407" s="189"/>
      <c r="L407" s="188"/>
      <c r="M407" s="189"/>
      <c r="N407" s="189"/>
      <c r="O407" s="188"/>
      <c r="P407" s="190" t="n">
        <f aca="false">D407+G407+J407+M407</f>
        <v>0</v>
      </c>
      <c r="Q407" s="190" t="n">
        <f aca="false">E407+H407+K407+N407</f>
        <v>0</v>
      </c>
      <c r="R407" s="191" t="n">
        <f aca="false">F407+I407+L407+O407</f>
        <v>0</v>
      </c>
      <c r="S407" s="192"/>
      <c r="T407" s="189"/>
      <c r="U407" s="193"/>
    </row>
    <row r="408" s="184" customFormat="true" ht="13.5" hidden="false" customHeight="false" outlineLevel="0" collapsed="false">
      <c r="A408" s="200"/>
      <c r="B408" s="177"/>
      <c r="C408" s="194" t="s">
        <v>149</v>
      </c>
      <c r="D408" s="195" t="n">
        <f aca="false">SUM(D405:D407)</f>
        <v>0</v>
      </c>
      <c r="E408" s="194" t="n">
        <f aca="false">SUM(E405:E407)</f>
        <v>0</v>
      </c>
      <c r="F408" s="196" t="n">
        <f aca="false">SUM(F405:F407)</f>
        <v>0</v>
      </c>
      <c r="G408" s="194" t="n">
        <f aca="false">SUM(G405:G407)</f>
        <v>0</v>
      </c>
      <c r="H408" s="194" t="n">
        <f aca="false">SUM(H405:H407)</f>
        <v>0</v>
      </c>
      <c r="I408" s="196" t="n">
        <f aca="false">SUM(I405:I407)</f>
        <v>0</v>
      </c>
      <c r="J408" s="194" t="n">
        <f aca="false">SUM(J405:J407)</f>
        <v>0</v>
      </c>
      <c r="K408" s="194" t="n">
        <f aca="false">SUM(K405:K407)</f>
        <v>0</v>
      </c>
      <c r="L408" s="196" t="n">
        <f aca="false">SUM(L405:L407)</f>
        <v>0</v>
      </c>
      <c r="M408" s="194" t="n">
        <f aca="false">SUM(M405:M407)</f>
        <v>0</v>
      </c>
      <c r="N408" s="194" t="n">
        <f aca="false">SUM(N405:N407)</f>
        <v>0</v>
      </c>
      <c r="O408" s="196" t="n">
        <f aca="false">SUM(O405:O407)</f>
        <v>0</v>
      </c>
      <c r="P408" s="194" t="n">
        <f aca="false">SUM(P405:P407)</f>
        <v>0</v>
      </c>
      <c r="Q408" s="194" t="n">
        <f aca="false">SUM(Q405:Q407)</f>
        <v>0</v>
      </c>
      <c r="R408" s="197" t="n">
        <f aca="false">SUM(R405:R407)</f>
        <v>0</v>
      </c>
      <c r="S408" s="198" t="n">
        <f aca="false">SUM(S405:S407)</f>
        <v>0</v>
      </c>
      <c r="T408" s="194" t="n">
        <f aca="false">SUM(T405:T407)</f>
        <v>0</v>
      </c>
      <c r="U408" s="199" t="n">
        <f aca="false">SUM(U405:U407)</f>
        <v>0</v>
      </c>
    </row>
    <row r="409" s="184" customFormat="true" ht="12.75" hidden="false" customHeight="true" outlineLevel="0" collapsed="false">
      <c r="A409" s="200" t="s">
        <v>301</v>
      </c>
      <c r="B409" s="177" t="s">
        <v>302</v>
      </c>
      <c r="C409" s="178"/>
      <c r="D409" s="179" t="s">
        <v>143</v>
      </c>
      <c r="E409" s="179" t="s">
        <v>144</v>
      </c>
      <c r="F409" s="180" t="s">
        <v>145</v>
      </c>
      <c r="G409" s="179" t="s">
        <v>143</v>
      </c>
      <c r="H409" s="179" t="s">
        <v>144</v>
      </c>
      <c r="I409" s="181" t="s">
        <v>145</v>
      </c>
      <c r="J409" s="179" t="s">
        <v>143</v>
      </c>
      <c r="K409" s="179" t="s">
        <v>144</v>
      </c>
      <c r="L409" s="181" t="s">
        <v>145</v>
      </c>
      <c r="M409" s="179" t="s">
        <v>143</v>
      </c>
      <c r="N409" s="179" t="s">
        <v>144</v>
      </c>
      <c r="O409" s="181" t="s">
        <v>145</v>
      </c>
      <c r="P409" s="179" t="s">
        <v>143</v>
      </c>
      <c r="Q409" s="179" t="s">
        <v>144</v>
      </c>
      <c r="R409" s="182" t="s">
        <v>145</v>
      </c>
      <c r="S409" s="183" t="s">
        <v>143</v>
      </c>
      <c r="T409" s="179" t="s">
        <v>144</v>
      </c>
      <c r="U409" s="181" t="s">
        <v>145</v>
      </c>
    </row>
    <row r="410" s="184" customFormat="true" ht="12.75" hidden="false" customHeight="false" outlineLevel="0" collapsed="false">
      <c r="A410" s="200"/>
      <c r="B410" s="177"/>
      <c r="C410" s="185" t="s">
        <v>146</v>
      </c>
      <c r="D410" s="186"/>
      <c r="E410" s="187"/>
      <c r="F410" s="188"/>
      <c r="G410" s="189"/>
      <c r="H410" s="189"/>
      <c r="I410" s="188"/>
      <c r="J410" s="189"/>
      <c r="K410" s="189"/>
      <c r="L410" s="188"/>
      <c r="M410" s="189"/>
      <c r="N410" s="189"/>
      <c r="O410" s="188"/>
      <c r="P410" s="190" t="n">
        <f aca="false">D410+G410+J410+M410</f>
        <v>0</v>
      </c>
      <c r="Q410" s="190" t="n">
        <f aca="false">E410+H410+K410+N410</f>
        <v>0</v>
      </c>
      <c r="R410" s="191" t="n">
        <f aca="false">F410+I410+L410+O410</f>
        <v>0</v>
      </c>
      <c r="S410" s="192"/>
      <c r="T410" s="189"/>
      <c r="U410" s="193"/>
    </row>
    <row r="411" s="184" customFormat="true" ht="12.75" hidden="false" customHeight="false" outlineLevel="0" collapsed="false">
      <c r="A411" s="200"/>
      <c r="B411" s="177"/>
      <c r="C411" s="185" t="s">
        <v>147</v>
      </c>
      <c r="D411" s="186"/>
      <c r="E411" s="187"/>
      <c r="F411" s="188"/>
      <c r="G411" s="189"/>
      <c r="H411" s="189"/>
      <c r="I411" s="188"/>
      <c r="J411" s="189"/>
      <c r="K411" s="189"/>
      <c r="L411" s="188"/>
      <c r="M411" s="189"/>
      <c r="N411" s="189"/>
      <c r="O411" s="188"/>
      <c r="P411" s="190" t="n">
        <f aca="false">D411+G411+J411+M411</f>
        <v>0</v>
      </c>
      <c r="Q411" s="190" t="n">
        <f aca="false">E411+H411+K411+N411</f>
        <v>0</v>
      </c>
      <c r="R411" s="191" t="n">
        <f aca="false">F411+I411+L411+O411</f>
        <v>0</v>
      </c>
      <c r="S411" s="192"/>
      <c r="T411" s="189"/>
      <c r="U411" s="193"/>
    </row>
    <row r="412" s="184" customFormat="true" ht="12.75" hidden="false" customHeight="false" outlineLevel="0" collapsed="false">
      <c r="A412" s="200"/>
      <c r="B412" s="177"/>
      <c r="C412" s="185" t="s">
        <v>148</v>
      </c>
      <c r="D412" s="186"/>
      <c r="E412" s="187"/>
      <c r="F412" s="188"/>
      <c r="G412" s="189"/>
      <c r="H412" s="189"/>
      <c r="I412" s="188"/>
      <c r="J412" s="189"/>
      <c r="K412" s="189"/>
      <c r="L412" s="188"/>
      <c r="M412" s="189"/>
      <c r="N412" s="189"/>
      <c r="O412" s="188"/>
      <c r="P412" s="190" t="n">
        <f aca="false">D412+G412+J412+M412</f>
        <v>0</v>
      </c>
      <c r="Q412" s="190" t="n">
        <f aca="false">E412+H412+K412+N412</f>
        <v>0</v>
      </c>
      <c r="R412" s="191" t="n">
        <f aca="false">F412+I412+L412+O412</f>
        <v>0</v>
      </c>
      <c r="S412" s="192"/>
      <c r="T412" s="189"/>
      <c r="U412" s="193"/>
    </row>
    <row r="413" s="184" customFormat="true" ht="13.5" hidden="false" customHeight="false" outlineLevel="0" collapsed="false">
      <c r="A413" s="200"/>
      <c r="B413" s="177"/>
      <c r="C413" s="194" t="s">
        <v>149</v>
      </c>
      <c r="D413" s="195" t="n">
        <f aca="false">SUM(D410:D412)</f>
        <v>0</v>
      </c>
      <c r="E413" s="194" t="n">
        <f aca="false">SUM(E410:E412)</f>
        <v>0</v>
      </c>
      <c r="F413" s="196" t="n">
        <f aca="false">SUM(F410:F412)</f>
        <v>0</v>
      </c>
      <c r="G413" s="194" t="n">
        <f aca="false">SUM(G410:G412)</f>
        <v>0</v>
      </c>
      <c r="H413" s="194" t="n">
        <f aca="false">SUM(H410:H412)</f>
        <v>0</v>
      </c>
      <c r="I413" s="196" t="n">
        <f aca="false">SUM(I410:I412)</f>
        <v>0</v>
      </c>
      <c r="J413" s="194" t="n">
        <f aca="false">SUM(J410:J412)</f>
        <v>0</v>
      </c>
      <c r="K413" s="194" t="n">
        <f aca="false">SUM(K410:K412)</f>
        <v>0</v>
      </c>
      <c r="L413" s="196" t="n">
        <f aca="false">SUM(L410:L412)</f>
        <v>0</v>
      </c>
      <c r="M413" s="194" t="n">
        <f aca="false">SUM(M410:M412)</f>
        <v>0</v>
      </c>
      <c r="N413" s="194" t="n">
        <f aca="false">SUM(N410:N412)</f>
        <v>0</v>
      </c>
      <c r="O413" s="196" t="n">
        <f aca="false">SUM(O410:O412)</f>
        <v>0</v>
      </c>
      <c r="P413" s="194" t="n">
        <f aca="false">SUM(P410:P412)</f>
        <v>0</v>
      </c>
      <c r="Q413" s="194" t="n">
        <f aca="false">SUM(Q410:Q412)</f>
        <v>0</v>
      </c>
      <c r="R413" s="197" t="n">
        <f aca="false">SUM(R410:R412)</f>
        <v>0</v>
      </c>
      <c r="S413" s="198" t="n">
        <f aca="false">SUM(S410:S412)</f>
        <v>0</v>
      </c>
      <c r="T413" s="194" t="n">
        <f aca="false">SUM(T410:T412)</f>
        <v>0</v>
      </c>
      <c r="U413" s="199" t="n">
        <f aca="false">SUM(U410:U412)</f>
        <v>0</v>
      </c>
    </row>
    <row r="414" s="184" customFormat="true" ht="12.75" hidden="false" customHeight="true" outlineLevel="0" collapsed="false">
      <c r="A414" s="200" t="s">
        <v>303</v>
      </c>
      <c r="B414" s="177" t="s">
        <v>304</v>
      </c>
      <c r="C414" s="178"/>
      <c r="D414" s="179" t="s">
        <v>143</v>
      </c>
      <c r="E414" s="179" t="s">
        <v>144</v>
      </c>
      <c r="F414" s="180" t="s">
        <v>145</v>
      </c>
      <c r="G414" s="179" t="s">
        <v>143</v>
      </c>
      <c r="H414" s="179" t="s">
        <v>144</v>
      </c>
      <c r="I414" s="181" t="s">
        <v>145</v>
      </c>
      <c r="J414" s="179" t="s">
        <v>143</v>
      </c>
      <c r="K414" s="179" t="s">
        <v>144</v>
      </c>
      <c r="L414" s="181" t="s">
        <v>145</v>
      </c>
      <c r="M414" s="179" t="s">
        <v>143</v>
      </c>
      <c r="N414" s="179" t="s">
        <v>144</v>
      </c>
      <c r="O414" s="181" t="s">
        <v>145</v>
      </c>
      <c r="P414" s="179" t="s">
        <v>143</v>
      </c>
      <c r="Q414" s="179" t="s">
        <v>144</v>
      </c>
      <c r="R414" s="182" t="s">
        <v>145</v>
      </c>
      <c r="S414" s="183" t="s">
        <v>143</v>
      </c>
      <c r="T414" s="179" t="s">
        <v>144</v>
      </c>
      <c r="U414" s="181" t="s">
        <v>145</v>
      </c>
    </row>
    <row r="415" s="184" customFormat="true" ht="12.75" hidden="false" customHeight="false" outlineLevel="0" collapsed="false">
      <c r="A415" s="200"/>
      <c r="B415" s="177"/>
      <c r="C415" s="185" t="s">
        <v>146</v>
      </c>
      <c r="D415" s="186"/>
      <c r="E415" s="187"/>
      <c r="F415" s="188"/>
      <c r="G415" s="189"/>
      <c r="H415" s="189"/>
      <c r="I415" s="188"/>
      <c r="J415" s="189"/>
      <c r="K415" s="189"/>
      <c r="L415" s="188"/>
      <c r="M415" s="189"/>
      <c r="N415" s="189"/>
      <c r="O415" s="188"/>
      <c r="P415" s="190" t="n">
        <f aca="false">D415+G415+J415+M415</f>
        <v>0</v>
      </c>
      <c r="Q415" s="190" t="n">
        <f aca="false">E415+H415+K415+N415</f>
        <v>0</v>
      </c>
      <c r="R415" s="191" t="n">
        <f aca="false">F415+I415+L415+O415</f>
        <v>0</v>
      </c>
      <c r="S415" s="192"/>
      <c r="T415" s="189"/>
      <c r="U415" s="193"/>
    </row>
    <row r="416" s="184" customFormat="true" ht="12.75" hidden="false" customHeight="false" outlineLevel="0" collapsed="false">
      <c r="A416" s="200"/>
      <c r="B416" s="177"/>
      <c r="C416" s="185" t="s">
        <v>147</v>
      </c>
      <c r="D416" s="186"/>
      <c r="E416" s="187"/>
      <c r="F416" s="188"/>
      <c r="G416" s="189"/>
      <c r="H416" s="189"/>
      <c r="I416" s="188"/>
      <c r="J416" s="189"/>
      <c r="K416" s="189"/>
      <c r="L416" s="188"/>
      <c r="M416" s="189"/>
      <c r="N416" s="189"/>
      <c r="O416" s="188"/>
      <c r="P416" s="190" t="n">
        <f aca="false">D416+G416+J416+M416</f>
        <v>0</v>
      </c>
      <c r="Q416" s="190" t="n">
        <f aca="false">E416+H416+K416+N416</f>
        <v>0</v>
      </c>
      <c r="R416" s="191" t="n">
        <f aca="false">F416+I416+L416+O416</f>
        <v>0</v>
      </c>
      <c r="S416" s="192"/>
      <c r="T416" s="189"/>
      <c r="U416" s="193"/>
    </row>
    <row r="417" s="184" customFormat="true" ht="12.75" hidden="false" customHeight="false" outlineLevel="0" collapsed="false">
      <c r="A417" s="200"/>
      <c r="B417" s="177"/>
      <c r="C417" s="185" t="s">
        <v>148</v>
      </c>
      <c r="D417" s="186"/>
      <c r="E417" s="187"/>
      <c r="F417" s="188"/>
      <c r="G417" s="189"/>
      <c r="H417" s="189"/>
      <c r="I417" s="188"/>
      <c r="J417" s="189"/>
      <c r="K417" s="189"/>
      <c r="L417" s="188"/>
      <c r="M417" s="189"/>
      <c r="N417" s="189"/>
      <c r="O417" s="188"/>
      <c r="P417" s="190" t="n">
        <f aca="false">D417+G417+J417+M417</f>
        <v>0</v>
      </c>
      <c r="Q417" s="190" t="n">
        <f aca="false">E417+H417+K417+N417</f>
        <v>0</v>
      </c>
      <c r="R417" s="191" t="n">
        <f aca="false">F417+I417+L417+O417</f>
        <v>0</v>
      </c>
      <c r="S417" s="192"/>
      <c r="T417" s="189"/>
      <c r="U417" s="193"/>
    </row>
    <row r="418" s="184" customFormat="true" ht="13.5" hidden="false" customHeight="false" outlineLevel="0" collapsed="false">
      <c r="A418" s="200"/>
      <c r="B418" s="177"/>
      <c r="C418" s="194" t="s">
        <v>149</v>
      </c>
      <c r="D418" s="195" t="n">
        <f aca="false">SUM(D415:D417)</f>
        <v>0</v>
      </c>
      <c r="E418" s="194" t="n">
        <f aca="false">SUM(E415:E417)</f>
        <v>0</v>
      </c>
      <c r="F418" s="196" t="n">
        <f aca="false">SUM(F415:F417)</f>
        <v>0</v>
      </c>
      <c r="G418" s="194" t="n">
        <f aca="false">SUM(G415:G417)</f>
        <v>0</v>
      </c>
      <c r="H418" s="194" t="n">
        <f aca="false">SUM(H415:H417)</f>
        <v>0</v>
      </c>
      <c r="I418" s="196" t="n">
        <f aca="false">SUM(I415:I417)</f>
        <v>0</v>
      </c>
      <c r="J418" s="194" t="n">
        <f aca="false">SUM(J415:J417)</f>
        <v>0</v>
      </c>
      <c r="K418" s="194" t="n">
        <f aca="false">SUM(K415:K417)</f>
        <v>0</v>
      </c>
      <c r="L418" s="196" t="n">
        <f aca="false">SUM(L415:L417)</f>
        <v>0</v>
      </c>
      <c r="M418" s="194" t="n">
        <f aca="false">SUM(M415:M417)</f>
        <v>0</v>
      </c>
      <c r="N418" s="194" t="n">
        <f aca="false">SUM(N415:N417)</f>
        <v>0</v>
      </c>
      <c r="O418" s="196" t="n">
        <f aca="false">SUM(O415:O417)</f>
        <v>0</v>
      </c>
      <c r="P418" s="194" t="n">
        <f aca="false">SUM(P415:P417)</f>
        <v>0</v>
      </c>
      <c r="Q418" s="194" t="n">
        <f aca="false">SUM(Q415:Q417)</f>
        <v>0</v>
      </c>
      <c r="R418" s="197" t="n">
        <f aca="false">SUM(R415:R417)</f>
        <v>0</v>
      </c>
      <c r="S418" s="198" t="n">
        <f aca="false">SUM(S415:S417)</f>
        <v>0</v>
      </c>
      <c r="T418" s="194" t="n">
        <f aca="false">SUM(T415:T417)</f>
        <v>0</v>
      </c>
      <c r="U418" s="199" t="n">
        <f aca="false">SUM(U415:U417)</f>
        <v>0</v>
      </c>
    </row>
    <row r="419" s="184" customFormat="true" ht="12.75" hidden="false" customHeight="true" outlineLevel="0" collapsed="false">
      <c r="A419" s="200" t="s">
        <v>305</v>
      </c>
      <c r="B419" s="177" t="s">
        <v>306</v>
      </c>
      <c r="C419" s="178"/>
      <c r="D419" s="179" t="s">
        <v>143</v>
      </c>
      <c r="E419" s="179" t="s">
        <v>144</v>
      </c>
      <c r="F419" s="180" t="s">
        <v>145</v>
      </c>
      <c r="G419" s="179" t="s">
        <v>143</v>
      </c>
      <c r="H419" s="179" t="s">
        <v>144</v>
      </c>
      <c r="I419" s="181" t="s">
        <v>145</v>
      </c>
      <c r="J419" s="179" t="s">
        <v>143</v>
      </c>
      <c r="K419" s="179" t="s">
        <v>144</v>
      </c>
      <c r="L419" s="181" t="s">
        <v>145</v>
      </c>
      <c r="M419" s="179" t="s">
        <v>143</v>
      </c>
      <c r="N419" s="179" t="s">
        <v>144</v>
      </c>
      <c r="O419" s="181" t="s">
        <v>145</v>
      </c>
      <c r="P419" s="179" t="s">
        <v>143</v>
      </c>
      <c r="Q419" s="179" t="s">
        <v>144</v>
      </c>
      <c r="R419" s="182" t="s">
        <v>145</v>
      </c>
      <c r="S419" s="183" t="s">
        <v>143</v>
      </c>
      <c r="T419" s="179" t="s">
        <v>144</v>
      </c>
      <c r="U419" s="181" t="s">
        <v>145</v>
      </c>
    </row>
    <row r="420" s="184" customFormat="true" ht="12.75" hidden="false" customHeight="false" outlineLevel="0" collapsed="false">
      <c r="A420" s="200"/>
      <c r="B420" s="177"/>
      <c r="C420" s="185" t="s">
        <v>146</v>
      </c>
      <c r="D420" s="186"/>
      <c r="E420" s="187"/>
      <c r="F420" s="188"/>
      <c r="G420" s="189"/>
      <c r="H420" s="189"/>
      <c r="I420" s="188"/>
      <c r="J420" s="189"/>
      <c r="K420" s="189"/>
      <c r="L420" s="188"/>
      <c r="M420" s="189"/>
      <c r="N420" s="189"/>
      <c r="O420" s="188"/>
      <c r="P420" s="190" t="n">
        <f aca="false">D420+G420+J420+M420</f>
        <v>0</v>
      </c>
      <c r="Q420" s="190" t="n">
        <f aca="false">E420+H420+K420+N420</f>
        <v>0</v>
      </c>
      <c r="R420" s="191" t="n">
        <f aca="false">F420+I420+L420+O420</f>
        <v>0</v>
      </c>
      <c r="S420" s="192"/>
      <c r="T420" s="189"/>
      <c r="U420" s="193"/>
    </row>
    <row r="421" s="184" customFormat="true" ht="12.75" hidden="false" customHeight="false" outlineLevel="0" collapsed="false">
      <c r="A421" s="200"/>
      <c r="B421" s="177"/>
      <c r="C421" s="185" t="s">
        <v>147</v>
      </c>
      <c r="D421" s="186"/>
      <c r="E421" s="187"/>
      <c r="F421" s="188"/>
      <c r="G421" s="189"/>
      <c r="H421" s="189"/>
      <c r="I421" s="188"/>
      <c r="J421" s="189"/>
      <c r="K421" s="189"/>
      <c r="L421" s="188"/>
      <c r="M421" s="189"/>
      <c r="N421" s="189"/>
      <c r="O421" s="188"/>
      <c r="P421" s="190" t="n">
        <f aca="false">D421+G421+J421+M421</f>
        <v>0</v>
      </c>
      <c r="Q421" s="190" t="n">
        <f aca="false">E421+H421+K421+N421</f>
        <v>0</v>
      </c>
      <c r="R421" s="191" t="n">
        <f aca="false">F421+I421+L421+O421</f>
        <v>0</v>
      </c>
      <c r="S421" s="192"/>
      <c r="T421" s="189"/>
      <c r="U421" s="193"/>
    </row>
    <row r="422" s="184" customFormat="true" ht="12.75" hidden="false" customHeight="false" outlineLevel="0" collapsed="false">
      <c r="A422" s="200"/>
      <c r="B422" s="177"/>
      <c r="C422" s="185" t="s">
        <v>148</v>
      </c>
      <c r="D422" s="186"/>
      <c r="E422" s="187"/>
      <c r="F422" s="188"/>
      <c r="G422" s="189"/>
      <c r="H422" s="189"/>
      <c r="I422" s="188"/>
      <c r="J422" s="189"/>
      <c r="K422" s="189"/>
      <c r="L422" s="188"/>
      <c r="M422" s="189"/>
      <c r="N422" s="189"/>
      <c r="O422" s="188"/>
      <c r="P422" s="190" t="n">
        <f aca="false">D422+G422+J422+M422</f>
        <v>0</v>
      </c>
      <c r="Q422" s="190" t="n">
        <f aca="false">E422+H422+K422+N422</f>
        <v>0</v>
      </c>
      <c r="R422" s="191" t="n">
        <f aca="false">F422+I422+L422+O422</f>
        <v>0</v>
      </c>
      <c r="S422" s="192"/>
      <c r="T422" s="189"/>
      <c r="U422" s="193"/>
    </row>
    <row r="423" s="184" customFormat="true" ht="13.5" hidden="false" customHeight="false" outlineLevel="0" collapsed="false">
      <c r="A423" s="200"/>
      <c r="B423" s="177"/>
      <c r="C423" s="194" t="s">
        <v>149</v>
      </c>
      <c r="D423" s="195" t="n">
        <f aca="false">SUM(D420:D422)</f>
        <v>0</v>
      </c>
      <c r="E423" s="194" t="n">
        <f aca="false">SUM(E420:E422)</f>
        <v>0</v>
      </c>
      <c r="F423" s="196" t="n">
        <f aca="false">SUM(F420:F422)</f>
        <v>0</v>
      </c>
      <c r="G423" s="194" t="n">
        <f aca="false">SUM(G420:G422)</f>
        <v>0</v>
      </c>
      <c r="H423" s="194" t="n">
        <f aca="false">SUM(H420:H422)</f>
        <v>0</v>
      </c>
      <c r="I423" s="196" t="n">
        <f aca="false">SUM(I420:I422)</f>
        <v>0</v>
      </c>
      <c r="J423" s="194" t="n">
        <f aca="false">SUM(J420:J422)</f>
        <v>0</v>
      </c>
      <c r="K423" s="194" t="n">
        <f aca="false">SUM(K420:K422)</f>
        <v>0</v>
      </c>
      <c r="L423" s="196" t="n">
        <f aca="false">SUM(L420:L422)</f>
        <v>0</v>
      </c>
      <c r="M423" s="194" t="n">
        <f aca="false">SUM(M420:M422)</f>
        <v>0</v>
      </c>
      <c r="N423" s="194" t="n">
        <f aca="false">SUM(N420:N422)</f>
        <v>0</v>
      </c>
      <c r="O423" s="196" t="n">
        <f aca="false">SUM(O420:O422)</f>
        <v>0</v>
      </c>
      <c r="P423" s="194" t="n">
        <f aca="false">SUM(P420:P422)</f>
        <v>0</v>
      </c>
      <c r="Q423" s="194" t="n">
        <f aca="false">SUM(Q420:Q422)</f>
        <v>0</v>
      </c>
      <c r="R423" s="197" t="n">
        <f aca="false">SUM(R420:R422)</f>
        <v>0</v>
      </c>
      <c r="S423" s="198" t="n">
        <f aca="false">SUM(S420:S422)</f>
        <v>0</v>
      </c>
      <c r="T423" s="194" t="n">
        <f aca="false">SUM(T420:T422)</f>
        <v>0</v>
      </c>
      <c r="U423" s="199" t="n">
        <f aca="false">SUM(U420:U422)</f>
        <v>0</v>
      </c>
    </row>
    <row r="424" s="184" customFormat="true" ht="12.75" hidden="false" customHeight="true" outlineLevel="0" collapsed="false">
      <c r="A424" s="200" t="s">
        <v>307</v>
      </c>
      <c r="B424" s="177" t="s">
        <v>308</v>
      </c>
      <c r="C424" s="178"/>
      <c r="D424" s="179" t="s">
        <v>143</v>
      </c>
      <c r="E424" s="179" t="s">
        <v>144</v>
      </c>
      <c r="F424" s="180" t="s">
        <v>145</v>
      </c>
      <c r="G424" s="179" t="s">
        <v>143</v>
      </c>
      <c r="H424" s="179" t="s">
        <v>144</v>
      </c>
      <c r="I424" s="181" t="s">
        <v>145</v>
      </c>
      <c r="J424" s="179" t="s">
        <v>143</v>
      </c>
      <c r="K424" s="179" t="s">
        <v>144</v>
      </c>
      <c r="L424" s="181" t="s">
        <v>145</v>
      </c>
      <c r="M424" s="179" t="s">
        <v>143</v>
      </c>
      <c r="N424" s="179" t="s">
        <v>144</v>
      </c>
      <c r="O424" s="181" t="s">
        <v>145</v>
      </c>
      <c r="P424" s="179" t="s">
        <v>143</v>
      </c>
      <c r="Q424" s="179" t="s">
        <v>144</v>
      </c>
      <c r="R424" s="182" t="s">
        <v>145</v>
      </c>
      <c r="S424" s="183" t="s">
        <v>143</v>
      </c>
      <c r="T424" s="179" t="s">
        <v>144</v>
      </c>
      <c r="U424" s="181" t="s">
        <v>145</v>
      </c>
    </row>
    <row r="425" s="184" customFormat="true" ht="12.75" hidden="false" customHeight="false" outlineLevel="0" collapsed="false">
      <c r="A425" s="200"/>
      <c r="B425" s="177"/>
      <c r="C425" s="185" t="s">
        <v>146</v>
      </c>
      <c r="D425" s="186"/>
      <c r="E425" s="187"/>
      <c r="F425" s="188"/>
      <c r="G425" s="189"/>
      <c r="H425" s="189"/>
      <c r="I425" s="188"/>
      <c r="J425" s="189"/>
      <c r="K425" s="189"/>
      <c r="L425" s="188"/>
      <c r="M425" s="189"/>
      <c r="N425" s="189"/>
      <c r="O425" s="188"/>
      <c r="P425" s="190" t="n">
        <f aca="false">D425+G425+J425+M425</f>
        <v>0</v>
      </c>
      <c r="Q425" s="190" t="n">
        <f aca="false">E425+H425+K425+N425</f>
        <v>0</v>
      </c>
      <c r="R425" s="191" t="n">
        <f aca="false">F425+I425+L425+O425</f>
        <v>0</v>
      </c>
      <c r="S425" s="192"/>
      <c r="T425" s="189"/>
      <c r="U425" s="193"/>
    </row>
    <row r="426" s="184" customFormat="true" ht="12.75" hidden="false" customHeight="false" outlineLevel="0" collapsed="false">
      <c r="A426" s="200"/>
      <c r="B426" s="177"/>
      <c r="C426" s="185" t="s">
        <v>147</v>
      </c>
      <c r="D426" s="186"/>
      <c r="E426" s="187"/>
      <c r="F426" s="188"/>
      <c r="G426" s="189"/>
      <c r="H426" s="189"/>
      <c r="I426" s="188"/>
      <c r="J426" s="189"/>
      <c r="K426" s="189"/>
      <c r="L426" s="188"/>
      <c r="M426" s="189"/>
      <c r="N426" s="189"/>
      <c r="O426" s="188"/>
      <c r="P426" s="190" t="n">
        <f aca="false">D426+G426+J426+M426</f>
        <v>0</v>
      </c>
      <c r="Q426" s="190" t="n">
        <f aca="false">E426+H426+K426+N426</f>
        <v>0</v>
      </c>
      <c r="R426" s="191" t="n">
        <f aca="false">F426+I426+L426+O426</f>
        <v>0</v>
      </c>
      <c r="S426" s="192"/>
      <c r="T426" s="189"/>
      <c r="U426" s="193"/>
    </row>
    <row r="427" s="184" customFormat="true" ht="12.75" hidden="false" customHeight="false" outlineLevel="0" collapsed="false">
      <c r="A427" s="200"/>
      <c r="B427" s="177"/>
      <c r="C427" s="185" t="s">
        <v>148</v>
      </c>
      <c r="D427" s="186"/>
      <c r="E427" s="187"/>
      <c r="F427" s="188"/>
      <c r="G427" s="189"/>
      <c r="H427" s="189"/>
      <c r="I427" s="188"/>
      <c r="J427" s="189"/>
      <c r="K427" s="189"/>
      <c r="L427" s="188"/>
      <c r="M427" s="189"/>
      <c r="N427" s="189"/>
      <c r="O427" s="188"/>
      <c r="P427" s="190" t="n">
        <f aca="false">D427+G427+J427+M427</f>
        <v>0</v>
      </c>
      <c r="Q427" s="190" t="n">
        <f aca="false">E427+H427+K427+N427</f>
        <v>0</v>
      </c>
      <c r="R427" s="191" t="n">
        <f aca="false">F427+I427+L427+O427</f>
        <v>0</v>
      </c>
      <c r="S427" s="192"/>
      <c r="T427" s="189"/>
      <c r="U427" s="193"/>
    </row>
    <row r="428" s="184" customFormat="true" ht="13.5" hidden="false" customHeight="false" outlineLevel="0" collapsed="false">
      <c r="A428" s="200"/>
      <c r="B428" s="177"/>
      <c r="C428" s="194" t="s">
        <v>149</v>
      </c>
      <c r="D428" s="195" t="n">
        <f aca="false">SUM(D425:D427)</f>
        <v>0</v>
      </c>
      <c r="E428" s="194" t="n">
        <f aca="false">SUM(E425:E427)</f>
        <v>0</v>
      </c>
      <c r="F428" s="196" t="n">
        <f aca="false">SUM(F425:F427)</f>
        <v>0</v>
      </c>
      <c r="G428" s="194" t="n">
        <f aca="false">SUM(G425:G427)</f>
        <v>0</v>
      </c>
      <c r="H428" s="194" t="n">
        <f aca="false">SUM(H425:H427)</f>
        <v>0</v>
      </c>
      <c r="I428" s="196" t="n">
        <f aca="false">SUM(I425:I427)</f>
        <v>0</v>
      </c>
      <c r="J428" s="194" t="n">
        <f aca="false">SUM(J425:J427)</f>
        <v>0</v>
      </c>
      <c r="K428" s="194" t="n">
        <f aca="false">SUM(K425:K427)</f>
        <v>0</v>
      </c>
      <c r="L428" s="196" t="n">
        <f aca="false">SUM(L425:L427)</f>
        <v>0</v>
      </c>
      <c r="M428" s="194" t="n">
        <f aca="false">SUM(M425:M427)</f>
        <v>0</v>
      </c>
      <c r="N428" s="194" t="n">
        <f aca="false">SUM(N425:N427)</f>
        <v>0</v>
      </c>
      <c r="O428" s="196" t="n">
        <f aca="false">SUM(O425:O427)</f>
        <v>0</v>
      </c>
      <c r="P428" s="194" t="n">
        <f aca="false">SUM(P425:P427)</f>
        <v>0</v>
      </c>
      <c r="Q428" s="194" t="n">
        <f aca="false">SUM(Q425:Q427)</f>
        <v>0</v>
      </c>
      <c r="R428" s="197" t="n">
        <f aca="false">SUM(R425:R427)</f>
        <v>0</v>
      </c>
      <c r="S428" s="198" t="n">
        <f aca="false">SUM(S425:S427)</f>
        <v>0</v>
      </c>
      <c r="T428" s="194" t="n">
        <f aca="false">SUM(T425:T427)</f>
        <v>0</v>
      </c>
      <c r="U428" s="199" t="n">
        <f aca="false">SUM(U425:U427)</f>
        <v>0</v>
      </c>
    </row>
    <row r="429" s="184" customFormat="true" ht="12.75" hidden="false" customHeight="true" outlineLevel="0" collapsed="false">
      <c r="A429" s="200" t="s">
        <v>309</v>
      </c>
      <c r="B429" s="177" t="s">
        <v>310</v>
      </c>
      <c r="C429" s="178"/>
      <c r="D429" s="179" t="s">
        <v>143</v>
      </c>
      <c r="E429" s="179" t="s">
        <v>144</v>
      </c>
      <c r="F429" s="180" t="s">
        <v>145</v>
      </c>
      <c r="G429" s="179" t="s">
        <v>143</v>
      </c>
      <c r="H429" s="179" t="s">
        <v>144</v>
      </c>
      <c r="I429" s="181" t="s">
        <v>145</v>
      </c>
      <c r="J429" s="179" t="s">
        <v>143</v>
      </c>
      <c r="K429" s="179" t="s">
        <v>144</v>
      </c>
      <c r="L429" s="181" t="s">
        <v>145</v>
      </c>
      <c r="M429" s="179" t="s">
        <v>143</v>
      </c>
      <c r="N429" s="179" t="s">
        <v>144</v>
      </c>
      <c r="O429" s="181" t="s">
        <v>145</v>
      </c>
      <c r="P429" s="179" t="s">
        <v>143</v>
      </c>
      <c r="Q429" s="179" t="s">
        <v>144</v>
      </c>
      <c r="R429" s="182" t="s">
        <v>145</v>
      </c>
      <c r="S429" s="183" t="s">
        <v>143</v>
      </c>
      <c r="T429" s="179" t="s">
        <v>144</v>
      </c>
      <c r="U429" s="181" t="s">
        <v>145</v>
      </c>
    </row>
    <row r="430" s="184" customFormat="true" ht="12.75" hidden="false" customHeight="false" outlineLevel="0" collapsed="false">
      <c r="A430" s="200"/>
      <c r="B430" s="177"/>
      <c r="C430" s="185" t="s">
        <v>146</v>
      </c>
      <c r="D430" s="186"/>
      <c r="E430" s="187"/>
      <c r="F430" s="188"/>
      <c r="G430" s="189"/>
      <c r="H430" s="189"/>
      <c r="I430" s="188"/>
      <c r="J430" s="189"/>
      <c r="K430" s="189"/>
      <c r="L430" s="188"/>
      <c r="M430" s="189"/>
      <c r="N430" s="189"/>
      <c r="O430" s="188"/>
      <c r="P430" s="190" t="n">
        <f aca="false">D430+G430+J430+M430</f>
        <v>0</v>
      </c>
      <c r="Q430" s="190" t="n">
        <f aca="false">E430+H430+K430+N430</f>
        <v>0</v>
      </c>
      <c r="R430" s="191" t="n">
        <f aca="false">F430+I430+L430+O430</f>
        <v>0</v>
      </c>
      <c r="S430" s="192"/>
      <c r="T430" s="189"/>
      <c r="U430" s="193"/>
    </row>
    <row r="431" s="184" customFormat="true" ht="12.75" hidden="false" customHeight="false" outlineLevel="0" collapsed="false">
      <c r="A431" s="200"/>
      <c r="B431" s="177"/>
      <c r="C431" s="185" t="s">
        <v>147</v>
      </c>
      <c r="D431" s="186"/>
      <c r="E431" s="187"/>
      <c r="F431" s="188"/>
      <c r="G431" s="189"/>
      <c r="H431" s="189"/>
      <c r="I431" s="188"/>
      <c r="J431" s="189"/>
      <c r="K431" s="189"/>
      <c r="L431" s="188"/>
      <c r="M431" s="189"/>
      <c r="N431" s="189"/>
      <c r="O431" s="188"/>
      <c r="P431" s="190" t="n">
        <f aca="false">D431+G431+J431+M431</f>
        <v>0</v>
      </c>
      <c r="Q431" s="190" t="n">
        <f aca="false">E431+H431+K431+N431</f>
        <v>0</v>
      </c>
      <c r="R431" s="191" t="n">
        <f aca="false">F431+I431+L431+O431</f>
        <v>0</v>
      </c>
      <c r="S431" s="192"/>
      <c r="T431" s="189"/>
      <c r="U431" s="193"/>
    </row>
    <row r="432" s="184" customFormat="true" ht="12.75" hidden="false" customHeight="false" outlineLevel="0" collapsed="false">
      <c r="A432" s="200"/>
      <c r="B432" s="177"/>
      <c r="C432" s="185" t="s">
        <v>148</v>
      </c>
      <c r="D432" s="186"/>
      <c r="E432" s="187"/>
      <c r="F432" s="188"/>
      <c r="G432" s="189"/>
      <c r="H432" s="189"/>
      <c r="I432" s="188"/>
      <c r="J432" s="189"/>
      <c r="K432" s="189"/>
      <c r="L432" s="188"/>
      <c r="M432" s="189"/>
      <c r="N432" s="189"/>
      <c r="O432" s="188"/>
      <c r="P432" s="190" t="n">
        <f aca="false">D432+G432+J432+M432</f>
        <v>0</v>
      </c>
      <c r="Q432" s="190" t="n">
        <f aca="false">E432+H432+K432+N432</f>
        <v>0</v>
      </c>
      <c r="R432" s="191" t="n">
        <f aca="false">F432+I432+L432+O432</f>
        <v>0</v>
      </c>
      <c r="S432" s="192"/>
      <c r="T432" s="189"/>
      <c r="U432" s="193"/>
    </row>
    <row r="433" s="184" customFormat="true" ht="13.5" hidden="false" customHeight="false" outlineLevel="0" collapsed="false">
      <c r="A433" s="200"/>
      <c r="B433" s="177"/>
      <c r="C433" s="194" t="s">
        <v>149</v>
      </c>
      <c r="D433" s="195" t="n">
        <f aca="false">SUM(D430:D432)</f>
        <v>0</v>
      </c>
      <c r="E433" s="194" t="n">
        <f aca="false">SUM(E430:E432)</f>
        <v>0</v>
      </c>
      <c r="F433" s="196" t="n">
        <f aca="false">SUM(F430:F432)</f>
        <v>0</v>
      </c>
      <c r="G433" s="194" t="n">
        <f aca="false">SUM(G430:G432)</f>
        <v>0</v>
      </c>
      <c r="H433" s="194" t="n">
        <f aca="false">SUM(H430:H432)</f>
        <v>0</v>
      </c>
      <c r="I433" s="196" t="n">
        <f aca="false">SUM(I430:I432)</f>
        <v>0</v>
      </c>
      <c r="J433" s="194" t="n">
        <f aca="false">SUM(J430:J432)</f>
        <v>0</v>
      </c>
      <c r="K433" s="194" t="n">
        <f aca="false">SUM(K430:K432)</f>
        <v>0</v>
      </c>
      <c r="L433" s="196" t="n">
        <f aca="false">SUM(L430:L432)</f>
        <v>0</v>
      </c>
      <c r="M433" s="194" t="n">
        <f aca="false">SUM(M430:M432)</f>
        <v>0</v>
      </c>
      <c r="N433" s="194" t="n">
        <f aca="false">SUM(N430:N432)</f>
        <v>0</v>
      </c>
      <c r="O433" s="196" t="n">
        <f aca="false">SUM(O430:O432)</f>
        <v>0</v>
      </c>
      <c r="P433" s="194" t="n">
        <f aca="false">SUM(P430:P432)</f>
        <v>0</v>
      </c>
      <c r="Q433" s="194" t="n">
        <f aca="false">SUM(Q430:Q432)</f>
        <v>0</v>
      </c>
      <c r="R433" s="197" t="n">
        <f aca="false">SUM(R430:R432)</f>
        <v>0</v>
      </c>
      <c r="S433" s="198" t="n">
        <f aca="false">SUM(S430:S432)</f>
        <v>0</v>
      </c>
      <c r="T433" s="194" t="n">
        <f aca="false">SUM(T430:T432)</f>
        <v>0</v>
      </c>
      <c r="U433" s="199" t="n">
        <f aca="false">SUM(U430:U432)</f>
        <v>0</v>
      </c>
    </row>
    <row r="434" s="184" customFormat="true" ht="12.75" hidden="false" customHeight="true" outlineLevel="0" collapsed="false">
      <c r="A434" s="200" t="s">
        <v>311</v>
      </c>
      <c r="B434" s="177" t="s">
        <v>312</v>
      </c>
      <c r="C434" s="178"/>
      <c r="D434" s="179" t="s">
        <v>143</v>
      </c>
      <c r="E434" s="179" t="s">
        <v>144</v>
      </c>
      <c r="F434" s="180" t="s">
        <v>145</v>
      </c>
      <c r="G434" s="179" t="s">
        <v>143</v>
      </c>
      <c r="H434" s="179" t="s">
        <v>144</v>
      </c>
      <c r="I434" s="181" t="s">
        <v>145</v>
      </c>
      <c r="J434" s="179" t="s">
        <v>143</v>
      </c>
      <c r="K434" s="179" t="s">
        <v>144</v>
      </c>
      <c r="L434" s="181" t="s">
        <v>145</v>
      </c>
      <c r="M434" s="179" t="s">
        <v>143</v>
      </c>
      <c r="N434" s="179" t="s">
        <v>144</v>
      </c>
      <c r="O434" s="181" t="s">
        <v>145</v>
      </c>
      <c r="P434" s="179" t="s">
        <v>143</v>
      </c>
      <c r="Q434" s="179" t="s">
        <v>144</v>
      </c>
      <c r="R434" s="182" t="s">
        <v>145</v>
      </c>
      <c r="S434" s="183" t="s">
        <v>143</v>
      </c>
      <c r="T434" s="179" t="s">
        <v>144</v>
      </c>
      <c r="U434" s="181" t="s">
        <v>145</v>
      </c>
    </row>
    <row r="435" s="184" customFormat="true" ht="12.75" hidden="false" customHeight="false" outlineLevel="0" collapsed="false">
      <c r="A435" s="200"/>
      <c r="B435" s="177"/>
      <c r="C435" s="185" t="s">
        <v>146</v>
      </c>
      <c r="D435" s="186"/>
      <c r="E435" s="187"/>
      <c r="F435" s="188"/>
      <c r="G435" s="189"/>
      <c r="H435" s="189"/>
      <c r="I435" s="188"/>
      <c r="J435" s="189"/>
      <c r="K435" s="189"/>
      <c r="L435" s="188"/>
      <c r="M435" s="189"/>
      <c r="N435" s="189"/>
      <c r="O435" s="188"/>
      <c r="P435" s="190" t="n">
        <f aca="false">D435+G435+J435+M435</f>
        <v>0</v>
      </c>
      <c r="Q435" s="190" t="n">
        <f aca="false">E435+H435+K435+N435</f>
        <v>0</v>
      </c>
      <c r="R435" s="191" t="n">
        <f aca="false">F435+I435+L435+O435</f>
        <v>0</v>
      </c>
      <c r="S435" s="192"/>
      <c r="T435" s="189"/>
      <c r="U435" s="193"/>
    </row>
    <row r="436" s="184" customFormat="true" ht="12.75" hidden="false" customHeight="false" outlineLevel="0" collapsed="false">
      <c r="A436" s="200"/>
      <c r="B436" s="177"/>
      <c r="C436" s="185" t="s">
        <v>147</v>
      </c>
      <c r="D436" s="186"/>
      <c r="E436" s="187"/>
      <c r="F436" s="188"/>
      <c r="G436" s="189"/>
      <c r="H436" s="189"/>
      <c r="I436" s="188"/>
      <c r="J436" s="189"/>
      <c r="K436" s="189"/>
      <c r="L436" s="188"/>
      <c r="M436" s="189"/>
      <c r="N436" s="189"/>
      <c r="O436" s="188"/>
      <c r="P436" s="190" t="n">
        <f aca="false">D436+G436+J436+M436</f>
        <v>0</v>
      </c>
      <c r="Q436" s="190" t="n">
        <f aca="false">E436+H436+K436+N436</f>
        <v>0</v>
      </c>
      <c r="R436" s="191" t="n">
        <f aca="false">F436+I436+L436+O436</f>
        <v>0</v>
      </c>
      <c r="S436" s="192"/>
      <c r="T436" s="189"/>
      <c r="U436" s="193"/>
    </row>
    <row r="437" s="184" customFormat="true" ht="12.75" hidden="false" customHeight="false" outlineLevel="0" collapsed="false">
      <c r="A437" s="200"/>
      <c r="B437" s="177"/>
      <c r="C437" s="185" t="s">
        <v>148</v>
      </c>
      <c r="D437" s="186"/>
      <c r="E437" s="187"/>
      <c r="F437" s="188"/>
      <c r="G437" s="189"/>
      <c r="H437" s="189"/>
      <c r="I437" s="188"/>
      <c r="J437" s="189"/>
      <c r="K437" s="189"/>
      <c r="L437" s="188"/>
      <c r="M437" s="189"/>
      <c r="N437" s="189"/>
      <c r="O437" s="188"/>
      <c r="P437" s="190" t="n">
        <f aca="false">D437+G437+J437+M437</f>
        <v>0</v>
      </c>
      <c r="Q437" s="190" t="n">
        <f aca="false">E437+H437+K437+N437</f>
        <v>0</v>
      </c>
      <c r="R437" s="191" t="n">
        <f aca="false">F437+I437+L437+O437</f>
        <v>0</v>
      </c>
      <c r="S437" s="192"/>
      <c r="T437" s="189"/>
      <c r="U437" s="193"/>
    </row>
    <row r="438" s="184" customFormat="true" ht="13.5" hidden="false" customHeight="false" outlineLevel="0" collapsed="false">
      <c r="A438" s="200"/>
      <c r="B438" s="177"/>
      <c r="C438" s="194" t="s">
        <v>149</v>
      </c>
      <c r="D438" s="195" t="n">
        <f aca="false">SUM(D435:D437)</f>
        <v>0</v>
      </c>
      <c r="E438" s="194" t="n">
        <f aca="false">SUM(E435:E437)</f>
        <v>0</v>
      </c>
      <c r="F438" s="196" t="n">
        <f aca="false">SUM(F435:F437)</f>
        <v>0</v>
      </c>
      <c r="G438" s="194" t="n">
        <f aca="false">SUM(G435:G437)</f>
        <v>0</v>
      </c>
      <c r="H438" s="194" t="n">
        <f aca="false">SUM(H435:H437)</f>
        <v>0</v>
      </c>
      <c r="I438" s="196" t="n">
        <f aca="false">SUM(I435:I437)</f>
        <v>0</v>
      </c>
      <c r="J438" s="194" t="n">
        <f aca="false">SUM(J435:J437)</f>
        <v>0</v>
      </c>
      <c r="K438" s="194" t="n">
        <f aca="false">SUM(K435:K437)</f>
        <v>0</v>
      </c>
      <c r="L438" s="196" t="n">
        <f aca="false">SUM(L435:L437)</f>
        <v>0</v>
      </c>
      <c r="M438" s="194" t="n">
        <f aca="false">SUM(M435:M437)</f>
        <v>0</v>
      </c>
      <c r="N438" s="194" t="n">
        <f aca="false">SUM(N435:N437)</f>
        <v>0</v>
      </c>
      <c r="O438" s="196" t="n">
        <f aca="false">SUM(O435:O437)</f>
        <v>0</v>
      </c>
      <c r="P438" s="194" t="n">
        <f aca="false">SUM(P435:P437)</f>
        <v>0</v>
      </c>
      <c r="Q438" s="194" t="n">
        <f aca="false">SUM(Q435:Q437)</f>
        <v>0</v>
      </c>
      <c r="R438" s="197" t="n">
        <f aca="false">SUM(R435:R437)</f>
        <v>0</v>
      </c>
      <c r="S438" s="198" t="n">
        <f aca="false">SUM(S435:S437)</f>
        <v>0</v>
      </c>
      <c r="T438" s="194" t="n">
        <f aca="false">SUM(T435:T437)</f>
        <v>0</v>
      </c>
      <c r="U438" s="199" t="n">
        <f aca="false">SUM(U435:U437)</f>
        <v>0</v>
      </c>
    </row>
    <row r="439" s="184" customFormat="true" ht="12.75" hidden="false" customHeight="true" outlineLevel="0" collapsed="false">
      <c r="A439" s="200" t="s">
        <v>313</v>
      </c>
      <c r="B439" s="177" t="s">
        <v>314</v>
      </c>
      <c r="C439" s="178"/>
      <c r="D439" s="179" t="s">
        <v>143</v>
      </c>
      <c r="E439" s="179" t="s">
        <v>144</v>
      </c>
      <c r="F439" s="180" t="s">
        <v>145</v>
      </c>
      <c r="G439" s="179" t="s">
        <v>143</v>
      </c>
      <c r="H439" s="179" t="s">
        <v>144</v>
      </c>
      <c r="I439" s="181" t="s">
        <v>145</v>
      </c>
      <c r="J439" s="179" t="s">
        <v>143</v>
      </c>
      <c r="K439" s="179" t="s">
        <v>144</v>
      </c>
      <c r="L439" s="181" t="s">
        <v>145</v>
      </c>
      <c r="M439" s="179" t="s">
        <v>143</v>
      </c>
      <c r="N439" s="179" t="s">
        <v>144</v>
      </c>
      <c r="O439" s="181" t="s">
        <v>145</v>
      </c>
      <c r="P439" s="179" t="s">
        <v>143</v>
      </c>
      <c r="Q439" s="179" t="s">
        <v>144</v>
      </c>
      <c r="R439" s="182" t="s">
        <v>145</v>
      </c>
      <c r="S439" s="183" t="s">
        <v>143</v>
      </c>
      <c r="T439" s="179" t="s">
        <v>144</v>
      </c>
      <c r="U439" s="181" t="s">
        <v>145</v>
      </c>
    </row>
    <row r="440" s="184" customFormat="true" ht="12.75" hidden="false" customHeight="false" outlineLevel="0" collapsed="false">
      <c r="A440" s="200"/>
      <c r="B440" s="177"/>
      <c r="C440" s="185" t="s">
        <v>146</v>
      </c>
      <c r="D440" s="186"/>
      <c r="E440" s="187"/>
      <c r="F440" s="188"/>
      <c r="G440" s="189"/>
      <c r="H440" s="189"/>
      <c r="I440" s="188"/>
      <c r="J440" s="189"/>
      <c r="K440" s="189"/>
      <c r="L440" s="188"/>
      <c r="M440" s="189"/>
      <c r="N440" s="189"/>
      <c r="O440" s="188"/>
      <c r="P440" s="190" t="n">
        <f aca="false">D440+G440+J440+M440</f>
        <v>0</v>
      </c>
      <c r="Q440" s="190" t="n">
        <f aca="false">E440+H440+K440+N440</f>
        <v>0</v>
      </c>
      <c r="R440" s="191" t="n">
        <f aca="false">F440+I440+L440+O440</f>
        <v>0</v>
      </c>
      <c r="S440" s="192"/>
      <c r="T440" s="189"/>
      <c r="U440" s="193"/>
    </row>
    <row r="441" s="184" customFormat="true" ht="12.75" hidden="false" customHeight="false" outlineLevel="0" collapsed="false">
      <c r="A441" s="200"/>
      <c r="B441" s="177"/>
      <c r="C441" s="185" t="s">
        <v>147</v>
      </c>
      <c r="D441" s="186"/>
      <c r="E441" s="187"/>
      <c r="F441" s="188"/>
      <c r="G441" s="189"/>
      <c r="H441" s="189"/>
      <c r="I441" s="188"/>
      <c r="J441" s="189"/>
      <c r="K441" s="189"/>
      <c r="L441" s="188"/>
      <c r="M441" s="189"/>
      <c r="N441" s="189"/>
      <c r="O441" s="188"/>
      <c r="P441" s="190" t="n">
        <f aca="false">D441+G441+J441+M441</f>
        <v>0</v>
      </c>
      <c r="Q441" s="190" t="n">
        <f aca="false">E441+H441+K441+N441</f>
        <v>0</v>
      </c>
      <c r="R441" s="191" t="n">
        <f aca="false">F441+I441+L441+O441</f>
        <v>0</v>
      </c>
      <c r="S441" s="192"/>
      <c r="T441" s="189"/>
      <c r="U441" s="193"/>
    </row>
    <row r="442" s="184" customFormat="true" ht="12.75" hidden="false" customHeight="false" outlineLevel="0" collapsed="false">
      <c r="A442" s="200"/>
      <c r="B442" s="177"/>
      <c r="C442" s="185" t="s">
        <v>148</v>
      </c>
      <c r="D442" s="186"/>
      <c r="E442" s="187"/>
      <c r="F442" s="188"/>
      <c r="G442" s="189"/>
      <c r="H442" s="189"/>
      <c r="I442" s="188"/>
      <c r="J442" s="189"/>
      <c r="K442" s="189"/>
      <c r="L442" s="188"/>
      <c r="M442" s="189"/>
      <c r="N442" s="189"/>
      <c r="O442" s="188"/>
      <c r="P442" s="190" t="n">
        <f aca="false">D442+G442+J442+M442</f>
        <v>0</v>
      </c>
      <c r="Q442" s="190" t="n">
        <f aca="false">E442+H442+K442+N442</f>
        <v>0</v>
      </c>
      <c r="R442" s="191" t="n">
        <f aca="false">F442+I442+L442+O442</f>
        <v>0</v>
      </c>
      <c r="S442" s="192"/>
      <c r="T442" s="189"/>
      <c r="U442" s="193"/>
    </row>
    <row r="443" s="184" customFormat="true" ht="13.5" hidden="false" customHeight="false" outlineLevel="0" collapsed="false">
      <c r="A443" s="200"/>
      <c r="B443" s="177"/>
      <c r="C443" s="194" t="s">
        <v>149</v>
      </c>
      <c r="D443" s="195" t="n">
        <f aca="false">SUM(D440:D442)</f>
        <v>0</v>
      </c>
      <c r="E443" s="194" t="n">
        <f aca="false">SUM(E440:E442)</f>
        <v>0</v>
      </c>
      <c r="F443" s="196" t="n">
        <f aca="false">SUM(F440:F442)</f>
        <v>0</v>
      </c>
      <c r="G443" s="194" t="n">
        <f aca="false">SUM(G440:G442)</f>
        <v>0</v>
      </c>
      <c r="H443" s="194" t="n">
        <f aca="false">SUM(H440:H442)</f>
        <v>0</v>
      </c>
      <c r="I443" s="196" t="n">
        <f aca="false">SUM(I440:I442)</f>
        <v>0</v>
      </c>
      <c r="J443" s="194" t="n">
        <f aca="false">SUM(J440:J442)</f>
        <v>0</v>
      </c>
      <c r="K443" s="194" t="n">
        <f aca="false">SUM(K440:K442)</f>
        <v>0</v>
      </c>
      <c r="L443" s="196" t="n">
        <f aca="false">SUM(L440:L442)</f>
        <v>0</v>
      </c>
      <c r="M443" s="194" t="n">
        <f aca="false">SUM(M440:M442)</f>
        <v>0</v>
      </c>
      <c r="N443" s="194" t="n">
        <f aca="false">SUM(N440:N442)</f>
        <v>0</v>
      </c>
      <c r="O443" s="196" t="n">
        <f aca="false">SUM(O440:O442)</f>
        <v>0</v>
      </c>
      <c r="P443" s="194" t="n">
        <f aca="false">SUM(P440:P442)</f>
        <v>0</v>
      </c>
      <c r="Q443" s="194" t="n">
        <f aca="false">SUM(Q440:Q442)</f>
        <v>0</v>
      </c>
      <c r="R443" s="197" t="n">
        <f aca="false">SUM(R440:R442)</f>
        <v>0</v>
      </c>
      <c r="S443" s="198" t="n">
        <f aca="false">SUM(S440:S442)</f>
        <v>0</v>
      </c>
      <c r="T443" s="194" t="n">
        <f aca="false">SUM(T440:T442)</f>
        <v>0</v>
      </c>
      <c r="U443" s="199" t="n">
        <f aca="false">SUM(U440:U442)</f>
        <v>0</v>
      </c>
    </row>
    <row r="444" s="184" customFormat="true" ht="12.75" hidden="false" customHeight="true" outlineLevel="0" collapsed="false">
      <c r="A444" s="200" t="s">
        <v>315</v>
      </c>
      <c r="B444" s="177" t="s">
        <v>316</v>
      </c>
      <c r="C444" s="178"/>
      <c r="D444" s="179" t="s">
        <v>143</v>
      </c>
      <c r="E444" s="179" t="s">
        <v>144</v>
      </c>
      <c r="F444" s="180" t="s">
        <v>145</v>
      </c>
      <c r="G444" s="179" t="s">
        <v>143</v>
      </c>
      <c r="H444" s="179" t="s">
        <v>144</v>
      </c>
      <c r="I444" s="181" t="s">
        <v>145</v>
      </c>
      <c r="J444" s="179" t="s">
        <v>143</v>
      </c>
      <c r="K444" s="179" t="s">
        <v>144</v>
      </c>
      <c r="L444" s="181" t="s">
        <v>145</v>
      </c>
      <c r="M444" s="179" t="s">
        <v>143</v>
      </c>
      <c r="N444" s="179" t="s">
        <v>144</v>
      </c>
      <c r="O444" s="181" t="s">
        <v>145</v>
      </c>
      <c r="P444" s="179" t="s">
        <v>143</v>
      </c>
      <c r="Q444" s="179" t="s">
        <v>144</v>
      </c>
      <c r="R444" s="182" t="s">
        <v>145</v>
      </c>
      <c r="S444" s="183" t="s">
        <v>143</v>
      </c>
      <c r="T444" s="179" t="s">
        <v>144</v>
      </c>
      <c r="U444" s="181" t="s">
        <v>145</v>
      </c>
    </row>
    <row r="445" s="184" customFormat="true" ht="12.75" hidden="false" customHeight="false" outlineLevel="0" collapsed="false">
      <c r="A445" s="200"/>
      <c r="B445" s="177"/>
      <c r="C445" s="185" t="s">
        <v>146</v>
      </c>
      <c r="D445" s="186"/>
      <c r="E445" s="187"/>
      <c r="F445" s="188"/>
      <c r="G445" s="189"/>
      <c r="H445" s="189"/>
      <c r="I445" s="188"/>
      <c r="J445" s="189"/>
      <c r="K445" s="189"/>
      <c r="L445" s="188"/>
      <c r="M445" s="189"/>
      <c r="N445" s="189"/>
      <c r="O445" s="188"/>
      <c r="P445" s="190" t="n">
        <f aca="false">D445+G445+J445+M445</f>
        <v>0</v>
      </c>
      <c r="Q445" s="190" t="n">
        <f aca="false">E445+H445+K445+N445</f>
        <v>0</v>
      </c>
      <c r="R445" s="191" t="n">
        <f aca="false">F445+I445+L445+O445</f>
        <v>0</v>
      </c>
      <c r="S445" s="192"/>
      <c r="T445" s="189"/>
      <c r="U445" s="193"/>
    </row>
    <row r="446" s="184" customFormat="true" ht="12.75" hidden="false" customHeight="false" outlineLevel="0" collapsed="false">
      <c r="A446" s="200"/>
      <c r="B446" s="177"/>
      <c r="C446" s="185" t="s">
        <v>147</v>
      </c>
      <c r="D446" s="186"/>
      <c r="E446" s="187"/>
      <c r="F446" s="188"/>
      <c r="G446" s="189"/>
      <c r="H446" s="189"/>
      <c r="I446" s="188"/>
      <c r="J446" s="189"/>
      <c r="K446" s="189"/>
      <c r="L446" s="188"/>
      <c r="M446" s="189"/>
      <c r="N446" s="189"/>
      <c r="O446" s="188"/>
      <c r="P446" s="190" t="n">
        <f aca="false">D446+G446+J446+M446</f>
        <v>0</v>
      </c>
      <c r="Q446" s="190" t="n">
        <f aca="false">E446+H446+K446+N446</f>
        <v>0</v>
      </c>
      <c r="R446" s="191" t="n">
        <f aca="false">F446+I446+L446+O446</f>
        <v>0</v>
      </c>
      <c r="S446" s="192"/>
      <c r="T446" s="189"/>
      <c r="U446" s="193"/>
    </row>
    <row r="447" s="184" customFormat="true" ht="12.75" hidden="false" customHeight="false" outlineLevel="0" collapsed="false">
      <c r="A447" s="200"/>
      <c r="B447" s="177"/>
      <c r="C447" s="185" t="s">
        <v>148</v>
      </c>
      <c r="D447" s="186"/>
      <c r="E447" s="187"/>
      <c r="F447" s="188"/>
      <c r="G447" s="189"/>
      <c r="H447" s="189"/>
      <c r="I447" s="188"/>
      <c r="J447" s="189"/>
      <c r="K447" s="189"/>
      <c r="L447" s="188"/>
      <c r="M447" s="189"/>
      <c r="N447" s="189"/>
      <c r="O447" s="188"/>
      <c r="P447" s="190" t="n">
        <f aca="false">D447+G447+J447+M447</f>
        <v>0</v>
      </c>
      <c r="Q447" s="190" t="n">
        <f aca="false">E447+H447+K447+N447</f>
        <v>0</v>
      </c>
      <c r="R447" s="191" t="n">
        <f aca="false">F447+I447+L447+O447</f>
        <v>0</v>
      </c>
      <c r="S447" s="192"/>
      <c r="T447" s="189"/>
      <c r="U447" s="193"/>
    </row>
    <row r="448" s="184" customFormat="true" ht="13.5" hidden="false" customHeight="false" outlineLevel="0" collapsed="false">
      <c r="A448" s="200"/>
      <c r="B448" s="177"/>
      <c r="C448" s="194" t="s">
        <v>149</v>
      </c>
      <c r="D448" s="195" t="n">
        <f aca="false">SUM(D445:D447)</f>
        <v>0</v>
      </c>
      <c r="E448" s="194" t="n">
        <f aca="false">SUM(E445:E447)</f>
        <v>0</v>
      </c>
      <c r="F448" s="196" t="n">
        <f aca="false">SUM(F445:F447)</f>
        <v>0</v>
      </c>
      <c r="G448" s="194" t="n">
        <f aca="false">SUM(G445:G447)</f>
        <v>0</v>
      </c>
      <c r="H448" s="194" t="n">
        <f aca="false">SUM(H445:H447)</f>
        <v>0</v>
      </c>
      <c r="I448" s="196" t="n">
        <f aca="false">SUM(I445:I447)</f>
        <v>0</v>
      </c>
      <c r="J448" s="194" t="n">
        <f aca="false">SUM(J445:J447)</f>
        <v>0</v>
      </c>
      <c r="K448" s="194" t="n">
        <f aca="false">SUM(K445:K447)</f>
        <v>0</v>
      </c>
      <c r="L448" s="196" t="n">
        <f aca="false">SUM(L445:L447)</f>
        <v>0</v>
      </c>
      <c r="M448" s="194" t="n">
        <f aca="false">SUM(M445:M447)</f>
        <v>0</v>
      </c>
      <c r="N448" s="194" t="n">
        <f aca="false">SUM(N445:N447)</f>
        <v>0</v>
      </c>
      <c r="O448" s="196" t="n">
        <f aca="false">SUM(O445:O447)</f>
        <v>0</v>
      </c>
      <c r="P448" s="194" t="n">
        <f aca="false">SUM(P445:P447)</f>
        <v>0</v>
      </c>
      <c r="Q448" s="194" t="n">
        <f aca="false">SUM(Q445:Q447)</f>
        <v>0</v>
      </c>
      <c r="R448" s="197" t="n">
        <f aca="false">SUM(R445:R447)</f>
        <v>0</v>
      </c>
      <c r="S448" s="198" t="n">
        <f aca="false">SUM(S445:S447)</f>
        <v>0</v>
      </c>
      <c r="T448" s="194" t="n">
        <f aca="false">SUM(T445:T447)</f>
        <v>0</v>
      </c>
      <c r="U448" s="199" t="n">
        <f aca="false">SUM(U445:U447)</f>
        <v>0</v>
      </c>
    </row>
    <row r="449" s="184" customFormat="true" ht="12.75" hidden="false" customHeight="true" outlineLevel="0" collapsed="false">
      <c r="A449" s="200" t="s">
        <v>317</v>
      </c>
      <c r="B449" s="177" t="s">
        <v>318</v>
      </c>
      <c r="C449" s="178"/>
      <c r="D449" s="179" t="s">
        <v>143</v>
      </c>
      <c r="E449" s="179" t="s">
        <v>144</v>
      </c>
      <c r="F449" s="180" t="s">
        <v>145</v>
      </c>
      <c r="G449" s="179" t="s">
        <v>143</v>
      </c>
      <c r="H449" s="179" t="s">
        <v>144</v>
      </c>
      <c r="I449" s="181" t="s">
        <v>145</v>
      </c>
      <c r="J449" s="179" t="s">
        <v>143</v>
      </c>
      <c r="K449" s="179" t="s">
        <v>144</v>
      </c>
      <c r="L449" s="181" t="s">
        <v>145</v>
      </c>
      <c r="M449" s="179" t="s">
        <v>143</v>
      </c>
      <c r="N449" s="179" t="s">
        <v>144</v>
      </c>
      <c r="O449" s="181" t="s">
        <v>145</v>
      </c>
      <c r="P449" s="179" t="s">
        <v>143</v>
      </c>
      <c r="Q449" s="179" t="s">
        <v>144</v>
      </c>
      <c r="R449" s="182" t="s">
        <v>145</v>
      </c>
      <c r="S449" s="183" t="s">
        <v>143</v>
      </c>
      <c r="T449" s="179" t="s">
        <v>144</v>
      </c>
      <c r="U449" s="181" t="s">
        <v>145</v>
      </c>
    </row>
    <row r="450" s="184" customFormat="true" ht="12.75" hidden="false" customHeight="false" outlineLevel="0" collapsed="false">
      <c r="A450" s="200"/>
      <c r="B450" s="177"/>
      <c r="C450" s="185" t="s">
        <v>146</v>
      </c>
      <c r="D450" s="186"/>
      <c r="E450" s="187"/>
      <c r="F450" s="188"/>
      <c r="G450" s="189"/>
      <c r="H450" s="189"/>
      <c r="I450" s="188"/>
      <c r="J450" s="189"/>
      <c r="K450" s="189"/>
      <c r="L450" s="188"/>
      <c r="M450" s="189"/>
      <c r="N450" s="189"/>
      <c r="O450" s="188"/>
      <c r="P450" s="190" t="n">
        <f aca="false">D450+G450+J450+M450</f>
        <v>0</v>
      </c>
      <c r="Q450" s="190" t="n">
        <f aca="false">E450+H450+K450+N450</f>
        <v>0</v>
      </c>
      <c r="R450" s="191" t="n">
        <f aca="false">F450+I450+L450+O450</f>
        <v>0</v>
      </c>
      <c r="S450" s="192"/>
      <c r="T450" s="189"/>
      <c r="U450" s="193"/>
    </row>
    <row r="451" s="184" customFormat="true" ht="12.75" hidden="false" customHeight="false" outlineLevel="0" collapsed="false">
      <c r="A451" s="200"/>
      <c r="B451" s="177"/>
      <c r="C451" s="185" t="s">
        <v>147</v>
      </c>
      <c r="D451" s="186"/>
      <c r="E451" s="187"/>
      <c r="F451" s="188"/>
      <c r="G451" s="189"/>
      <c r="H451" s="189"/>
      <c r="I451" s="188"/>
      <c r="J451" s="189"/>
      <c r="K451" s="189"/>
      <c r="L451" s="188"/>
      <c r="M451" s="189"/>
      <c r="N451" s="189"/>
      <c r="O451" s="188"/>
      <c r="P451" s="190" t="n">
        <f aca="false">D451+G451+J451+M451</f>
        <v>0</v>
      </c>
      <c r="Q451" s="190" t="n">
        <f aca="false">E451+H451+K451+N451</f>
        <v>0</v>
      </c>
      <c r="R451" s="191" t="n">
        <f aca="false">F451+I451+L451+O451</f>
        <v>0</v>
      </c>
      <c r="S451" s="192"/>
      <c r="T451" s="189"/>
      <c r="U451" s="193"/>
    </row>
    <row r="452" s="184" customFormat="true" ht="12.75" hidden="false" customHeight="false" outlineLevel="0" collapsed="false">
      <c r="A452" s="200"/>
      <c r="B452" s="177"/>
      <c r="C452" s="185" t="s">
        <v>148</v>
      </c>
      <c r="D452" s="186"/>
      <c r="E452" s="187"/>
      <c r="F452" s="188"/>
      <c r="G452" s="189"/>
      <c r="H452" s="189"/>
      <c r="I452" s="188"/>
      <c r="J452" s="189"/>
      <c r="K452" s="189"/>
      <c r="L452" s="188"/>
      <c r="M452" s="189"/>
      <c r="N452" s="189"/>
      <c r="O452" s="188"/>
      <c r="P452" s="190" t="n">
        <f aca="false">D452+G452+J452+M452</f>
        <v>0</v>
      </c>
      <c r="Q452" s="190" t="n">
        <f aca="false">E452+H452+K452+N452</f>
        <v>0</v>
      </c>
      <c r="R452" s="191" t="n">
        <f aca="false">F452+I452+L452+O452</f>
        <v>0</v>
      </c>
      <c r="S452" s="192"/>
      <c r="T452" s="189"/>
      <c r="U452" s="193"/>
    </row>
    <row r="453" s="184" customFormat="true" ht="13.5" hidden="false" customHeight="false" outlineLevel="0" collapsed="false">
      <c r="A453" s="200"/>
      <c r="B453" s="177"/>
      <c r="C453" s="194" t="s">
        <v>149</v>
      </c>
      <c r="D453" s="195" t="n">
        <f aca="false">SUM(D450:D452)</f>
        <v>0</v>
      </c>
      <c r="E453" s="194" t="n">
        <f aca="false">SUM(E450:E452)</f>
        <v>0</v>
      </c>
      <c r="F453" s="196" t="n">
        <f aca="false">SUM(F450:F452)</f>
        <v>0</v>
      </c>
      <c r="G453" s="194" t="n">
        <f aca="false">SUM(G450:G452)</f>
        <v>0</v>
      </c>
      <c r="H453" s="194" t="n">
        <f aca="false">SUM(H450:H452)</f>
        <v>0</v>
      </c>
      <c r="I453" s="196" t="n">
        <f aca="false">SUM(I450:I452)</f>
        <v>0</v>
      </c>
      <c r="J453" s="194" t="n">
        <f aca="false">SUM(J450:J452)</f>
        <v>0</v>
      </c>
      <c r="K453" s="194" t="n">
        <f aca="false">SUM(K450:K452)</f>
        <v>0</v>
      </c>
      <c r="L453" s="196" t="n">
        <f aca="false">SUM(L450:L452)</f>
        <v>0</v>
      </c>
      <c r="M453" s="194" t="n">
        <f aca="false">SUM(M450:M452)</f>
        <v>0</v>
      </c>
      <c r="N453" s="194" t="n">
        <f aca="false">SUM(N450:N452)</f>
        <v>0</v>
      </c>
      <c r="O453" s="196" t="n">
        <f aca="false">SUM(O450:O452)</f>
        <v>0</v>
      </c>
      <c r="P453" s="194" t="n">
        <f aca="false">SUM(P450:P452)</f>
        <v>0</v>
      </c>
      <c r="Q453" s="194" t="n">
        <f aca="false">SUM(Q450:Q452)</f>
        <v>0</v>
      </c>
      <c r="R453" s="197" t="n">
        <f aca="false">SUM(R450:R452)</f>
        <v>0</v>
      </c>
      <c r="S453" s="198" t="n">
        <f aca="false">SUM(S450:S452)</f>
        <v>0</v>
      </c>
      <c r="T453" s="194" t="n">
        <f aca="false">SUM(T450:T452)</f>
        <v>0</v>
      </c>
      <c r="U453" s="199" t="n">
        <f aca="false">SUM(U450:U452)</f>
        <v>0</v>
      </c>
    </row>
    <row r="454" s="184" customFormat="true" ht="12.75" hidden="false" customHeight="true" outlineLevel="0" collapsed="false">
      <c r="A454" s="200" t="s">
        <v>319</v>
      </c>
      <c r="B454" s="177" t="s">
        <v>320</v>
      </c>
      <c r="C454" s="178"/>
      <c r="D454" s="179" t="s">
        <v>143</v>
      </c>
      <c r="E454" s="179" t="s">
        <v>144</v>
      </c>
      <c r="F454" s="180" t="s">
        <v>145</v>
      </c>
      <c r="G454" s="179" t="s">
        <v>143</v>
      </c>
      <c r="H454" s="179" t="s">
        <v>144</v>
      </c>
      <c r="I454" s="181" t="s">
        <v>145</v>
      </c>
      <c r="J454" s="179" t="s">
        <v>143</v>
      </c>
      <c r="K454" s="179" t="s">
        <v>144</v>
      </c>
      <c r="L454" s="181" t="s">
        <v>145</v>
      </c>
      <c r="M454" s="179" t="s">
        <v>143</v>
      </c>
      <c r="N454" s="179" t="s">
        <v>144</v>
      </c>
      <c r="O454" s="181" t="s">
        <v>145</v>
      </c>
      <c r="P454" s="179" t="s">
        <v>143</v>
      </c>
      <c r="Q454" s="179" t="s">
        <v>144</v>
      </c>
      <c r="R454" s="182" t="s">
        <v>145</v>
      </c>
      <c r="S454" s="183" t="s">
        <v>143</v>
      </c>
      <c r="T454" s="179" t="s">
        <v>144</v>
      </c>
      <c r="U454" s="181" t="s">
        <v>145</v>
      </c>
    </row>
    <row r="455" s="184" customFormat="true" ht="12.75" hidden="false" customHeight="false" outlineLevel="0" collapsed="false">
      <c r="A455" s="200"/>
      <c r="B455" s="177"/>
      <c r="C455" s="185" t="s">
        <v>146</v>
      </c>
      <c r="D455" s="186"/>
      <c r="E455" s="187"/>
      <c r="F455" s="188"/>
      <c r="G455" s="189"/>
      <c r="H455" s="189"/>
      <c r="I455" s="188"/>
      <c r="J455" s="189"/>
      <c r="K455" s="189"/>
      <c r="L455" s="188"/>
      <c r="M455" s="189"/>
      <c r="N455" s="189"/>
      <c r="O455" s="188"/>
      <c r="P455" s="190" t="n">
        <f aca="false">D455+G455+J455+M455</f>
        <v>0</v>
      </c>
      <c r="Q455" s="190" t="n">
        <f aca="false">E455+H455+K455+N455</f>
        <v>0</v>
      </c>
      <c r="R455" s="191" t="n">
        <f aca="false">F455+I455+L455+O455</f>
        <v>0</v>
      </c>
      <c r="S455" s="192"/>
      <c r="T455" s="189"/>
      <c r="U455" s="193"/>
    </row>
    <row r="456" s="184" customFormat="true" ht="12.75" hidden="false" customHeight="false" outlineLevel="0" collapsed="false">
      <c r="A456" s="200"/>
      <c r="B456" s="177"/>
      <c r="C456" s="185" t="s">
        <v>147</v>
      </c>
      <c r="D456" s="186"/>
      <c r="E456" s="187"/>
      <c r="F456" s="188"/>
      <c r="G456" s="189"/>
      <c r="H456" s="189"/>
      <c r="I456" s="188"/>
      <c r="J456" s="189"/>
      <c r="K456" s="189"/>
      <c r="L456" s="188"/>
      <c r="M456" s="189"/>
      <c r="N456" s="189"/>
      <c r="O456" s="188"/>
      <c r="P456" s="190" t="n">
        <f aca="false">D456+G456+J456+M456</f>
        <v>0</v>
      </c>
      <c r="Q456" s="190" t="n">
        <f aca="false">E456+H456+K456+N456</f>
        <v>0</v>
      </c>
      <c r="R456" s="191" t="n">
        <f aca="false">F456+I456+L456+O456</f>
        <v>0</v>
      </c>
      <c r="S456" s="192"/>
      <c r="T456" s="189"/>
      <c r="U456" s="193"/>
    </row>
    <row r="457" s="184" customFormat="true" ht="12.75" hidden="false" customHeight="false" outlineLevel="0" collapsed="false">
      <c r="A457" s="200"/>
      <c r="B457" s="177"/>
      <c r="C457" s="185" t="s">
        <v>148</v>
      </c>
      <c r="D457" s="186"/>
      <c r="E457" s="187"/>
      <c r="F457" s="188"/>
      <c r="G457" s="189"/>
      <c r="H457" s="189"/>
      <c r="I457" s="188"/>
      <c r="J457" s="189"/>
      <c r="K457" s="189"/>
      <c r="L457" s="188"/>
      <c r="M457" s="189"/>
      <c r="N457" s="189"/>
      <c r="O457" s="188"/>
      <c r="P457" s="190" t="n">
        <f aca="false">D457+G457+J457+M457</f>
        <v>0</v>
      </c>
      <c r="Q457" s="190" t="n">
        <f aca="false">E457+H457+K457+N457</f>
        <v>0</v>
      </c>
      <c r="R457" s="191" t="n">
        <f aca="false">F457+I457+L457+O457</f>
        <v>0</v>
      </c>
      <c r="S457" s="192"/>
      <c r="T457" s="189"/>
      <c r="U457" s="193"/>
    </row>
    <row r="458" s="184" customFormat="true" ht="13.5" hidden="false" customHeight="false" outlineLevel="0" collapsed="false">
      <c r="A458" s="200"/>
      <c r="B458" s="177"/>
      <c r="C458" s="194" t="s">
        <v>149</v>
      </c>
      <c r="D458" s="195" t="n">
        <f aca="false">SUM(D455:D457)</f>
        <v>0</v>
      </c>
      <c r="E458" s="194" t="n">
        <f aca="false">SUM(E455:E457)</f>
        <v>0</v>
      </c>
      <c r="F458" s="196" t="n">
        <f aca="false">SUM(F455:F457)</f>
        <v>0</v>
      </c>
      <c r="G458" s="194" t="n">
        <f aca="false">SUM(G455:G457)</f>
        <v>0</v>
      </c>
      <c r="H458" s="194" t="n">
        <f aca="false">SUM(H455:H457)</f>
        <v>0</v>
      </c>
      <c r="I458" s="196" t="n">
        <f aca="false">SUM(I455:I457)</f>
        <v>0</v>
      </c>
      <c r="J458" s="194" t="n">
        <f aca="false">SUM(J455:J457)</f>
        <v>0</v>
      </c>
      <c r="K458" s="194" t="n">
        <f aca="false">SUM(K455:K457)</f>
        <v>0</v>
      </c>
      <c r="L458" s="196" t="n">
        <f aca="false">SUM(L455:L457)</f>
        <v>0</v>
      </c>
      <c r="M458" s="194" t="n">
        <f aca="false">SUM(M455:M457)</f>
        <v>0</v>
      </c>
      <c r="N458" s="194" t="n">
        <f aca="false">SUM(N455:N457)</f>
        <v>0</v>
      </c>
      <c r="O458" s="196" t="n">
        <f aca="false">SUM(O455:O457)</f>
        <v>0</v>
      </c>
      <c r="P458" s="194" t="n">
        <f aca="false">SUM(P455:P457)</f>
        <v>0</v>
      </c>
      <c r="Q458" s="194" t="n">
        <f aca="false">SUM(Q455:Q457)</f>
        <v>0</v>
      </c>
      <c r="R458" s="197" t="n">
        <f aca="false">SUM(R455:R457)</f>
        <v>0</v>
      </c>
      <c r="S458" s="198" t="n">
        <f aca="false">SUM(S455:S457)</f>
        <v>0</v>
      </c>
      <c r="T458" s="194" t="n">
        <f aca="false">SUM(T455:T457)</f>
        <v>0</v>
      </c>
      <c r="U458" s="199" t="n">
        <f aca="false">SUM(U455:U457)</f>
        <v>0</v>
      </c>
    </row>
    <row r="459" s="184" customFormat="true" ht="12.75" hidden="false" customHeight="true" outlineLevel="0" collapsed="false">
      <c r="A459" s="200" t="s">
        <v>321</v>
      </c>
      <c r="B459" s="177" t="s">
        <v>322</v>
      </c>
      <c r="C459" s="178"/>
      <c r="D459" s="179" t="s">
        <v>143</v>
      </c>
      <c r="E459" s="179" t="s">
        <v>144</v>
      </c>
      <c r="F459" s="180" t="s">
        <v>145</v>
      </c>
      <c r="G459" s="179" t="s">
        <v>143</v>
      </c>
      <c r="H459" s="179" t="s">
        <v>144</v>
      </c>
      <c r="I459" s="181" t="s">
        <v>145</v>
      </c>
      <c r="J459" s="179" t="s">
        <v>143</v>
      </c>
      <c r="K459" s="179" t="s">
        <v>144</v>
      </c>
      <c r="L459" s="181" t="s">
        <v>145</v>
      </c>
      <c r="M459" s="179" t="s">
        <v>143</v>
      </c>
      <c r="N459" s="179" t="s">
        <v>144</v>
      </c>
      <c r="O459" s="181" t="s">
        <v>145</v>
      </c>
      <c r="P459" s="179" t="s">
        <v>143</v>
      </c>
      <c r="Q459" s="179" t="s">
        <v>144</v>
      </c>
      <c r="R459" s="182" t="s">
        <v>145</v>
      </c>
      <c r="S459" s="183" t="s">
        <v>143</v>
      </c>
      <c r="T459" s="179" t="s">
        <v>144</v>
      </c>
      <c r="U459" s="181" t="s">
        <v>145</v>
      </c>
    </row>
    <row r="460" s="184" customFormat="true" ht="12.75" hidden="false" customHeight="false" outlineLevel="0" collapsed="false">
      <c r="A460" s="200"/>
      <c r="B460" s="177"/>
      <c r="C460" s="185" t="s">
        <v>146</v>
      </c>
      <c r="D460" s="186"/>
      <c r="E460" s="187"/>
      <c r="F460" s="188"/>
      <c r="G460" s="189"/>
      <c r="H460" s="189"/>
      <c r="I460" s="188"/>
      <c r="J460" s="189"/>
      <c r="K460" s="189"/>
      <c r="L460" s="188"/>
      <c r="M460" s="189"/>
      <c r="N460" s="189"/>
      <c r="O460" s="188"/>
      <c r="P460" s="190" t="n">
        <f aca="false">D460+G460+J460+M460</f>
        <v>0</v>
      </c>
      <c r="Q460" s="190" t="n">
        <f aca="false">E460+H460+K460+N460</f>
        <v>0</v>
      </c>
      <c r="R460" s="191" t="n">
        <f aca="false">F460+I460+L460+O460</f>
        <v>0</v>
      </c>
      <c r="S460" s="192"/>
      <c r="T460" s="189"/>
      <c r="U460" s="193"/>
    </row>
    <row r="461" s="184" customFormat="true" ht="12.75" hidden="false" customHeight="false" outlineLevel="0" collapsed="false">
      <c r="A461" s="200"/>
      <c r="B461" s="177"/>
      <c r="C461" s="185" t="s">
        <v>147</v>
      </c>
      <c r="D461" s="186"/>
      <c r="E461" s="187"/>
      <c r="F461" s="188"/>
      <c r="G461" s="189"/>
      <c r="H461" s="189"/>
      <c r="I461" s="188"/>
      <c r="J461" s="189"/>
      <c r="K461" s="189"/>
      <c r="L461" s="188"/>
      <c r="M461" s="189"/>
      <c r="N461" s="189"/>
      <c r="O461" s="188"/>
      <c r="P461" s="190" t="n">
        <f aca="false">D461+G461+J461+M461</f>
        <v>0</v>
      </c>
      <c r="Q461" s="190" t="n">
        <f aca="false">E461+H461+K461+N461</f>
        <v>0</v>
      </c>
      <c r="R461" s="191" t="n">
        <f aca="false">F461+I461+L461+O461</f>
        <v>0</v>
      </c>
      <c r="S461" s="192"/>
      <c r="T461" s="189"/>
      <c r="U461" s="193"/>
    </row>
    <row r="462" s="184" customFormat="true" ht="12.75" hidden="false" customHeight="false" outlineLevel="0" collapsed="false">
      <c r="A462" s="200"/>
      <c r="B462" s="177"/>
      <c r="C462" s="185" t="s">
        <v>148</v>
      </c>
      <c r="D462" s="186"/>
      <c r="E462" s="187"/>
      <c r="F462" s="188"/>
      <c r="G462" s="189"/>
      <c r="H462" s="189"/>
      <c r="I462" s="188"/>
      <c r="J462" s="189"/>
      <c r="K462" s="189"/>
      <c r="L462" s="188"/>
      <c r="M462" s="189"/>
      <c r="N462" s="189"/>
      <c r="O462" s="188"/>
      <c r="P462" s="190" t="n">
        <f aca="false">D462+G462+J462+M462</f>
        <v>0</v>
      </c>
      <c r="Q462" s="190" t="n">
        <f aca="false">E462+H462+K462+N462</f>
        <v>0</v>
      </c>
      <c r="R462" s="191" t="n">
        <f aca="false">F462+I462+L462+O462</f>
        <v>0</v>
      </c>
      <c r="S462" s="192"/>
      <c r="T462" s="189"/>
      <c r="U462" s="193"/>
    </row>
    <row r="463" s="184" customFormat="true" ht="13.5" hidden="false" customHeight="false" outlineLevel="0" collapsed="false">
      <c r="A463" s="200"/>
      <c r="B463" s="177"/>
      <c r="C463" s="194" t="s">
        <v>149</v>
      </c>
      <c r="D463" s="195" t="n">
        <f aca="false">SUM(D460:D462)</f>
        <v>0</v>
      </c>
      <c r="E463" s="194" t="n">
        <f aca="false">SUM(E460:E462)</f>
        <v>0</v>
      </c>
      <c r="F463" s="196" t="n">
        <f aca="false">SUM(F460:F462)</f>
        <v>0</v>
      </c>
      <c r="G463" s="194" t="n">
        <f aca="false">SUM(G460:G462)</f>
        <v>0</v>
      </c>
      <c r="H463" s="194" t="n">
        <f aca="false">SUM(H460:H462)</f>
        <v>0</v>
      </c>
      <c r="I463" s="196" t="n">
        <f aca="false">SUM(I460:I462)</f>
        <v>0</v>
      </c>
      <c r="J463" s="194" t="n">
        <f aca="false">SUM(J460:J462)</f>
        <v>0</v>
      </c>
      <c r="K463" s="194" t="n">
        <f aca="false">SUM(K460:K462)</f>
        <v>0</v>
      </c>
      <c r="L463" s="196" t="n">
        <f aca="false">SUM(L460:L462)</f>
        <v>0</v>
      </c>
      <c r="M463" s="194" t="n">
        <f aca="false">SUM(M460:M462)</f>
        <v>0</v>
      </c>
      <c r="N463" s="194" t="n">
        <f aca="false">SUM(N460:N462)</f>
        <v>0</v>
      </c>
      <c r="O463" s="196" t="n">
        <f aca="false">SUM(O460:O462)</f>
        <v>0</v>
      </c>
      <c r="P463" s="194" t="n">
        <f aca="false">SUM(P460:P462)</f>
        <v>0</v>
      </c>
      <c r="Q463" s="194" t="n">
        <f aca="false">SUM(Q460:Q462)</f>
        <v>0</v>
      </c>
      <c r="R463" s="197" t="n">
        <f aca="false">SUM(R460:R462)</f>
        <v>0</v>
      </c>
      <c r="S463" s="198" t="n">
        <f aca="false">SUM(S460:S462)</f>
        <v>0</v>
      </c>
      <c r="T463" s="194" t="n">
        <f aca="false">SUM(T460:T462)</f>
        <v>0</v>
      </c>
      <c r="U463" s="199" t="n">
        <f aca="false">SUM(U460:U462)</f>
        <v>0</v>
      </c>
    </row>
    <row r="464" s="184" customFormat="true" ht="12.75" hidden="false" customHeight="true" outlineLevel="0" collapsed="false">
      <c r="A464" s="200" t="s">
        <v>323</v>
      </c>
      <c r="B464" s="177" t="s">
        <v>324</v>
      </c>
      <c r="C464" s="178"/>
      <c r="D464" s="179" t="s">
        <v>143</v>
      </c>
      <c r="E464" s="179" t="s">
        <v>144</v>
      </c>
      <c r="F464" s="180" t="s">
        <v>145</v>
      </c>
      <c r="G464" s="179" t="s">
        <v>143</v>
      </c>
      <c r="H464" s="179" t="s">
        <v>144</v>
      </c>
      <c r="I464" s="181" t="s">
        <v>145</v>
      </c>
      <c r="J464" s="179" t="s">
        <v>143</v>
      </c>
      <c r="K464" s="179" t="s">
        <v>144</v>
      </c>
      <c r="L464" s="181" t="s">
        <v>145</v>
      </c>
      <c r="M464" s="179" t="s">
        <v>143</v>
      </c>
      <c r="N464" s="179" t="s">
        <v>144</v>
      </c>
      <c r="O464" s="181" t="s">
        <v>145</v>
      </c>
      <c r="P464" s="179" t="s">
        <v>143</v>
      </c>
      <c r="Q464" s="179" t="s">
        <v>144</v>
      </c>
      <c r="R464" s="182" t="s">
        <v>145</v>
      </c>
      <c r="S464" s="183" t="s">
        <v>143</v>
      </c>
      <c r="T464" s="179" t="s">
        <v>144</v>
      </c>
      <c r="U464" s="181" t="s">
        <v>145</v>
      </c>
    </row>
    <row r="465" s="184" customFormat="true" ht="12.75" hidden="false" customHeight="false" outlineLevel="0" collapsed="false">
      <c r="A465" s="200"/>
      <c r="B465" s="177"/>
      <c r="C465" s="185" t="s">
        <v>146</v>
      </c>
      <c r="D465" s="186"/>
      <c r="E465" s="187"/>
      <c r="F465" s="188"/>
      <c r="G465" s="189"/>
      <c r="H465" s="189"/>
      <c r="I465" s="188"/>
      <c r="J465" s="189"/>
      <c r="K465" s="189"/>
      <c r="L465" s="188"/>
      <c r="M465" s="189"/>
      <c r="N465" s="189"/>
      <c r="O465" s="188"/>
      <c r="P465" s="190" t="n">
        <f aca="false">D465+G465+J465+M465</f>
        <v>0</v>
      </c>
      <c r="Q465" s="190" t="n">
        <f aca="false">E465+H465+K465+N465</f>
        <v>0</v>
      </c>
      <c r="R465" s="191" t="n">
        <f aca="false">F465+I465+L465+O465</f>
        <v>0</v>
      </c>
      <c r="S465" s="192"/>
      <c r="T465" s="189"/>
      <c r="U465" s="193"/>
    </row>
    <row r="466" s="184" customFormat="true" ht="12.75" hidden="false" customHeight="false" outlineLevel="0" collapsed="false">
      <c r="A466" s="200"/>
      <c r="B466" s="177"/>
      <c r="C466" s="185" t="s">
        <v>147</v>
      </c>
      <c r="D466" s="186"/>
      <c r="E466" s="187"/>
      <c r="F466" s="188"/>
      <c r="G466" s="189"/>
      <c r="H466" s="189"/>
      <c r="I466" s="188"/>
      <c r="J466" s="189"/>
      <c r="K466" s="189"/>
      <c r="L466" s="188"/>
      <c r="M466" s="189"/>
      <c r="N466" s="189"/>
      <c r="O466" s="188"/>
      <c r="P466" s="190" t="n">
        <f aca="false">D466+G466+J466+M466</f>
        <v>0</v>
      </c>
      <c r="Q466" s="190" t="n">
        <f aca="false">E466+H466+K466+N466</f>
        <v>0</v>
      </c>
      <c r="R466" s="191" t="n">
        <f aca="false">F466+I466+L466+O466</f>
        <v>0</v>
      </c>
      <c r="S466" s="192"/>
      <c r="T466" s="189"/>
      <c r="U466" s="193"/>
    </row>
    <row r="467" s="184" customFormat="true" ht="12.75" hidden="false" customHeight="false" outlineLevel="0" collapsed="false">
      <c r="A467" s="200"/>
      <c r="B467" s="177"/>
      <c r="C467" s="185" t="s">
        <v>148</v>
      </c>
      <c r="D467" s="186"/>
      <c r="E467" s="187"/>
      <c r="F467" s="188"/>
      <c r="G467" s="189"/>
      <c r="H467" s="189"/>
      <c r="I467" s="188"/>
      <c r="J467" s="189"/>
      <c r="K467" s="189"/>
      <c r="L467" s="188"/>
      <c r="M467" s="189"/>
      <c r="N467" s="189"/>
      <c r="O467" s="188"/>
      <c r="P467" s="190" t="n">
        <f aca="false">D467+G467+J467+M467</f>
        <v>0</v>
      </c>
      <c r="Q467" s="190" t="n">
        <f aca="false">E467+H467+K467+N467</f>
        <v>0</v>
      </c>
      <c r="R467" s="191" t="n">
        <f aca="false">F467+I467+L467+O467</f>
        <v>0</v>
      </c>
      <c r="S467" s="192"/>
      <c r="T467" s="189"/>
      <c r="U467" s="193"/>
    </row>
    <row r="468" s="184" customFormat="true" ht="13.5" hidden="false" customHeight="false" outlineLevel="0" collapsed="false">
      <c r="A468" s="200"/>
      <c r="B468" s="177"/>
      <c r="C468" s="194" t="s">
        <v>149</v>
      </c>
      <c r="D468" s="195" t="n">
        <f aca="false">SUM(D465:D467)</f>
        <v>0</v>
      </c>
      <c r="E468" s="194" t="n">
        <f aca="false">SUM(E465:E467)</f>
        <v>0</v>
      </c>
      <c r="F468" s="196" t="n">
        <f aca="false">SUM(F465:F467)</f>
        <v>0</v>
      </c>
      <c r="G468" s="194" t="n">
        <f aca="false">SUM(G465:G467)</f>
        <v>0</v>
      </c>
      <c r="H468" s="194" t="n">
        <f aca="false">SUM(H465:H467)</f>
        <v>0</v>
      </c>
      <c r="I468" s="196" t="n">
        <f aca="false">SUM(I465:I467)</f>
        <v>0</v>
      </c>
      <c r="J468" s="194" t="n">
        <f aca="false">SUM(J465:J467)</f>
        <v>0</v>
      </c>
      <c r="K468" s="194" t="n">
        <f aca="false">SUM(K465:K467)</f>
        <v>0</v>
      </c>
      <c r="L468" s="196" t="n">
        <f aca="false">SUM(L465:L467)</f>
        <v>0</v>
      </c>
      <c r="M468" s="194" t="n">
        <f aca="false">SUM(M465:M467)</f>
        <v>0</v>
      </c>
      <c r="N468" s="194" t="n">
        <f aca="false">SUM(N465:N467)</f>
        <v>0</v>
      </c>
      <c r="O468" s="196" t="n">
        <f aca="false">SUM(O465:O467)</f>
        <v>0</v>
      </c>
      <c r="P468" s="194" t="n">
        <f aca="false">SUM(P465:P467)</f>
        <v>0</v>
      </c>
      <c r="Q468" s="194" t="n">
        <f aca="false">SUM(Q465:Q467)</f>
        <v>0</v>
      </c>
      <c r="R468" s="197" t="n">
        <f aca="false">SUM(R465:R467)</f>
        <v>0</v>
      </c>
      <c r="S468" s="198" t="n">
        <f aca="false">SUM(S465:S467)</f>
        <v>0</v>
      </c>
      <c r="T468" s="194" t="n">
        <f aca="false">SUM(T465:T467)</f>
        <v>0</v>
      </c>
      <c r="U468" s="199" t="n">
        <f aca="false">SUM(U465:U467)</f>
        <v>0</v>
      </c>
    </row>
    <row r="469" s="184" customFormat="true" ht="12.75" hidden="false" customHeight="true" outlineLevel="0" collapsed="false">
      <c r="A469" s="200" t="s">
        <v>325</v>
      </c>
      <c r="B469" s="177" t="s">
        <v>326</v>
      </c>
      <c r="C469" s="178"/>
      <c r="D469" s="179" t="s">
        <v>143</v>
      </c>
      <c r="E469" s="179" t="s">
        <v>144</v>
      </c>
      <c r="F469" s="180" t="s">
        <v>145</v>
      </c>
      <c r="G469" s="179" t="s">
        <v>143</v>
      </c>
      <c r="H469" s="179" t="s">
        <v>144</v>
      </c>
      <c r="I469" s="181" t="s">
        <v>145</v>
      </c>
      <c r="J469" s="179" t="s">
        <v>143</v>
      </c>
      <c r="K469" s="179" t="s">
        <v>144</v>
      </c>
      <c r="L469" s="181" t="s">
        <v>145</v>
      </c>
      <c r="M469" s="179" t="s">
        <v>143</v>
      </c>
      <c r="N469" s="179" t="s">
        <v>144</v>
      </c>
      <c r="O469" s="181" t="s">
        <v>145</v>
      </c>
      <c r="P469" s="179" t="s">
        <v>143</v>
      </c>
      <c r="Q469" s="179" t="s">
        <v>144</v>
      </c>
      <c r="R469" s="182" t="s">
        <v>145</v>
      </c>
      <c r="S469" s="183" t="s">
        <v>143</v>
      </c>
      <c r="T469" s="179" t="s">
        <v>144</v>
      </c>
      <c r="U469" s="181" t="s">
        <v>145</v>
      </c>
    </row>
    <row r="470" s="184" customFormat="true" ht="12.75" hidden="false" customHeight="false" outlineLevel="0" collapsed="false">
      <c r="A470" s="200"/>
      <c r="B470" s="177"/>
      <c r="C470" s="185" t="s">
        <v>146</v>
      </c>
      <c r="D470" s="186"/>
      <c r="E470" s="187"/>
      <c r="F470" s="188"/>
      <c r="G470" s="189"/>
      <c r="H470" s="189"/>
      <c r="I470" s="188"/>
      <c r="J470" s="189"/>
      <c r="K470" s="189"/>
      <c r="L470" s="188"/>
      <c r="M470" s="189"/>
      <c r="N470" s="189"/>
      <c r="O470" s="188"/>
      <c r="P470" s="190" t="n">
        <f aca="false">D470+G470+J470+M470</f>
        <v>0</v>
      </c>
      <c r="Q470" s="190" t="n">
        <f aca="false">E470+H470+K470+N470</f>
        <v>0</v>
      </c>
      <c r="R470" s="191" t="n">
        <f aca="false">F470+I470+L470+O470</f>
        <v>0</v>
      </c>
      <c r="S470" s="192"/>
      <c r="T470" s="189"/>
      <c r="U470" s="193"/>
    </row>
    <row r="471" s="184" customFormat="true" ht="12.75" hidden="false" customHeight="false" outlineLevel="0" collapsed="false">
      <c r="A471" s="200"/>
      <c r="B471" s="177"/>
      <c r="C471" s="185" t="s">
        <v>147</v>
      </c>
      <c r="D471" s="186"/>
      <c r="E471" s="187"/>
      <c r="F471" s="188"/>
      <c r="G471" s="189"/>
      <c r="H471" s="189"/>
      <c r="I471" s="188"/>
      <c r="J471" s="189"/>
      <c r="K471" s="189"/>
      <c r="L471" s="188"/>
      <c r="M471" s="189"/>
      <c r="N471" s="189"/>
      <c r="O471" s="188"/>
      <c r="P471" s="190" t="n">
        <f aca="false">D471+G471+J471+M471</f>
        <v>0</v>
      </c>
      <c r="Q471" s="190" t="n">
        <f aca="false">E471+H471+K471+N471</f>
        <v>0</v>
      </c>
      <c r="R471" s="191" t="n">
        <f aca="false">F471+I471+L471+O471</f>
        <v>0</v>
      </c>
      <c r="S471" s="192"/>
      <c r="T471" s="189"/>
      <c r="U471" s="193"/>
    </row>
    <row r="472" s="184" customFormat="true" ht="12.75" hidden="false" customHeight="false" outlineLevel="0" collapsed="false">
      <c r="A472" s="200"/>
      <c r="B472" s="177"/>
      <c r="C472" s="185" t="s">
        <v>148</v>
      </c>
      <c r="D472" s="186"/>
      <c r="E472" s="187"/>
      <c r="F472" s="188"/>
      <c r="G472" s="189"/>
      <c r="H472" s="189"/>
      <c r="I472" s="188"/>
      <c r="J472" s="189"/>
      <c r="K472" s="189"/>
      <c r="L472" s="188"/>
      <c r="M472" s="189"/>
      <c r="N472" s="189"/>
      <c r="O472" s="188"/>
      <c r="P472" s="190" t="n">
        <f aca="false">D472+G472+J472+M472</f>
        <v>0</v>
      </c>
      <c r="Q472" s="190" t="n">
        <f aca="false">E472+H472+K472+N472</f>
        <v>0</v>
      </c>
      <c r="R472" s="191" t="n">
        <f aca="false">F472+I472+L472+O472</f>
        <v>0</v>
      </c>
      <c r="S472" s="192"/>
      <c r="T472" s="189"/>
      <c r="U472" s="193"/>
    </row>
    <row r="473" s="184" customFormat="true" ht="13.5" hidden="false" customHeight="false" outlineLevel="0" collapsed="false">
      <c r="A473" s="200"/>
      <c r="B473" s="177"/>
      <c r="C473" s="194" t="s">
        <v>149</v>
      </c>
      <c r="D473" s="195" t="n">
        <f aca="false">SUM(D470:D472)</f>
        <v>0</v>
      </c>
      <c r="E473" s="194" t="n">
        <f aca="false">SUM(E470:E472)</f>
        <v>0</v>
      </c>
      <c r="F473" s="196" t="n">
        <f aca="false">SUM(F470:F472)</f>
        <v>0</v>
      </c>
      <c r="G473" s="194" t="n">
        <f aca="false">SUM(G470:G472)</f>
        <v>0</v>
      </c>
      <c r="H473" s="194" t="n">
        <f aca="false">SUM(H470:H472)</f>
        <v>0</v>
      </c>
      <c r="I473" s="196" t="n">
        <f aca="false">SUM(I470:I472)</f>
        <v>0</v>
      </c>
      <c r="J473" s="194" t="n">
        <f aca="false">SUM(J470:J472)</f>
        <v>0</v>
      </c>
      <c r="K473" s="194" t="n">
        <f aca="false">SUM(K470:K472)</f>
        <v>0</v>
      </c>
      <c r="L473" s="196" t="n">
        <f aca="false">SUM(L470:L472)</f>
        <v>0</v>
      </c>
      <c r="M473" s="194" t="n">
        <f aca="false">SUM(M470:M472)</f>
        <v>0</v>
      </c>
      <c r="N473" s="194" t="n">
        <f aca="false">SUM(N470:N472)</f>
        <v>0</v>
      </c>
      <c r="O473" s="196" t="n">
        <f aca="false">SUM(O470:O472)</f>
        <v>0</v>
      </c>
      <c r="P473" s="194" t="n">
        <f aca="false">SUM(P470:P472)</f>
        <v>0</v>
      </c>
      <c r="Q473" s="194" t="n">
        <f aca="false">SUM(Q470:Q472)</f>
        <v>0</v>
      </c>
      <c r="R473" s="197" t="n">
        <f aca="false">SUM(R470:R472)</f>
        <v>0</v>
      </c>
      <c r="S473" s="198" t="n">
        <f aca="false">SUM(S470:S472)</f>
        <v>0</v>
      </c>
      <c r="T473" s="194" t="n">
        <f aca="false">SUM(T470:T472)</f>
        <v>0</v>
      </c>
      <c r="U473" s="199" t="n">
        <f aca="false">SUM(U470:U472)</f>
        <v>0</v>
      </c>
    </row>
    <row r="474" s="184" customFormat="true" ht="12.75" hidden="false" customHeight="true" outlineLevel="0" collapsed="false">
      <c r="A474" s="200" t="s">
        <v>327</v>
      </c>
      <c r="B474" s="177" t="s">
        <v>328</v>
      </c>
      <c r="C474" s="178"/>
      <c r="D474" s="179" t="s">
        <v>143</v>
      </c>
      <c r="E474" s="179" t="s">
        <v>144</v>
      </c>
      <c r="F474" s="180" t="s">
        <v>145</v>
      </c>
      <c r="G474" s="179" t="s">
        <v>143</v>
      </c>
      <c r="H474" s="179" t="s">
        <v>144</v>
      </c>
      <c r="I474" s="181" t="s">
        <v>145</v>
      </c>
      <c r="J474" s="179" t="s">
        <v>143</v>
      </c>
      <c r="K474" s="179" t="s">
        <v>144</v>
      </c>
      <c r="L474" s="181" t="s">
        <v>145</v>
      </c>
      <c r="M474" s="179" t="s">
        <v>143</v>
      </c>
      <c r="N474" s="179" t="s">
        <v>144</v>
      </c>
      <c r="O474" s="181" t="s">
        <v>145</v>
      </c>
      <c r="P474" s="179" t="s">
        <v>143</v>
      </c>
      <c r="Q474" s="179" t="s">
        <v>144</v>
      </c>
      <c r="R474" s="182" t="s">
        <v>145</v>
      </c>
      <c r="S474" s="183" t="s">
        <v>143</v>
      </c>
      <c r="T474" s="179" t="s">
        <v>144</v>
      </c>
      <c r="U474" s="181" t="s">
        <v>145</v>
      </c>
    </row>
    <row r="475" s="184" customFormat="true" ht="12.75" hidden="false" customHeight="false" outlineLevel="0" collapsed="false">
      <c r="A475" s="200"/>
      <c r="B475" s="177"/>
      <c r="C475" s="185" t="s">
        <v>146</v>
      </c>
      <c r="D475" s="186"/>
      <c r="E475" s="187"/>
      <c r="F475" s="188"/>
      <c r="G475" s="189"/>
      <c r="H475" s="189"/>
      <c r="I475" s="188"/>
      <c r="J475" s="189"/>
      <c r="K475" s="189"/>
      <c r="L475" s="188"/>
      <c r="M475" s="189"/>
      <c r="N475" s="189"/>
      <c r="O475" s="188"/>
      <c r="P475" s="190" t="n">
        <f aca="false">D475+G475+J475+M475</f>
        <v>0</v>
      </c>
      <c r="Q475" s="190" t="n">
        <f aca="false">E475+H475+K475+N475</f>
        <v>0</v>
      </c>
      <c r="R475" s="191" t="n">
        <f aca="false">F475+I475+L475+O475</f>
        <v>0</v>
      </c>
      <c r="S475" s="192"/>
      <c r="T475" s="189"/>
      <c r="U475" s="193"/>
    </row>
    <row r="476" s="184" customFormat="true" ht="12.75" hidden="false" customHeight="false" outlineLevel="0" collapsed="false">
      <c r="A476" s="200"/>
      <c r="B476" s="177"/>
      <c r="C476" s="185" t="s">
        <v>147</v>
      </c>
      <c r="D476" s="186"/>
      <c r="E476" s="187"/>
      <c r="F476" s="188"/>
      <c r="G476" s="189"/>
      <c r="H476" s="189"/>
      <c r="I476" s="188"/>
      <c r="J476" s="189"/>
      <c r="K476" s="189"/>
      <c r="L476" s="188"/>
      <c r="M476" s="189"/>
      <c r="N476" s="189"/>
      <c r="O476" s="188"/>
      <c r="P476" s="190" t="n">
        <f aca="false">D476+G476+J476+M476</f>
        <v>0</v>
      </c>
      <c r="Q476" s="190" t="n">
        <f aca="false">E476+H476+K476+N476</f>
        <v>0</v>
      </c>
      <c r="R476" s="191" t="n">
        <f aca="false">F476+I476+L476+O476</f>
        <v>0</v>
      </c>
      <c r="S476" s="192"/>
      <c r="T476" s="189"/>
      <c r="U476" s="193"/>
    </row>
    <row r="477" s="184" customFormat="true" ht="12.75" hidden="false" customHeight="false" outlineLevel="0" collapsed="false">
      <c r="A477" s="200"/>
      <c r="B477" s="177"/>
      <c r="C477" s="185" t="s">
        <v>148</v>
      </c>
      <c r="D477" s="186"/>
      <c r="E477" s="187"/>
      <c r="F477" s="188"/>
      <c r="G477" s="189"/>
      <c r="H477" s="189"/>
      <c r="I477" s="188"/>
      <c r="J477" s="189"/>
      <c r="K477" s="189"/>
      <c r="L477" s="188"/>
      <c r="M477" s="189"/>
      <c r="N477" s="189"/>
      <c r="O477" s="188"/>
      <c r="P477" s="190" t="n">
        <f aca="false">D477+G477+J477+M477</f>
        <v>0</v>
      </c>
      <c r="Q477" s="190" t="n">
        <f aca="false">E477+H477+K477+N477</f>
        <v>0</v>
      </c>
      <c r="R477" s="191" t="n">
        <f aca="false">F477+I477+L477+O477</f>
        <v>0</v>
      </c>
      <c r="S477" s="192"/>
      <c r="T477" s="189"/>
      <c r="U477" s="193"/>
    </row>
    <row r="478" s="184" customFormat="true" ht="13.5" hidden="false" customHeight="false" outlineLevel="0" collapsed="false">
      <c r="A478" s="200"/>
      <c r="B478" s="177"/>
      <c r="C478" s="194" t="s">
        <v>149</v>
      </c>
      <c r="D478" s="195" t="n">
        <f aca="false">SUM(D475:D477)</f>
        <v>0</v>
      </c>
      <c r="E478" s="194" t="n">
        <f aca="false">SUM(E475:E477)</f>
        <v>0</v>
      </c>
      <c r="F478" s="196" t="n">
        <f aca="false">SUM(F475:F477)</f>
        <v>0</v>
      </c>
      <c r="G478" s="194" t="n">
        <f aca="false">SUM(G475:G477)</f>
        <v>0</v>
      </c>
      <c r="H478" s="194" t="n">
        <f aca="false">SUM(H475:H477)</f>
        <v>0</v>
      </c>
      <c r="I478" s="196" t="n">
        <f aca="false">SUM(I475:I477)</f>
        <v>0</v>
      </c>
      <c r="J478" s="194" t="n">
        <f aca="false">SUM(J475:J477)</f>
        <v>0</v>
      </c>
      <c r="K478" s="194" t="n">
        <f aca="false">SUM(K475:K477)</f>
        <v>0</v>
      </c>
      <c r="L478" s="196" t="n">
        <f aca="false">SUM(L475:L477)</f>
        <v>0</v>
      </c>
      <c r="M478" s="194" t="n">
        <f aca="false">SUM(M475:M477)</f>
        <v>0</v>
      </c>
      <c r="N478" s="194" t="n">
        <f aca="false">SUM(N475:N477)</f>
        <v>0</v>
      </c>
      <c r="O478" s="196" t="n">
        <f aca="false">SUM(O475:O477)</f>
        <v>0</v>
      </c>
      <c r="P478" s="194" t="n">
        <f aca="false">SUM(P475:P477)</f>
        <v>0</v>
      </c>
      <c r="Q478" s="194" t="n">
        <f aca="false">SUM(Q475:Q477)</f>
        <v>0</v>
      </c>
      <c r="R478" s="197" t="n">
        <f aca="false">SUM(R475:R477)</f>
        <v>0</v>
      </c>
      <c r="S478" s="198" t="n">
        <f aca="false">SUM(S475:S477)</f>
        <v>0</v>
      </c>
      <c r="T478" s="194" t="n">
        <f aca="false">SUM(T475:T477)</f>
        <v>0</v>
      </c>
      <c r="U478" s="199" t="n">
        <f aca="false">SUM(U475:U477)</f>
        <v>0</v>
      </c>
    </row>
    <row r="479" s="184" customFormat="true" ht="12.75" hidden="false" customHeight="true" outlineLevel="0" collapsed="false">
      <c r="A479" s="200" t="s">
        <v>329</v>
      </c>
      <c r="B479" s="177" t="s">
        <v>330</v>
      </c>
      <c r="C479" s="178"/>
      <c r="D479" s="179" t="s">
        <v>143</v>
      </c>
      <c r="E479" s="179" t="s">
        <v>144</v>
      </c>
      <c r="F479" s="180" t="s">
        <v>145</v>
      </c>
      <c r="G479" s="179" t="s">
        <v>143</v>
      </c>
      <c r="H479" s="179" t="s">
        <v>144</v>
      </c>
      <c r="I479" s="181" t="s">
        <v>145</v>
      </c>
      <c r="J479" s="179" t="s">
        <v>143</v>
      </c>
      <c r="K479" s="179" t="s">
        <v>144</v>
      </c>
      <c r="L479" s="181" t="s">
        <v>145</v>
      </c>
      <c r="M479" s="179" t="s">
        <v>143</v>
      </c>
      <c r="N479" s="179" t="s">
        <v>144</v>
      </c>
      <c r="O479" s="181" t="s">
        <v>145</v>
      </c>
      <c r="P479" s="179" t="s">
        <v>143</v>
      </c>
      <c r="Q479" s="179" t="s">
        <v>144</v>
      </c>
      <c r="R479" s="182" t="s">
        <v>145</v>
      </c>
      <c r="S479" s="183" t="s">
        <v>143</v>
      </c>
      <c r="T479" s="179" t="s">
        <v>144</v>
      </c>
      <c r="U479" s="181" t="s">
        <v>145</v>
      </c>
    </row>
    <row r="480" s="184" customFormat="true" ht="12.75" hidden="false" customHeight="false" outlineLevel="0" collapsed="false">
      <c r="A480" s="200"/>
      <c r="B480" s="177"/>
      <c r="C480" s="185" t="s">
        <v>146</v>
      </c>
      <c r="D480" s="186"/>
      <c r="E480" s="187"/>
      <c r="F480" s="188"/>
      <c r="G480" s="189"/>
      <c r="H480" s="189"/>
      <c r="I480" s="188"/>
      <c r="J480" s="189"/>
      <c r="K480" s="189"/>
      <c r="L480" s="188"/>
      <c r="M480" s="189"/>
      <c r="N480" s="189"/>
      <c r="O480" s="188"/>
      <c r="P480" s="190" t="n">
        <f aca="false">D480+G480+J480+M480</f>
        <v>0</v>
      </c>
      <c r="Q480" s="190" t="n">
        <f aca="false">E480+H480+K480+N480</f>
        <v>0</v>
      </c>
      <c r="R480" s="191" t="n">
        <f aca="false">F480+I480+L480+O480</f>
        <v>0</v>
      </c>
      <c r="S480" s="192"/>
      <c r="T480" s="189"/>
      <c r="U480" s="193"/>
    </row>
    <row r="481" s="184" customFormat="true" ht="12.75" hidden="false" customHeight="false" outlineLevel="0" collapsed="false">
      <c r="A481" s="200"/>
      <c r="B481" s="177"/>
      <c r="C481" s="185" t="s">
        <v>147</v>
      </c>
      <c r="D481" s="186"/>
      <c r="E481" s="187"/>
      <c r="F481" s="188"/>
      <c r="G481" s="189"/>
      <c r="H481" s="189"/>
      <c r="I481" s="188"/>
      <c r="J481" s="189"/>
      <c r="K481" s="189"/>
      <c r="L481" s="188"/>
      <c r="M481" s="189"/>
      <c r="N481" s="189"/>
      <c r="O481" s="188"/>
      <c r="P481" s="190" t="n">
        <f aca="false">D481+G481+J481+M481</f>
        <v>0</v>
      </c>
      <c r="Q481" s="190" t="n">
        <f aca="false">E481+H481+K481+N481</f>
        <v>0</v>
      </c>
      <c r="R481" s="191" t="n">
        <f aca="false">F481+I481+L481+O481</f>
        <v>0</v>
      </c>
      <c r="S481" s="192"/>
      <c r="T481" s="189"/>
      <c r="U481" s="193"/>
    </row>
    <row r="482" s="184" customFormat="true" ht="12.75" hidden="false" customHeight="false" outlineLevel="0" collapsed="false">
      <c r="A482" s="200"/>
      <c r="B482" s="177"/>
      <c r="C482" s="185" t="s">
        <v>148</v>
      </c>
      <c r="D482" s="186"/>
      <c r="E482" s="187"/>
      <c r="F482" s="188"/>
      <c r="G482" s="189"/>
      <c r="H482" s="189"/>
      <c r="I482" s="188"/>
      <c r="J482" s="189"/>
      <c r="K482" s="189"/>
      <c r="L482" s="188"/>
      <c r="M482" s="189"/>
      <c r="N482" s="189"/>
      <c r="O482" s="188"/>
      <c r="P482" s="190" t="n">
        <f aca="false">D482+G482+J482+M482</f>
        <v>0</v>
      </c>
      <c r="Q482" s="190" t="n">
        <f aca="false">E482+H482+K482+N482</f>
        <v>0</v>
      </c>
      <c r="R482" s="191" t="n">
        <f aca="false">F482+I482+L482+O482</f>
        <v>0</v>
      </c>
      <c r="S482" s="192"/>
      <c r="T482" s="189"/>
      <c r="U482" s="193"/>
    </row>
    <row r="483" s="184" customFormat="true" ht="13.5" hidden="false" customHeight="false" outlineLevel="0" collapsed="false">
      <c r="A483" s="200"/>
      <c r="B483" s="177"/>
      <c r="C483" s="194" t="s">
        <v>149</v>
      </c>
      <c r="D483" s="195" t="n">
        <f aca="false">SUM(D480:D482)</f>
        <v>0</v>
      </c>
      <c r="E483" s="194" t="n">
        <f aca="false">SUM(E480:E482)</f>
        <v>0</v>
      </c>
      <c r="F483" s="196" t="n">
        <f aca="false">SUM(F480:F482)</f>
        <v>0</v>
      </c>
      <c r="G483" s="194" t="n">
        <f aca="false">SUM(G480:G482)</f>
        <v>0</v>
      </c>
      <c r="H483" s="194" t="n">
        <f aca="false">SUM(H480:H482)</f>
        <v>0</v>
      </c>
      <c r="I483" s="196" t="n">
        <f aca="false">SUM(I480:I482)</f>
        <v>0</v>
      </c>
      <c r="J483" s="194" t="n">
        <f aca="false">SUM(J480:J482)</f>
        <v>0</v>
      </c>
      <c r="K483" s="194" t="n">
        <f aca="false">SUM(K480:K482)</f>
        <v>0</v>
      </c>
      <c r="L483" s="196" t="n">
        <f aca="false">SUM(L480:L482)</f>
        <v>0</v>
      </c>
      <c r="M483" s="194" t="n">
        <f aca="false">SUM(M480:M482)</f>
        <v>0</v>
      </c>
      <c r="N483" s="194" t="n">
        <f aca="false">SUM(N480:N482)</f>
        <v>0</v>
      </c>
      <c r="O483" s="196" t="n">
        <f aca="false">SUM(O480:O482)</f>
        <v>0</v>
      </c>
      <c r="P483" s="194" t="n">
        <f aca="false">SUM(P480:P482)</f>
        <v>0</v>
      </c>
      <c r="Q483" s="194" t="n">
        <f aca="false">SUM(Q480:Q482)</f>
        <v>0</v>
      </c>
      <c r="R483" s="197" t="n">
        <f aca="false">SUM(R480:R482)</f>
        <v>0</v>
      </c>
      <c r="S483" s="198" t="n">
        <f aca="false">SUM(S480:S482)</f>
        <v>0</v>
      </c>
      <c r="T483" s="194" t="n">
        <f aca="false">SUM(T480:T482)</f>
        <v>0</v>
      </c>
      <c r="U483" s="199" t="n">
        <f aca="false">SUM(U480:U482)</f>
        <v>0</v>
      </c>
    </row>
    <row r="484" s="184" customFormat="true" ht="12.75" hidden="false" customHeight="true" outlineLevel="0" collapsed="false">
      <c r="A484" s="200" t="s">
        <v>331</v>
      </c>
      <c r="B484" s="177" t="s">
        <v>332</v>
      </c>
      <c r="C484" s="178"/>
      <c r="D484" s="179" t="s">
        <v>143</v>
      </c>
      <c r="E484" s="179" t="s">
        <v>144</v>
      </c>
      <c r="F484" s="180" t="s">
        <v>145</v>
      </c>
      <c r="G484" s="179" t="s">
        <v>143</v>
      </c>
      <c r="H484" s="179" t="s">
        <v>144</v>
      </c>
      <c r="I484" s="181" t="s">
        <v>145</v>
      </c>
      <c r="J484" s="179" t="s">
        <v>143</v>
      </c>
      <c r="K484" s="179" t="s">
        <v>144</v>
      </c>
      <c r="L484" s="181" t="s">
        <v>145</v>
      </c>
      <c r="M484" s="179" t="s">
        <v>143</v>
      </c>
      <c r="N484" s="179" t="s">
        <v>144</v>
      </c>
      <c r="O484" s="181" t="s">
        <v>145</v>
      </c>
      <c r="P484" s="179" t="s">
        <v>143</v>
      </c>
      <c r="Q484" s="179" t="s">
        <v>144</v>
      </c>
      <c r="R484" s="182" t="s">
        <v>145</v>
      </c>
      <c r="S484" s="183" t="s">
        <v>143</v>
      </c>
      <c r="T484" s="179" t="s">
        <v>144</v>
      </c>
      <c r="U484" s="181" t="s">
        <v>145</v>
      </c>
    </row>
    <row r="485" s="184" customFormat="true" ht="12.75" hidden="false" customHeight="false" outlineLevel="0" collapsed="false">
      <c r="A485" s="200"/>
      <c r="B485" s="177"/>
      <c r="C485" s="185" t="s">
        <v>146</v>
      </c>
      <c r="D485" s="186"/>
      <c r="E485" s="187"/>
      <c r="F485" s="188"/>
      <c r="G485" s="189"/>
      <c r="H485" s="189"/>
      <c r="I485" s="188"/>
      <c r="J485" s="189"/>
      <c r="K485" s="189"/>
      <c r="L485" s="188"/>
      <c r="M485" s="189"/>
      <c r="N485" s="189"/>
      <c r="O485" s="188"/>
      <c r="P485" s="190" t="n">
        <f aca="false">D485+G485+J485+M485</f>
        <v>0</v>
      </c>
      <c r="Q485" s="190" t="n">
        <f aca="false">E485+H485+K485+N485</f>
        <v>0</v>
      </c>
      <c r="R485" s="191" t="n">
        <f aca="false">F485+I485+L485+O485</f>
        <v>0</v>
      </c>
      <c r="S485" s="192"/>
      <c r="T485" s="189"/>
      <c r="U485" s="193"/>
    </row>
    <row r="486" s="184" customFormat="true" ht="12.75" hidden="false" customHeight="false" outlineLevel="0" collapsed="false">
      <c r="A486" s="200"/>
      <c r="B486" s="177"/>
      <c r="C486" s="185" t="s">
        <v>147</v>
      </c>
      <c r="D486" s="186"/>
      <c r="E486" s="187"/>
      <c r="F486" s="188"/>
      <c r="G486" s="189"/>
      <c r="H486" s="189"/>
      <c r="I486" s="188"/>
      <c r="J486" s="189"/>
      <c r="K486" s="189"/>
      <c r="L486" s="188"/>
      <c r="M486" s="189"/>
      <c r="N486" s="189"/>
      <c r="O486" s="188"/>
      <c r="P486" s="190" t="n">
        <f aca="false">D486+G486+J486+M486</f>
        <v>0</v>
      </c>
      <c r="Q486" s="190" t="n">
        <f aca="false">E486+H486+K486+N486</f>
        <v>0</v>
      </c>
      <c r="R486" s="191" t="n">
        <f aca="false">F486+I486+L486+O486</f>
        <v>0</v>
      </c>
      <c r="S486" s="192"/>
      <c r="T486" s="189"/>
      <c r="U486" s="193"/>
    </row>
    <row r="487" s="184" customFormat="true" ht="12.75" hidden="false" customHeight="false" outlineLevel="0" collapsed="false">
      <c r="A487" s="200"/>
      <c r="B487" s="177"/>
      <c r="C487" s="185" t="s">
        <v>148</v>
      </c>
      <c r="D487" s="186"/>
      <c r="E487" s="187"/>
      <c r="F487" s="188"/>
      <c r="G487" s="189"/>
      <c r="H487" s="189"/>
      <c r="I487" s="188"/>
      <c r="J487" s="189"/>
      <c r="K487" s="189"/>
      <c r="L487" s="188"/>
      <c r="M487" s="189"/>
      <c r="N487" s="189"/>
      <c r="O487" s="188"/>
      <c r="P487" s="190" t="n">
        <f aca="false">D487+G487+J487+M487</f>
        <v>0</v>
      </c>
      <c r="Q487" s="190" t="n">
        <f aca="false">E487+H487+K487+N487</f>
        <v>0</v>
      </c>
      <c r="R487" s="191" t="n">
        <f aca="false">F487+I487+L487+O487</f>
        <v>0</v>
      </c>
      <c r="S487" s="192"/>
      <c r="T487" s="189"/>
      <c r="U487" s="193"/>
    </row>
    <row r="488" s="184" customFormat="true" ht="13.5" hidden="false" customHeight="false" outlineLevel="0" collapsed="false">
      <c r="A488" s="200"/>
      <c r="B488" s="177"/>
      <c r="C488" s="194" t="s">
        <v>149</v>
      </c>
      <c r="D488" s="195" t="n">
        <f aca="false">SUM(D485:D487)</f>
        <v>0</v>
      </c>
      <c r="E488" s="194" t="n">
        <f aca="false">SUM(E485:E487)</f>
        <v>0</v>
      </c>
      <c r="F488" s="196" t="n">
        <f aca="false">SUM(F485:F487)</f>
        <v>0</v>
      </c>
      <c r="G488" s="194" t="n">
        <f aca="false">SUM(G485:G487)</f>
        <v>0</v>
      </c>
      <c r="H488" s="194" t="n">
        <f aca="false">SUM(H485:H487)</f>
        <v>0</v>
      </c>
      <c r="I488" s="196" t="n">
        <f aca="false">SUM(I485:I487)</f>
        <v>0</v>
      </c>
      <c r="J488" s="194" t="n">
        <f aca="false">SUM(J485:J487)</f>
        <v>0</v>
      </c>
      <c r="K488" s="194" t="n">
        <f aca="false">SUM(K485:K487)</f>
        <v>0</v>
      </c>
      <c r="L488" s="196" t="n">
        <f aca="false">SUM(L485:L487)</f>
        <v>0</v>
      </c>
      <c r="M488" s="194" t="n">
        <f aca="false">SUM(M485:M487)</f>
        <v>0</v>
      </c>
      <c r="N488" s="194" t="n">
        <f aca="false">SUM(N485:N487)</f>
        <v>0</v>
      </c>
      <c r="O488" s="196" t="n">
        <f aca="false">SUM(O485:O487)</f>
        <v>0</v>
      </c>
      <c r="P488" s="194" t="n">
        <f aca="false">SUM(P485:P487)</f>
        <v>0</v>
      </c>
      <c r="Q488" s="194" t="n">
        <f aca="false">SUM(Q485:Q487)</f>
        <v>0</v>
      </c>
      <c r="R488" s="197" t="n">
        <f aca="false">SUM(R485:R487)</f>
        <v>0</v>
      </c>
      <c r="S488" s="198" t="n">
        <f aca="false">SUM(S485:S487)</f>
        <v>0</v>
      </c>
      <c r="T488" s="194" t="n">
        <f aca="false">SUM(T485:T487)</f>
        <v>0</v>
      </c>
      <c r="U488" s="199" t="n">
        <f aca="false">SUM(U485:U487)</f>
        <v>0</v>
      </c>
    </row>
    <row r="489" s="184" customFormat="true" ht="12.75" hidden="false" customHeight="true" outlineLevel="0" collapsed="false">
      <c r="A489" s="200" t="s">
        <v>333</v>
      </c>
      <c r="B489" s="177" t="s">
        <v>334</v>
      </c>
      <c r="C489" s="178"/>
      <c r="D489" s="179" t="s">
        <v>143</v>
      </c>
      <c r="E489" s="179" t="s">
        <v>144</v>
      </c>
      <c r="F489" s="180" t="s">
        <v>145</v>
      </c>
      <c r="G489" s="179" t="s">
        <v>143</v>
      </c>
      <c r="H489" s="179" t="s">
        <v>144</v>
      </c>
      <c r="I489" s="181" t="s">
        <v>145</v>
      </c>
      <c r="J489" s="179" t="s">
        <v>143</v>
      </c>
      <c r="K489" s="179" t="s">
        <v>144</v>
      </c>
      <c r="L489" s="181" t="s">
        <v>145</v>
      </c>
      <c r="M489" s="179" t="s">
        <v>143</v>
      </c>
      <c r="N489" s="179" t="s">
        <v>144</v>
      </c>
      <c r="O489" s="181" t="s">
        <v>145</v>
      </c>
      <c r="P489" s="179" t="s">
        <v>143</v>
      </c>
      <c r="Q489" s="179" t="s">
        <v>144</v>
      </c>
      <c r="R489" s="182" t="s">
        <v>145</v>
      </c>
      <c r="S489" s="183" t="s">
        <v>143</v>
      </c>
      <c r="T489" s="179" t="s">
        <v>144</v>
      </c>
      <c r="U489" s="181" t="s">
        <v>145</v>
      </c>
    </row>
    <row r="490" s="184" customFormat="true" ht="12.75" hidden="false" customHeight="false" outlineLevel="0" collapsed="false">
      <c r="A490" s="200"/>
      <c r="B490" s="177"/>
      <c r="C490" s="185" t="s">
        <v>146</v>
      </c>
      <c r="D490" s="186"/>
      <c r="E490" s="187"/>
      <c r="F490" s="188"/>
      <c r="G490" s="189"/>
      <c r="H490" s="189"/>
      <c r="I490" s="188"/>
      <c r="J490" s="189"/>
      <c r="K490" s="189"/>
      <c r="L490" s="188"/>
      <c r="M490" s="189"/>
      <c r="N490" s="189"/>
      <c r="O490" s="188"/>
      <c r="P490" s="190" t="n">
        <f aca="false">D490+G490+J490+M490</f>
        <v>0</v>
      </c>
      <c r="Q490" s="190" t="n">
        <f aca="false">E490+H490+K490+N490</f>
        <v>0</v>
      </c>
      <c r="R490" s="191" t="n">
        <f aca="false">F490+I490+L490+O490</f>
        <v>0</v>
      </c>
      <c r="S490" s="192"/>
      <c r="T490" s="189"/>
      <c r="U490" s="193"/>
    </row>
    <row r="491" s="184" customFormat="true" ht="12.75" hidden="false" customHeight="false" outlineLevel="0" collapsed="false">
      <c r="A491" s="200"/>
      <c r="B491" s="177"/>
      <c r="C491" s="185" t="s">
        <v>147</v>
      </c>
      <c r="D491" s="186"/>
      <c r="E491" s="187"/>
      <c r="F491" s="188"/>
      <c r="G491" s="189"/>
      <c r="H491" s="189"/>
      <c r="I491" s="188"/>
      <c r="J491" s="189"/>
      <c r="K491" s="189"/>
      <c r="L491" s="188"/>
      <c r="M491" s="189"/>
      <c r="N491" s="189"/>
      <c r="O491" s="188"/>
      <c r="P491" s="190" t="n">
        <f aca="false">D491+G491+J491+M491</f>
        <v>0</v>
      </c>
      <c r="Q491" s="190" t="n">
        <f aca="false">E491+H491+K491+N491</f>
        <v>0</v>
      </c>
      <c r="R491" s="191" t="n">
        <f aca="false">F491+I491+L491+O491</f>
        <v>0</v>
      </c>
      <c r="S491" s="192"/>
      <c r="T491" s="189"/>
      <c r="U491" s="193"/>
    </row>
    <row r="492" s="184" customFormat="true" ht="12.75" hidden="false" customHeight="false" outlineLevel="0" collapsed="false">
      <c r="A492" s="200"/>
      <c r="B492" s="177"/>
      <c r="C492" s="185" t="s">
        <v>148</v>
      </c>
      <c r="D492" s="186"/>
      <c r="E492" s="187"/>
      <c r="F492" s="188"/>
      <c r="G492" s="189"/>
      <c r="H492" s="189"/>
      <c r="I492" s="188"/>
      <c r="J492" s="189"/>
      <c r="K492" s="189"/>
      <c r="L492" s="188"/>
      <c r="M492" s="189"/>
      <c r="N492" s="189"/>
      <c r="O492" s="188"/>
      <c r="P492" s="190" t="n">
        <f aca="false">D492+G492+J492+M492</f>
        <v>0</v>
      </c>
      <c r="Q492" s="190" t="n">
        <f aca="false">E492+H492+K492+N492</f>
        <v>0</v>
      </c>
      <c r="R492" s="191" t="n">
        <f aca="false">F492+I492+L492+O492</f>
        <v>0</v>
      </c>
      <c r="S492" s="192"/>
      <c r="T492" s="189"/>
      <c r="U492" s="193"/>
    </row>
    <row r="493" s="184" customFormat="true" ht="13.5" hidden="false" customHeight="false" outlineLevel="0" collapsed="false">
      <c r="A493" s="200"/>
      <c r="B493" s="177"/>
      <c r="C493" s="194" t="s">
        <v>149</v>
      </c>
      <c r="D493" s="195" t="n">
        <f aca="false">SUM(D490:D492)</f>
        <v>0</v>
      </c>
      <c r="E493" s="194" t="n">
        <f aca="false">SUM(E490:E492)</f>
        <v>0</v>
      </c>
      <c r="F493" s="196" t="n">
        <f aca="false">SUM(F490:F492)</f>
        <v>0</v>
      </c>
      <c r="G493" s="194" t="n">
        <f aca="false">SUM(G490:G492)</f>
        <v>0</v>
      </c>
      <c r="H493" s="194" t="n">
        <f aca="false">SUM(H490:H492)</f>
        <v>0</v>
      </c>
      <c r="I493" s="196" t="n">
        <f aca="false">SUM(I490:I492)</f>
        <v>0</v>
      </c>
      <c r="J493" s="194" t="n">
        <f aca="false">SUM(J490:J492)</f>
        <v>0</v>
      </c>
      <c r="K493" s="194" t="n">
        <f aca="false">SUM(K490:K492)</f>
        <v>0</v>
      </c>
      <c r="L493" s="196" t="n">
        <f aca="false">SUM(L490:L492)</f>
        <v>0</v>
      </c>
      <c r="M493" s="194" t="n">
        <f aca="false">SUM(M490:M492)</f>
        <v>0</v>
      </c>
      <c r="N493" s="194" t="n">
        <f aca="false">SUM(N490:N492)</f>
        <v>0</v>
      </c>
      <c r="O493" s="196" t="n">
        <f aca="false">SUM(O490:O492)</f>
        <v>0</v>
      </c>
      <c r="P493" s="194" t="n">
        <f aca="false">SUM(P490:P492)</f>
        <v>0</v>
      </c>
      <c r="Q493" s="194" t="n">
        <f aca="false">SUM(Q490:Q492)</f>
        <v>0</v>
      </c>
      <c r="R493" s="197" t="n">
        <f aca="false">SUM(R490:R492)</f>
        <v>0</v>
      </c>
      <c r="S493" s="198" t="n">
        <f aca="false">SUM(S490:S492)</f>
        <v>0</v>
      </c>
      <c r="T493" s="194" t="n">
        <f aca="false">SUM(T490:T492)</f>
        <v>0</v>
      </c>
      <c r="U493" s="199" t="n">
        <f aca="false">SUM(U490:U492)</f>
        <v>0</v>
      </c>
    </row>
    <row r="494" s="184" customFormat="true" ht="12.75" hidden="false" customHeight="true" outlineLevel="0" collapsed="false">
      <c r="A494" s="200" t="s">
        <v>335</v>
      </c>
      <c r="B494" s="177" t="s">
        <v>336</v>
      </c>
      <c r="C494" s="178"/>
      <c r="D494" s="179" t="s">
        <v>143</v>
      </c>
      <c r="E494" s="179" t="s">
        <v>144</v>
      </c>
      <c r="F494" s="180" t="s">
        <v>145</v>
      </c>
      <c r="G494" s="179" t="s">
        <v>143</v>
      </c>
      <c r="H494" s="179" t="s">
        <v>144</v>
      </c>
      <c r="I494" s="181" t="s">
        <v>145</v>
      </c>
      <c r="J494" s="179" t="s">
        <v>143</v>
      </c>
      <c r="K494" s="179" t="s">
        <v>144</v>
      </c>
      <c r="L494" s="181" t="s">
        <v>145</v>
      </c>
      <c r="M494" s="179" t="s">
        <v>143</v>
      </c>
      <c r="N494" s="179" t="s">
        <v>144</v>
      </c>
      <c r="O494" s="181" t="s">
        <v>145</v>
      </c>
      <c r="P494" s="179" t="s">
        <v>143</v>
      </c>
      <c r="Q494" s="179" t="s">
        <v>144</v>
      </c>
      <c r="R494" s="182" t="s">
        <v>145</v>
      </c>
      <c r="S494" s="183" t="s">
        <v>143</v>
      </c>
      <c r="T494" s="179" t="s">
        <v>144</v>
      </c>
      <c r="U494" s="181" t="s">
        <v>145</v>
      </c>
    </row>
    <row r="495" s="184" customFormat="true" ht="12.75" hidden="false" customHeight="false" outlineLevel="0" collapsed="false">
      <c r="A495" s="200"/>
      <c r="B495" s="177"/>
      <c r="C495" s="185" t="s">
        <v>146</v>
      </c>
      <c r="D495" s="186"/>
      <c r="E495" s="187"/>
      <c r="F495" s="188"/>
      <c r="G495" s="189"/>
      <c r="H495" s="189"/>
      <c r="I495" s="188"/>
      <c r="J495" s="189"/>
      <c r="K495" s="189"/>
      <c r="L495" s="188"/>
      <c r="M495" s="189"/>
      <c r="N495" s="189"/>
      <c r="O495" s="188"/>
      <c r="P495" s="190" t="n">
        <f aca="false">D495+G495+J495+M495</f>
        <v>0</v>
      </c>
      <c r="Q495" s="190" t="n">
        <f aca="false">E495+H495+K495+N495</f>
        <v>0</v>
      </c>
      <c r="R495" s="191" t="n">
        <f aca="false">F495+I495+L495+O495</f>
        <v>0</v>
      </c>
      <c r="S495" s="192"/>
      <c r="T495" s="189"/>
      <c r="U495" s="193"/>
    </row>
    <row r="496" s="184" customFormat="true" ht="12.75" hidden="false" customHeight="false" outlineLevel="0" collapsed="false">
      <c r="A496" s="200"/>
      <c r="B496" s="177"/>
      <c r="C496" s="185" t="s">
        <v>147</v>
      </c>
      <c r="D496" s="186"/>
      <c r="E496" s="187"/>
      <c r="F496" s="188"/>
      <c r="G496" s="189"/>
      <c r="H496" s="189"/>
      <c r="I496" s="188"/>
      <c r="J496" s="189"/>
      <c r="K496" s="189"/>
      <c r="L496" s="188"/>
      <c r="M496" s="189"/>
      <c r="N496" s="189"/>
      <c r="O496" s="188"/>
      <c r="P496" s="190" t="n">
        <f aca="false">D496+G496+J496+M496</f>
        <v>0</v>
      </c>
      <c r="Q496" s="190" t="n">
        <f aca="false">E496+H496+K496+N496</f>
        <v>0</v>
      </c>
      <c r="R496" s="191" t="n">
        <f aca="false">F496+I496+L496+O496</f>
        <v>0</v>
      </c>
      <c r="S496" s="192"/>
      <c r="T496" s="189"/>
      <c r="U496" s="193"/>
    </row>
    <row r="497" s="184" customFormat="true" ht="12.75" hidden="false" customHeight="false" outlineLevel="0" collapsed="false">
      <c r="A497" s="200"/>
      <c r="B497" s="177"/>
      <c r="C497" s="185" t="s">
        <v>148</v>
      </c>
      <c r="D497" s="186"/>
      <c r="E497" s="187"/>
      <c r="F497" s="188"/>
      <c r="G497" s="189"/>
      <c r="H497" s="189"/>
      <c r="I497" s="188"/>
      <c r="J497" s="189"/>
      <c r="K497" s="189"/>
      <c r="L497" s="188"/>
      <c r="M497" s="189"/>
      <c r="N497" s="189"/>
      <c r="O497" s="188"/>
      <c r="P497" s="190" t="n">
        <f aca="false">D497+G497+J497+M497</f>
        <v>0</v>
      </c>
      <c r="Q497" s="190" t="n">
        <f aca="false">E497+H497+K497+N497</f>
        <v>0</v>
      </c>
      <c r="R497" s="191" t="n">
        <f aca="false">F497+I497+L497+O497</f>
        <v>0</v>
      </c>
      <c r="S497" s="192"/>
      <c r="T497" s="189"/>
      <c r="U497" s="193"/>
    </row>
    <row r="498" s="184" customFormat="true" ht="13.5" hidden="false" customHeight="false" outlineLevel="0" collapsed="false">
      <c r="A498" s="200"/>
      <c r="B498" s="177"/>
      <c r="C498" s="194" t="s">
        <v>149</v>
      </c>
      <c r="D498" s="195" t="n">
        <f aca="false">SUM(D495:D497)</f>
        <v>0</v>
      </c>
      <c r="E498" s="194" t="n">
        <f aca="false">SUM(E495:E497)</f>
        <v>0</v>
      </c>
      <c r="F498" s="196" t="n">
        <f aca="false">SUM(F495:F497)</f>
        <v>0</v>
      </c>
      <c r="G498" s="194" t="n">
        <f aca="false">SUM(G495:G497)</f>
        <v>0</v>
      </c>
      <c r="H498" s="194" t="n">
        <f aca="false">SUM(H495:H497)</f>
        <v>0</v>
      </c>
      <c r="I498" s="196" t="n">
        <f aca="false">SUM(I495:I497)</f>
        <v>0</v>
      </c>
      <c r="J498" s="194" t="n">
        <f aca="false">SUM(J495:J497)</f>
        <v>0</v>
      </c>
      <c r="K498" s="194" t="n">
        <f aca="false">SUM(K495:K497)</f>
        <v>0</v>
      </c>
      <c r="L498" s="196" t="n">
        <f aca="false">SUM(L495:L497)</f>
        <v>0</v>
      </c>
      <c r="M498" s="194" t="n">
        <f aca="false">SUM(M495:M497)</f>
        <v>0</v>
      </c>
      <c r="N498" s="194" t="n">
        <f aca="false">SUM(N495:N497)</f>
        <v>0</v>
      </c>
      <c r="O498" s="196" t="n">
        <f aca="false">SUM(O495:O497)</f>
        <v>0</v>
      </c>
      <c r="P498" s="194" t="n">
        <f aca="false">SUM(P495:P497)</f>
        <v>0</v>
      </c>
      <c r="Q498" s="194" t="n">
        <f aca="false">SUM(Q495:Q497)</f>
        <v>0</v>
      </c>
      <c r="R498" s="197" t="n">
        <f aca="false">SUM(R495:R497)</f>
        <v>0</v>
      </c>
      <c r="S498" s="198" t="n">
        <f aca="false">SUM(S495:S497)</f>
        <v>0</v>
      </c>
      <c r="T498" s="194" t="n">
        <f aca="false">SUM(T495:T497)</f>
        <v>0</v>
      </c>
      <c r="U498" s="199" t="n">
        <f aca="false">SUM(U495:U497)</f>
        <v>0</v>
      </c>
    </row>
    <row r="499" s="184" customFormat="true" ht="12.75" hidden="false" customHeight="true" outlineLevel="0" collapsed="false">
      <c r="A499" s="200" t="s">
        <v>337</v>
      </c>
      <c r="B499" s="177" t="s">
        <v>338</v>
      </c>
      <c r="C499" s="178"/>
      <c r="D499" s="179" t="s">
        <v>143</v>
      </c>
      <c r="E499" s="179" t="s">
        <v>144</v>
      </c>
      <c r="F499" s="180" t="s">
        <v>145</v>
      </c>
      <c r="G499" s="179" t="s">
        <v>143</v>
      </c>
      <c r="H499" s="179" t="s">
        <v>144</v>
      </c>
      <c r="I499" s="181" t="s">
        <v>145</v>
      </c>
      <c r="J499" s="179" t="s">
        <v>143</v>
      </c>
      <c r="K499" s="179" t="s">
        <v>144</v>
      </c>
      <c r="L499" s="181" t="s">
        <v>145</v>
      </c>
      <c r="M499" s="179" t="s">
        <v>143</v>
      </c>
      <c r="N499" s="179" t="s">
        <v>144</v>
      </c>
      <c r="O499" s="181" t="s">
        <v>145</v>
      </c>
      <c r="P499" s="179" t="s">
        <v>143</v>
      </c>
      <c r="Q499" s="179" t="s">
        <v>144</v>
      </c>
      <c r="R499" s="182" t="s">
        <v>145</v>
      </c>
      <c r="S499" s="183" t="s">
        <v>143</v>
      </c>
      <c r="T499" s="179" t="s">
        <v>144</v>
      </c>
      <c r="U499" s="181" t="s">
        <v>145</v>
      </c>
    </row>
    <row r="500" s="184" customFormat="true" ht="12.75" hidden="false" customHeight="false" outlineLevel="0" collapsed="false">
      <c r="A500" s="200"/>
      <c r="B500" s="177"/>
      <c r="C500" s="185" t="s">
        <v>146</v>
      </c>
      <c r="D500" s="186"/>
      <c r="E500" s="187"/>
      <c r="F500" s="188"/>
      <c r="G500" s="189"/>
      <c r="H500" s="189"/>
      <c r="I500" s="188"/>
      <c r="J500" s="189"/>
      <c r="K500" s="189"/>
      <c r="L500" s="188"/>
      <c r="M500" s="189"/>
      <c r="N500" s="189"/>
      <c r="O500" s="188"/>
      <c r="P500" s="190" t="n">
        <f aca="false">D500+G500+J500+M500</f>
        <v>0</v>
      </c>
      <c r="Q500" s="190" t="n">
        <f aca="false">E500+H500+K500+N500</f>
        <v>0</v>
      </c>
      <c r="R500" s="191" t="n">
        <f aca="false">F500+I500+L500+O500</f>
        <v>0</v>
      </c>
      <c r="S500" s="192"/>
      <c r="T500" s="189"/>
      <c r="U500" s="193"/>
    </row>
    <row r="501" s="184" customFormat="true" ht="12.75" hidden="false" customHeight="false" outlineLevel="0" collapsed="false">
      <c r="A501" s="200"/>
      <c r="B501" s="177"/>
      <c r="C501" s="185" t="s">
        <v>147</v>
      </c>
      <c r="D501" s="186"/>
      <c r="E501" s="187"/>
      <c r="F501" s="188"/>
      <c r="G501" s="189"/>
      <c r="H501" s="189"/>
      <c r="I501" s="188"/>
      <c r="J501" s="189"/>
      <c r="K501" s="189"/>
      <c r="L501" s="188"/>
      <c r="M501" s="189"/>
      <c r="N501" s="189"/>
      <c r="O501" s="188"/>
      <c r="P501" s="190" t="n">
        <f aca="false">D501+G501+J501+M501</f>
        <v>0</v>
      </c>
      <c r="Q501" s="190" t="n">
        <f aca="false">E501+H501+K501+N501</f>
        <v>0</v>
      </c>
      <c r="R501" s="191" t="n">
        <f aca="false">F501+I501+L501+O501</f>
        <v>0</v>
      </c>
      <c r="S501" s="192"/>
      <c r="T501" s="189"/>
      <c r="U501" s="193"/>
    </row>
    <row r="502" s="184" customFormat="true" ht="12.75" hidden="false" customHeight="false" outlineLevel="0" collapsed="false">
      <c r="A502" s="200"/>
      <c r="B502" s="177"/>
      <c r="C502" s="185" t="s">
        <v>148</v>
      </c>
      <c r="D502" s="186"/>
      <c r="E502" s="187"/>
      <c r="F502" s="188"/>
      <c r="G502" s="189"/>
      <c r="H502" s="189"/>
      <c r="I502" s="188"/>
      <c r="J502" s="189"/>
      <c r="K502" s="189"/>
      <c r="L502" s="188"/>
      <c r="M502" s="189"/>
      <c r="N502" s="189"/>
      <c r="O502" s="188"/>
      <c r="P502" s="190" t="n">
        <f aca="false">D502+G502+J502+M502</f>
        <v>0</v>
      </c>
      <c r="Q502" s="190" t="n">
        <f aca="false">E502+H502+K502+N502</f>
        <v>0</v>
      </c>
      <c r="R502" s="191" t="n">
        <f aca="false">F502+I502+L502+O502</f>
        <v>0</v>
      </c>
      <c r="S502" s="192"/>
      <c r="T502" s="189"/>
      <c r="U502" s="193"/>
    </row>
    <row r="503" s="184" customFormat="true" ht="13.5" hidden="false" customHeight="false" outlineLevel="0" collapsed="false">
      <c r="A503" s="200"/>
      <c r="B503" s="177"/>
      <c r="C503" s="194" t="s">
        <v>149</v>
      </c>
      <c r="D503" s="195" t="n">
        <f aca="false">SUM(D500:D502)</f>
        <v>0</v>
      </c>
      <c r="E503" s="194" t="n">
        <f aca="false">SUM(E500:E502)</f>
        <v>0</v>
      </c>
      <c r="F503" s="196" t="n">
        <f aca="false">SUM(F500:F502)</f>
        <v>0</v>
      </c>
      <c r="G503" s="194" t="n">
        <f aca="false">SUM(G500:G502)</f>
        <v>0</v>
      </c>
      <c r="H503" s="194" t="n">
        <f aca="false">SUM(H500:H502)</f>
        <v>0</v>
      </c>
      <c r="I503" s="196" t="n">
        <f aca="false">SUM(I500:I502)</f>
        <v>0</v>
      </c>
      <c r="J503" s="194" t="n">
        <f aca="false">SUM(J500:J502)</f>
        <v>0</v>
      </c>
      <c r="K503" s="194" t="n">
        <f aca="false">SUM(K500:K502)</f>
        <v>0</v>
      </c>
      <c r="L503" s="196" t="n">
        <f aca="false">SUM(L500:L502)</f>
        <v>0</v>
      </c>
      <c r="M503" s="194" t="n">
        <f aca="false">SUM(M500:M502)</f>
        <v>0</v>
      </c>
      <c r="N503" s="194" t="n">
        <f aca="false">SUM(N500:N502)</f>
        <v>0</v>
      </c>
      <c r="O503" s="196" t="n">
        <f aca="false">SUM(O500:O502)</f>
        <v>0</v>
      </c>
      <c r="P503" s="194" t="n">
        <f aca="false">SUM(P500:P502)</f>
        <v>0</v>
      </c>
      <c r="Q503" s="194" t="n">
        <f aca="false">SUM(Q500:Q502)</f>
        <v>0</v>
      </c>
      <c r="R503" s="197" t="n">
        <f aca="false">SUM(R500:R502)</f>
        <v>0</v>
      </c>
      <c r="S503" s="198" t="n">
        <f aca="false">SUM(S500:S502)</f>
        <v>0</v>
      </c>
      <c r="T503" s="194" t="n">
        <f aca="false">SUM(T500:T502)</f>
        <v>0</v>
      </c>
      <c r="U503" s="199" t="n">
        <f aca="false">SUM(U500:U502)</f>
        <v>0</v>
      </c>
    </row>
    <row r="504" s="184" customFormat="true" ht="12.75" hidden="false" customHeight="true" outlineLevel="0" collapsed="false">
      <c r="A504" s="200" t="s">
        <v>339</v>
      </c>
      <c r="B504" s="177" t="s">
        <v>340</v>
      </c>
      <c r="C504" s="178"/>
      <c r="D504" s="179" t="s">
        <v>143</v>
      </c>
      <c r="E504" s="179" t="s">
        <v>144</v>
      </c>
      <c r="F504" s="180" t="s">
        <v>145</v>
      </c>
      <c r="G504" s="179" t="s">
        <v>143</v>
      </c>
      <c r="H504" s="179" t="s">
        <v>144</v>
      </c>
      <c r="I504" s="181" t="s">
        <v>145</v>
      </c>
      <c r="J504" s="179" t="s">
        <v>143</v>
      </c>
      <c r="K504" s="179" t="s">
        <v>144</v>
      </c>
      <c r="L504" s="181" t="s">
        <v>145</v>
      </c>
      <c r="M504" s="179" t="s">
        <v>143</v>
      </c>
      <c r="N504" s="179" t="s">
        <v>144</v>
      </c>
      <c r="O504" s="181" t="s">
        <v>145</v>
      </c>
      <c r="P504" s="179" t="s">
        <v>143</v>
      </c>
      <c r="Q504" s="179" t="s">
        <v>144</v>
      </c>
      <c r="R504" s="182" t="s">
        <v>145</v>
      </c>
      <c r="S504" s="183" t="s">
        <v>143</v>
      </c>
      <c r="T504" s="179" t="s">
        <v>144</v>
      </c>
      <c r="U504" s="181" t="s">
        <v>145</v>
      </c>
    </row>
    <row r="505" s="184" customFormat="true" ht="12.75" hidden="false" customHeight="false" outlineLevel="0" collapsed="false">
      <c r="A505" s="200"/>
      <c r="B505" s="177"/>
      <c r="C505" s="185" t="s">
        <v>146</v>
      </c>
      <c r="D505" s="186"/>
      <c r="E505" s="187"/>
      <c r="F505" s="188"/>
      <c r="G505" s="189"/>
      <c r="H505" s="189"/>
      <c r="I505" s="188"/>
      <c r="J505" s="189"/>
      <c r="K505" s="189"/>
      <c r="L505" s="188"/>
      <c r="M505" s="189"/>
      <c r="N505" s="189"/>
      <c r="O505" s="188"/>
      <c r="P505" s="190" t="n">
        <f aca="false">D505+G505+J505+M505</f>
        <v>0</v>
      </c>
      <c r="Q505" s="190" t="n">
        <f aca="false">E505+H505+K505+N505</f>
        <v>0</v>
      </c>
      <c r="R505" s="191" t="n">
        <f aca="false">F505+I505+L505+O505</f>
        <v>0</v>
      </c>
      <c r="S505" s="192"/>
      <c r="T505" s="189"/>
      <c r="U505" s="193"/>
    </row>
    <row r="506" s="184" customFormat="true" ht="12.75" hidden="false" customHeight="false" outlineLevel="0" collapsed="false">
      <c r="A506" s="200"/>
      <c r="B506" s="177"/>
      <c r="C506" s="185" t="s">
        <v>147</v>
      </c>
      <c r="D506" s="186"/>
      <c r="E506" s="187"/>
      <c r="F506" s="188"/>
      <c r="G506" s="189"/>
      <c r="H506" s="189"/>
      <c r="I506" s="188"/>
      <c r="J506" s="189"/>
      <c r="K506" s="189"/>
      <c r="L506" s="188"/>
      <c r="M506" s="189"/>
      <c r="N506" s="189"/>
      <c r="O506" s="188"/>
      <c r="P506" s="190" t="n">
        <f aca="false">D506+G506+J506+M506</f>
        <v>0</v>
      </c>
      <c r="Q506" s="190" t="n">
        <f aca="false">E506+H506+K506+N506</f>
        <v>0</v>
      </c>
      <c r="R506" s="191" t="n">
        <f aca="false">F506+I506+L506+O506</f>
        <v>0</v>
      </c>
      <c r="S506" s="192"/>
      <c r="T506" s="189"/>
      <c r="U506" s="193"/>
    </row>
    <row r="507" s="184" customFormat="true" ht="12.75" hidden="false" customHeight="false" outlineLevel="0" collapsed="false">
      <c r="A507" s="200"/>
      <c r="B507" s="177"/>
      <c r="C507" s="185" t="s">
        <v>148</v>
      </c>
      <c r="D507" s="186"/>
      <c r="E507" s="187"/>
      <c r="F507" s="188"/>
      <c r="G507" s="189"/>
      <c r="H507" s="189"/>
      <c r="I507" s="188"/>
      <c r="J507" s="189"/>
      <c r="K507" s="189"/>
      <c r="L507" s="188"/>
      <c r="M507" s="189"/>
      <c r="N507" s="189"/>
      <c r="O507" s="188"/>
      <c r="P507" s="190" t="n">
        <f aca="false">D507+G507+J507+M507</f>
        <v>0</v>
      </c>
      <c r="Q507" s="190" t="n">
        <f aca="false">E507+H507+K507+N507</f>
        <v>0</v>
      </c>
      <c r="R507" s="191" t="n">
        <f aca="false">F507+I507+L507+O507</f>
        <v>0</v>
      </c>
      <c r="S507" s="192"/>
      <c r="T507" s="189"/>
      <c r="U507" s="193"/>
    </row>
    <row r="508" s="184" customFormat="true" ht="13.5" hidden="false" customHeight="false" outlineLevel="0" collapsed="false">
      <c r="A508" s="200"/>
      <c r="B508" s="177"/>
      <c r="C508" s="194" t="s">
        <v>149</v>
      </c>
      <c r="D508" s="195" t="n">
        <f aca="false">SUM(D505:D507)</f>
        <v>0</v>
      </c>
      <c r="E508" s="194" t="n">
        <f aca="false">SUM(E505:E507)</f>
        <v>0</v>
      </c>
      <c r="F508" s="196" t="n">
        <f aca="false">SUM(F505:F507)</f>
        <v>0</v>
      </c>
      <c r="G508" s="194" t="n">
        <f aca="false">SUM(G505:G507)</f>
        <v>0</v>
      </c>
      <c r="H508" s="194" t="n">
        <f aca="false">SUM(H505:H507)</f>
        <v>0</v>
      </c>
      <c r="I508" s="196" t="n">
        <f aca="false">SUM(I505:I507)</f>
        <v>0</v>
      </c>
      <c r="J508" s="194" t="n">
        <f aca="false">SUM(J505:J507)</f>
        <v>0</v>
      </c>
      <c r="K508" s="194" t="n">
        <f aca="false">SUM(K505:K507)</f>
        <v>0</v>
      </c>
      <c r="L508" s="196" t="n">
        <f aca="false">SUM(L505:L507)</f>
        <v>0</v>
      </c>
      <c r="M508" s="194" t="n">
        <f aca="false">SUM(M505:M507)</f>
        <v>0</v>
      </c>
      <c r="N508" s="194" t="n">
        <f aca="false">SUM(N505:N507)</f>
        <v>0</v>
      </c>
      <c r="O508" s="196" t="n">
        <f aca="false">SUM(O505:O507)</f>
        <v>0</v>
      </c>
      <c r="P508" s="194" t="n">
        <f aca="false">SUM(P505:P507)</f>
        <v>0</v>
      </c>
      <c r="Q508" s="194" t="n">
        <f aca="false">SUM(Q505:Q507)</f>
        <v>0</v>
      </c>
      <c r="R508" s="197" t="n">
        <f aca="false">SUM(R505:R507)</f>
        <v>0</v>
      </c>
      <c r="S508" s="198" t="n">
        <f aca="false">SUM(S505:S507)</f>
        <v>0</v>
      </c>
      <c r="T508" s="194" t="n">
        <f aca="false">SUM(T505:T507)</f>
        <v>0</v>
      </c>
      <c r="U508" s="199" t="n">
        <f aca="false">SUM(U505:U507)</f>
        <v>0</v>
      </c>
    </row>
    <row r="509" s="184" customFormat="true" ht="12.75" hidden="false" customHeight="true" outlineLevel="0" collapsed="false">
      <c r="A509" s="200" t="s">
        <v>341</v>
      </c>
      <c r="B509" s="177" t="s">
        <v>342</v>
      </c>
      <c r="C509" s="178"/>
      <c r="D509" s="179" t="s">
        <v>143</v>
      </c>
      <c r="E509" s="179" t="s">
        <v>144</v>
      </c>
      <c r="F509" s="180" t="s">
        <v>145</v>
      </c>
      <c r="G509" s="179" t="s">
        <v>143</v>
      </c>
      <c r="H509" s="179" t="s">
        <v>144</v>
      </c>
      <c r="I509" s="181" t="s">
        <v>145</v>
      </c>
      <c r="J509" s="179" t="s">
        <v>143</v>
      </c>
      <c r="K509" s="179" t="s">
        <v>144</v>
      </c>
      <c r="L509" s="181" t="s">
        <v>145</v>
      </c>
      <c r="M509" s="179" t="s">
        <v>143</v>
      </c>
      <c r="N509" s="179" t="s">
        <v>144</v>
      </c>
      <c r="O509" s="181" t="s">
        <v>145</v>
      </c>
      <c r="P509" s="179" t="s">
        <v>143</v>
      </c>
      <c r="Q509" s="179" t="s">
        <v>144</v>
      </c>
      <c r="R509" s="182" t="s">
        <v>145</v>
      </c>
      <c r="S509" s="183" t="s">
        <v>143</v>
      </c>
      <c r="T509" s="179" t="s">
        <v>144</v>
      </c>
      <c r="U509" s="181" t="s">
        <v>145</v>
      </c>
    </row>
    <row r="510" s="184" customFormat="true" ht="12.75" hidden="false" customHeight="false" outlineLevel="0" collapsed="false">
      <c r="A510" s="200"/>
      <c r="B510" s="177"/>
      <c r="C510" s="185" t="s">
        <v>146</v>
      </c>
      <c r="D510" s="186"/>
      <c r="E510" s="187"/>
      <c r="F510" s="188"/>
      <c r="G510" s="189"/>
      <c r="H510" s="189"/>
      <c r="I510" s="188"/>
      <c r="J510" s="189"/>
      <c r="K510" s="189"/>
      <c r="L510" s="188"/>
      <c r="M510" s="189"/>
      <c r="N510" s="189"/>
      <c r="O510" s="188"/>
      <c r="P510" s="190" t="n">
        <f aca="false">D510+G510+J510+M510</f>
        <v>0</v>
      </c>
      <c r="Q510" s="190" t="n">
        <f aca="false">E510+H510+K510+N510</f>
        <v>0</v>
      </c>
      <c r="R510" s="191" t="n">
        <f aca="false">F510+I510+L510+O510</f>
        <v>0</v>
      </c>
      <c r="S510" s="192"/>
      <c r="T510" s="189"/>
      <c r="U510" s="193"/>
    </row>
    <row r="511" s="184" customFormat="true" ht="12.75" hidden="false" customHeight="false" outlineLevel="0" collapsed="false">
      <c r="A511" s="200"/>
      <c r="B511" s="177"/>
      <c r="C511" s="185" t="s">
        <v>147</v>
      </c>
      <c r="D511" s="186"/>
      <c r="E511" s="187"/>
      <c r="F511" s="188"/>
      <c r="G511" s="189"/>
      <c r="H511" s="189"/>
      <c r="I511" s="188"/>
      <c r="J511" s="189"/>
      <c r="K511" s="189"/>
      <c r="L511" s="188"/>
      <c r="M511" s="189"/>
      <c r="N511" s="189"/>
      <c r="O511" s="188"/>
      <c r="P511" s="190" t="n">
        <f aca="false">D511+G511+J511+M511</f>
        <v>0</v>
      </c>
      <c r="Q511" s="190" t="n">
        <f aca="false">E511+H511+K511+N511</f>
        <v>0</v>
      </c>
      <c r="R511" s="191" t="n">
        <f aca="false">F511+I511+L511+O511</f>
        <v>0</v>
      </c>
      <c r="S511" s="192"/>
      <c r="T511" s="189"/>
      <c r="U511" s="193"/>
    </row>
    <row r="512" s="184" customFormat="true" ht="12.75" hidden="false" customHeight="false" outlineLevel="0" collapsed="false">
      <c r="A512" s="200"/>
      <c r="B512" s="177"/>
      <c r="C512" s="185" t="s">
        <v>148</v>
      </c>
      <c r="D512" s="186"/>
      <c r="E512" s="187"/>
      <c r="F512" s="188"/>
      <c r="G512" s="189"/>
      <c r="H512" s="189"/>
      <c r="I512" s="188"/>
      <c r="J512" s="189"/>
      <c r="K512" s="189"/>
      <c r="L512" s="188"/>
      <c r="M512" s="189"/>
      <c r="N512" s="189"/>
      <c r="O512" s="188"/>
      <c r="P512" s="190" t="n">
        <f aca="false">D512+G512+J512+M512</f>
        <v>0</v>
      </c>
      <c r="Q512" s="190" t="n">
        <f aca="false">E512+H512+K512+N512</f>
        <v>0</v>
      </c>
      <c r="R512" s="191" t="n">
        <f aca="false">F512+I512+L512+O512</f>
        <v>0</v>
      </c>
      <c r="S512" s="192"/>
      <c r="T512" s="189"/>
      <c r="U512" s="193"/>
    </row>
    <row r="513" s="184" customFormat="true" ht="13.5" hidden="false" customHeight="false" outlineLevel="0" collapsed="false">
      <c r="A513" s="200"/>
      <c r="B513" s="177"/>
      <c r="C513" s="194" t="s">
        <v>149</v>
      </c>
      <c r="D513" s="195" t="n">
        <f aca="false">SUM(D510:D512)</f>
        <v>0</v>
      </c>
      <c r="E513" s="194" t="n">
        <f aca="false">SUM(E510:E512)</f>
        <v>0</v>
      </c>
      <c r="F513" s="196" t="n">
        <f aca="false">SUM(F510:F512)</f>
        <v>0</v>
      </c>
      <c r="G513" s="194" t="n">
        <f aca="false">SUM(G510:G512)</f>
        <v>0</v>
      </c>
      <c r="H513" s="194" t="n">
        <f aca="false">SUM(H510:H512)</f>
        <v>0</v>
      </c>
      <c r="I513" s="196" t="n">
        <f aca="false">SUM(I510:I512)</f>
        <v>0</v>
      </c>
      <c r="J513" s="194" t="n">
        <f aca="false">SUM(J510:J512)</f>
        <v>0</v>
      </c>
      <c r="K513" s="194" t="n">
        <f aca="false">SUM(K510:K512)</f>
        <v>0</v>
      </c>
      <c r="L513" s="196" t="n">
        <f aca="false">SUM(L510:L512)</f>
        <v>0</v>
      </c>
      <c r="M513" s="194" t="n">
        <f aca="false">SUM(M510:M512)</f>
        <v>0</v>
      </c>
      <c r="N513" s="194" t="n">
        <f aca="false">SUM(N510:N512)</f>
        <v>0</v>
      </c>
      <c r="O513" s="196" t="n">
        <f aca="false">SUM(O510:O512)</f>
        <v>0</v>
      </c>
      <c r="P513" s="194" t="n">
        <f aca="false">SUM(P510:P512)</f>
        <v>0</v>
      </c>
      <c r="Q513" s="194" t="n">
        <f aca="false">SUM(Q510:Q512)</f>
        <v>0</v>
      </c>
      <c r="R513" s="197" t="n">
        <f aca="false">SUM(R510:R512)</f>
        <v>0</v>
      </c>
      <c r="S513" s="198" t="n">
        <f aca="false">SUM(S510:S512)</f>
        <v>0</v>
      </c>
      <c r="T513" s="194" t="n">
        <f aca="false">SUM(T510:T512)</f>
        <v>0</v>
      </c>
      <c r="U513" s="199" t="n">
        <f aca="false">SUM(U510:U512)</f>
        <v>0</v>
      </c>
    </row>
    <row r="514" s="184" customFormat="true" ht="12.75" hidden="false" customHeight="true" outlineLevel="0" collapsed="false">
      <c r="A514" s="200" t="s">
        <v>343</v>
      </c>
      <c r="B514" s="177" t="s">
        <v>344</v>
      </c>
      <c r="C514" s="178"/>
      <c r="D514" s="179" t="s">
        <v>143</v>
      </c>
      <c r="E514" s="179" t="s">
        <v>144</v>
      </c>
      <c r="F514" s="180" t="s">
        <v>145</v>
      </c>
      <c r="G514" s="179" t="s">
        <v>143</v>
      </c>
      <c r="H514" s="179" t="s">
        <v>144</v>
      </c>
      <c r="I514" s="181" t="s">
        <v>145</v>
      </c>
      <c r="J514" s="179" t="s">
        <v>143</v>
      </c>
      <c r="K514" s="179" t="s">
        <v>144</v>
      </c>
      <c r="L514" s="181" t="s">
        <v>145</v>
      </c>
      <c r="M514" s="179" t="s">
        <v>143</v>
      </c>
      <c r="N514" s="179" t="s">
        <v>144</v>
      </c>
      <c r="O514" s="181" t="s">
        <v>145</v>
      </c>
      <c r="P514" s="179" t="s">
        <v>143</v>
      </c>
      <c r="Q514" s="179" t="s">
        <v>144</v>
      </c>
      <c r="R514" s="182" t="s">
        <v>145</v>
      </c>
      <c r="S514" s="183" t="s">
        <v>143</v>
      </c>
      <c r="T514" s="179" t="s">
        <v>144</v>
      </c>
      <c r="U514" s="181" t="s">
        <v>145</v>
      </c>
    </row>
    <row r="515" s="184" customFormat="true" ht="12.75" hidden="false" customHeight="false" outlineLevel="0" collapsed="false">
      <c r="A515" s="200"/>
      <c r="B515" s="177"/>
      <c r="C515" s="185" t="s">
        <v>146</v>
      </c>
      <c r="D515" s="186"/>
      <c r="E515" s="187"/>
      <c r="F515" s="188"/>
      <c r="G515" s="189"/>
      <c r="H515" s="189"/>
      <c r="I515" s="188"/>
      <c r="J515" s="189"/>
      <c r="K515" s="189"/>
      <c r="L515" s="188"/>
      <c r="M515" s="189"/>
      <c r="N515" s="189"/>
      <c r="O515" s="188"/>
      <c r="P515" s="190" t="n">
        <f aca="false">D515+G515+J515+M515</f>
        <v>0</v>
      </c>
      <c r="Q515" s="190" t="n">
        <f aca="false">E515+H515+K515+N515</f>
        <v>0</v>
      </c>
      <c r="R515" s="191" t="n">
        <f aca="false">F515+I515+L515+O515</f>
        <v>0</v>
      </c>
      <c r="S515" s="192"/>
      <c r="T515" s="189"/>
      <c r="U515" s="193"/>
    </row>
    <row r="516" s="184" customFormat="true" ht="12.75" hidden="false" customHeight="false" outlineLevel="0" collapsed="false">
      <c r="A516" s="200"/>
      <c r="B516" s="177"/>
      <c r="C516" s="185" t="s">
        <v>147</v>
      </c>
      <c r="D516" s="186"/>
      <c r="E516" s="187"/>
      <c r="F516" s="188"/>
      <c r="G516" s="189"/>
      <c r="H516" s="189"/>
      <c r="I516" s="188"/>
      <c r="J516" s="189"/>
      <c r="K516" s="189"/>
      <c r="L516" s="188"/>
      <c r="M516" s="189"/>
      <c r="N516" s="189"/>
      <c r="O516" s="188"/>
      <c r="P516" s="190" t="n">
        <f aca="false">D516+G516+J516+M516</f>
        <v>0</v>
      </c>
      <c r="Q516" s="190" t="n">
        <f aca="false">E516+H516+K516+N516</f>
        <v>0</v>
      </c>
      <c r="R516" s="191" t="n">
        <f aca="false">F516+I516+L516+O516</f>
        <v>0</v>
      </c>
      <c r="S516" s="192"/>
      <c r="T516" s="189"/>
      <c r="U516" s="193"/>
    </row>
    <row r="517" s="184" customFormat="true" ht="12.75" hidden="false" customHeight="false" outlineLevel="0" collapsed="false">
      <c r="A517" s="200"/>
      <c r="B517" s="177"/>
      <c r="C517" s="185" t="s">
        <v>148</v>
      </c>
      <c r="D517" s="186"/>
      <c r="E517" s="187"/>
      <c r="F517" s="188"/>
      <c r="G517" s="189"/>
      <c r="H517" s="189"/>
      <c r="I517" s="188"/>
      <c r="J517" s="189"/>
      <c r="K517" s="189"/>
      <c r="L517" s="188"/>
      <c r="M517" s="189"/>
      <c r="N517" s="189"/>
      <c r="O517" s="188"/>
      <c r="P517" s="190" t="n">
        <f aca="false">D517+G517+J517+M517</f>
        <v>0</v>
      </c>
      <c r="Q517" s="190" t="n">
        <f aca="false">E517+H517+K517+N517</f>
        <v>0</v>
      </c>
      <c r="R517" s="191" t="n">
        <f aca="false">F517+I517+L517+O517</f>
        <v>0</v>
      </c>
      <c r="S517" s="192"/>
      <c r="T517" s="189"/>
      <c r="U517" s="193"/>
    </row>
    <row r="518" s="184" customFormat="true" ht="13.5" hidden="false" customHeight="false" outlineLevel="0" collapsed="false">
      <c r="A518" s="200"/>
      <c r="B518" s="177"/>
      <c r="C518" s="194" t="s">
        <v>149</v>
      </c>
      <c r="D518" s="195" t="n">
        <f aca="false">SUM(D515:D517)</f>
        <v>0</v>
      </c>
      <c r="E518" s="194" t="n">
        <f aca="false">SUM(E515:E517)</f>
        <v>0</v>
      </c>
      <c r="F518" s="196" t="n">
        <f aca="false">SUM(F515:F517)</f>
        <v>0</v>
      </c>
      <c r="G518" s="194" t="n">
        <f aca="false">SUM(G515:G517)</f>
        <v>0</v>
      </c>
      <c r="H518" s="194" t="n">
        <f aca="false">SUM(H515:H517)</f>
        <v>0</v>
      </c>
      <c r="I518" s="196" t="n">
        <f aca="false">SUM(I515:I517)</f>
        <v>0</v>
      </c>
      <c r="J518" s="194" t="n">
        <f aca="false">SUM(J515:J517)</f>
        <v>0</v>
      </c>
      <c r="K518" s="194" t="n">
        <f aca="false">SUM(K515:K517)</f>
        <v>0</v>
      </c>
      <c r="L518" s="196" t="n">
        <f aca="false">SUM(L515:L517)</f>
        <v>0</v>
      </c>
      <c r="M518" s="194" t="n">
        <f aca="false">SUM(M515:M517)</f>
        <v>0</v>
      </c>
      <c r="N518" s="194" t="n">
        <f aca="false">SUM(N515:N517)</f>
        <v>0</v>
      </c>
      <c r="O518" s="196" t="n">
        <f aca="false">SUM(O515:O517)</f>
        <v>0</v>
      </c>
      <c r="P518" s="194" t="n">
        <f aca="false">SUM(P515:P517)</f>
        <v>0</v>
      </c>
      <c r="Q518" s="194" t="n">
        <f aca="false">SUM(Q515:Q517)</f>
        <v>0</v>
      </c>
      <c r="R518" s="197" t="n">
        <f aca="false">SUM(R515:R517)</f>
        <v>0</v>
      </c>
      <c r="S518" s="198" t="n">
        <f aca="false">SUM(S515:S517)</f>
        <v>0</v>
      </c>
      <c r="T518" s="194" t="n">
        <f aca="false">SUM(T515:T517)</f>
        <v>0</v>
      </c>
      <c r="U518" s="199" t="n">
        <f aca="false">SUM(U515:U517)</f>
        <v>0</v>
      </c>
    </row>
    <row r="519" s="184" customFormat="true" ht="12.75" hidden="false" customHeight="true" outlineLevel="0" collapsed="false">
      <c r="A519" s="200" t="s">
        <v>345</v>
      </c>
      <c r="B519" s="177" t="s">
        <v>346</v>
      </c>
      <c r="C519" s="178"/>
      <c r="D519" s="179" t="s">
        <v>143</v>
      </c>
      <c r="E519" s="179" t="s">
        <v>144</v>
      </c>
      <c r="F519" s="180" t="s">
        <v>145</v>
      </c>
      <c r="G519" s="179" t="s">
        <v>143</v>
      </c>
      <c r="H519" s="179" t="s">
        <v>144</v>
      </c>
      <c r="I519" s="181" t="s">
        <v>145</v>
      </c>
      <c r="J519" s="179" t="s">
        <v>143</v>
      </c>
      <c r="K519" s="179" t="s">
        <v>144</v>
      </c>
      <c r="L519" s="181" t="s">
        <v>145</v>
      </c>
      <c r="M519" s="179" t="s">
        <v>143</v>
      </c>
      <c r="N519" s="179" t="s">
        <v>144</v>
      </c>
      <c r="O519" s="181" t="s">
        <v>145</v>
      </c>
      <c r="P519" s="179" t="s">
        <v>143</v>
      </c>
      <c r="Q519" s="179" t="s">
        <v>144</v>
      </c>
      <c r="R519" s="182" t="s">
        <v>145</v>
      </c>
      <c r="S519" s="183" t="s">
        <v>143</v>
      </c>
      <c r="T519" s="179" t="s">
        <v>144</v>
      </c>
      <c r="U519" s="181" t="s">
        <v>145</v>
      </c>
    </row>
    <row r="520" s="184" customFormat="true" ht="12.75" hidden="false" customHeight="false" outlineLevel="0" collapsed="false">
      <c r="A520" s="200"/>
      <c r="B520" s="177"/>
      <c r="C520" s="185" t="s">
        <v>146</v>
      </c>
      <c r="D520" s="186"/>
      <c r="E520" s="187"/>
      <c r="F520" s="188"/>
      <c r="G520" s="189"/>
      <c r="H520" s="189"/>
      <c r="I520" s="188"/>
      <c r="J520" s="189"/>
      <c r="K520" s="189"/>
      <c r="L520" s="188"/>
      <c r="M520" s="189"/>
      <c r="N520" s="189"/>
      <c r="O520" s="188"/>
      <c r="P520" s="190" t="n">
        <f aca="false">D520+G520+J520+M520</f>
        <v>0</v>
      </c>
      <c r="Q520" s="190" t="n">
        <f aca="false">E520+H520+K520+N520</f>
        <v>0</v>
      </c>
      <c r="R520" s="191" t="n">
        <f aca="false">F520+I520+L520+O520</f>
        <v>0</v>
      </c>
      <c r="S520" s="192"/>
      <c r="T520" s="189"/>
      <c r="U520" s="193"/>
    </row>
    <row r="521" s="184" customFormat="true" ht="12.75" hidden="false" customHeight="false" outlineLevel="0" collapsed="false">
      <c r="A521" s="200"/>
      <c r="B521" s="177"/>
      <c r="C521" s="185" t="s">
        <v>147</v>
      </c>
      <c r="D521" s="186"/>
      <c r="E521" s="187"/>
      <c r="F521" s="188"/>
      <c r="G521" s="189"/>
      <c r="H521" s="189"/>
      <c r="I521" s="188"/>
      <c r="J521" s="189"/>
      <c r="K521" s="189"/>
      <c r="L521" s="188"/>
      <c r="M521" s="189"/>
      <c r="N521" s="189"/>
      <c r="O521" s="188"/>
      <c r="P521" s="190" t="n">
        <f aca="false">D521+G521+J521+M521</f>
        <v>0</v>
      </c>
      <c r="Q521" s="190" t="n">
        <f aca="false">E521+H521+K521+N521</f>
        <v>0</v>
      </c>
      <c r="R521" s="191" t="n">
        <f aca="false">F521+I521+L521+O521</f>
        <v>0</v>
      </c>
      <c r="S521" s="192"/>
      <c r="T521" s="189"/>
      <c r="U521" s="193"/>
    </row>
    <row r="522" s="184" customFormat="true" ht="12.75" hidden="false" customHeight="false" outlineLevel="0" collapsed="false">
      <c r="A522" s="200"/>
      <c r="B522" s="177"/>
      <c r="C522" s="185" t="s">
        <v>148</v>
      </c>
      <c r="D522" s="186"/>
      <c r="E522" s="187"/>
      <c r="F522" s="188"/>
      <c r="G522" s="189"/>
      <c r="H522" s="189"/>
      <c r="I522" s="188"/>
      <c r="J522" s="189"/>
      <c r="K522" s="189"/>
      <c r="L522" s="188"/>
      <c r="M522" s="189"/>
      <c r="N522" s="189"/>
      <c r="O522" s="188"/>
      <c r="P522" s="190" t="n">
        <f aca="false">D522+G522+J522+M522</f>
        <v>0</v>
      </c>
      <c r="Q522" s="190" t="n">
        <f aca="false">E522+H522+K522+N522</f>
        <v>0</v>
      </c>
      <c r="R522" s="191" t="n">
        <f aca="false">F522+I522+L522+O522</f>
        <v>0</v>
      </c>
      <c r="S522" s="192"/>
      <c r="T522" s="189"/>
      <c r="U522" s="193"/>
    </row>
    <row r="523" s="184" customFormat="true" ht="13.5" hidden="false" customHeight="false" outlineLevel="0" collapsed="false">
      <c r="A523" s="200"/>
      <c r="B523" s="177"/>
      <c r="C523" s="194" t="s">
        <v>149</v>
      </c>
      <c r="D523" s="195" t="n">
        <f aca="false">SUM(D520:D522)</f>
        <v>0</v>
      </c>
      <c r="E523" s="194" t="n">
        <f aca="false">SUM(E520:E522)</f>
        <v>0</v>
      </c>
      <c r="F523" s="196" t="n">
        <f aca="false">SUM(F520:F522)</f>
        <v>0</v>
      </c>
      <c r="G523" s="194" t="n">
        <f aca="false">SUM(G520:G522)</f>
        <v>0</v>
      </c>
      <c r="H523" s="194" t="n">
        <f aca="false">SUM(H520:H522)</f>
        <v>0</v>
      </c>
      <c r="I523" s="196" t="n">
        <f aca="false">SUM(I520:I522)</f>
        <v>0</v>
      </c>
      <c r="J523" s="194" t="n">
        <f aca="false">SUM(J520:J522)</f>
        <v>0</v>
      </c>
      <c r="K523" s="194" t="n">
        <f aca="false">SUM(K520:K522)</f>
        <v>0</v>
      </c>
      <c r="L523" s="196" t="n">
        <f aca="false">SUM(L520:L522)</f>
        <v>0</v>
      </c>
      <c r="M523" s="194" t="n">
        <f aca="false">SUM(M520:M522)</f>
        <v>0</v>
      </c>
      <c r="N523" s="194" t="n">
        <f aca="false">SUM(N520:N522)</f>
        <v>0</v>
      </c>
      <c r="O523" s="196" t="n">
        <f aca="false">SUM(O520:O522)</f>
        <v>0</v>
      </c>
      <c r="P523" s="194" t="n">
        <f aca="false">SUM(P520:P522)</f>
        <v>0</v>
      </c>
      <c r="Q523" s="194" t="n">
        <f aca="false">SUM(Q520:Q522)</f>
        <v>0</v>
      </c>
      <c r="R523" s="197" t="n">
        <f aca="false">SUM(R520:R522)</f>
        <v>0</v>
      </c>
      <c r="S523" s="198" t="n">
        <f aca="false">SUM(S520:S522)</f>
        <v>0</v>
      </c>
      <c r="T523" s="194" t="n">
        <f aca="false">SUM(T520:T522)</f>
        <v>0</v>
      </c>
      <c r="U523" s="199" t="n">
        <f aca="false">SUM(U520:U522)</f>
        <v>0</v>
      </c>
    </row>
    <row r="524" s="184" customFormat="true" ht="12.75" hidden="false" customHeight="true" outlineLevel="0" collapsed="false">
      <c r="A524" s="200" t="s">
        <v>347</v>
      </c>
      <c r="B524" s="177" t="s">
        <v>348</v>
      </c>
      <c r="C524" s="178"/>
      <c r="D524" s="179" t="s">
        <v>143</v>
      </c>
      <c r="E524" s="179" t="s">
        <v>144</v>
      </c>
      <c r="F524" s="180" t="s">
        <v>145</v>
      </c>
      <c r="G524" s="179" t="s">
        <v>143</v>
      </c>
      <c r="H524" s="179" t="s">
        <v>144</v>
      </c>
      <c r="I524" s="181" t="s">
        <v>145</v>
      </c>
      <c r="J524" s="179" t="s">
        <v>143</v>
      </c>
      <c r="K524" s="179" t="s">
        <v>144</v>
      </c>
      <c r="L524" s="181" t="s">
        <v>145</v>
      </c>
      <c r="M524" s="179" t="s">
        <v>143</v>
      </c>
      <c r="N524" s="179" t="s">
        <v>144</v>
      </c>
      <c r="O524" s="181" t="s">
        <v>145</v>
      </c>
      <c r="P524" s="179" t="s">
        <v>143</v>
      </c>
      <c r="Q524" s="179" t="s">
        <v>144</v>
      </c>
      <c r="R524" s="182" t="s">
        <v>145</v>
      </c>
      <c r="S524" s="183" t="s">
        <v>143</v>
      </c>
      <c r="T524" s="179" t="s">
        <v>144</v>
      </c>
      <c r="U524" s="181" t="s">
        <v>145</v>
      </c>
    </row>
    <row r="525" s="184" customFormat="true" ht="12.75" hidden="false" customHeight="false" outlineLevel="0" collapsed="false">
      <c r="A525" s="200"/>
      <c r="B525" s="177"/>
      <c r="C525" s="185" t="s">
        <v>146</v>
      </c>
      <c r="D525" s="186"/>
      <c r="E525" s="187"/>
      <c r="F525" s="188"/>
      <c r="G525" s="189"/>
      <c r="H525" s="189"/>
      <c r="I525" s="188"/>
      <c r="J525" s="189"/>
      <c r="K525" s="189"/>
      <c r="L525" s="188"/>
      <c r="M525" s="189"/>
      <c r="N525" s="189"/>
      <c r="O525" s="188"/>
      <c r="P525" s="190" t="n">
        <f aca="false">D525+G525+J525+M525</f>
        <v>0</v>
      </c>
      <c r="Q525" s="190" t="n">
        <f aca="false">E525+H525+K525+N525</f>
        <v>0</v>
      </c>
      <c r="R525" s="191" t="n">
        <f aca="false">F525+I525+L525+O525</f>
        <v>0</v>
      </c>
      <c r="S525" s="192"/>
      <c r="T525" s="189"/>
      <c r="U525" s="193"/>
    </row>
    <row r="526" s="184" customFormat="true" ht="12.75" hidden="false" customHeight="false" outlineLevel="0" collapsed="false">
      <c r="A526" s="200"/>
      <c r="B526" s="177"/>
      <c r="C526" s="185" t="s">
        <v>147</v>
      </c>
      <c r="D526" s="186"/>
      <c r="E526" s="187"/>
      <c r="F526" s="188"/>
      <c r="G526" s="189"/>
      <c r="H526" s="189"/>
      <c r="I526" s="188"/>
      <c r="J526" s="189"/>
      <c r="K526" s="189"/>
      <c r="L526" s="188"/>
      <c r="M526" s="189"/>
      <c r="N526" s="189"/>
      <c r="O526" s="188"/>
      <c r="P526" s="190" t="n">
        <f aca="false">D526+G526+J526+M526</f>
        <v>0</v>
      </c>
      <c r="Q526" s="190" t="n">
        <f aca="false">E526+H526+K526+N526</f>
        <v>0</v>
      </c>
      <c r="R526" s="191" t="n">
        <f aca="false">F526+I526+L526+O526</f>
        <v>0</v>
      </c>
      <c r="S526" s="192"/>
      <c r="T526" s="189"/>
      <c r="U526" s="193"/>
    </row>
    <row r="527" s="184" customFormat="true" ht="12.75" hidden="false" customHeight="false" outlineLevel="0" collapsed="false">
      <c r="A527" s="200"/>
      <c r="B527" s="177"/>
      <c r="C527" s="185" t="s">
        <v>148</v>
      </c>
      <c r="D527" s="186"/>
      <c r="E527" s="187"/>
      <c r="F527" s="188"/>
      <c r="G527" s="189"/>
      <c r="H527" s="189"/>
      <c r="I527" s="188"/>
      <c r="J527" s="189"/>
      <c r="K527" s="189"/>
      <c r="L527" s="188"/>
      <c r="M527" s="189"/>
      <c r="N527" s="189"/>
      <c r="O527" s="188"/>
      <c r="P527" s="190" t="n">
        <f aca="false">D527+G527+J527+M527</f>
        <v>0</v>
      </c>
      <c r="Q527" s="190" t="n">
        <f aca="false">E527+H527+K527+N527</f>
        <v>0</v>
      </c>
      <c r="R527" s="191" t="n">
        <f aca="false">F527+I527+L527+O527</f>
        <v>0</v>
      </c>
      <c r="S527" s="192"/>
      <c r="T527" s="189"/>
      <c r="U527" s="193"/>
    </row>
    <row r="528" s="184" customFormat="true" ht="13.5" hidden="false" customHeight="false" outlineLevel="0" collapsed="false">
      <c r="A528" s="200"/>
      <c r="B528" s="177"/>
      <c r="C528" s="194" t="s">
        <v>149</v>
      </c>
      <c r="D528" s="195" t="n">
        <f aca="false">SUM(D525:D527)</f>
        <v>0</v>
      </c>
      <c r="E528" s="194" t="n">
        <f aca="false">SUM(E525:E527)</f>
        <v>0</v>
      </c>
      <c r="F528" s="196" t="n">
        <f aca="false">SUM(F525:F527)</f>
        <v>0</v>
      </c>
      <c r="G528" s="194" t="n">
        <f aca="false">SUM(G525:G527)</f>
        <v>0</v>
      </c>
      <c r="H528" s="194" t="n">
        <f aca="false">SUM(H525:H527)</f>
        <v>0</v>
      </c>
      <c r="I528" s="196" t="n">
        <f aca="false">SUM(I525:I527)</f>
        <v>0</v>
      </c>
      <c r="J528" s="194" t="n">
        <f aca="false">SUM(J525:J527)</f>
        <v>0</v>
      </c>
      <c r="K528" s="194" t="n">
        <f aca="false">SUM(K525:K527)</f>
        <v>0</v>
      </c>
      <c r="L528" s="196" t="n">
        <f aca="false">SUM(L525:L527)</f>
        <v>0</v>
      </c>
      <c r="M528" s="194" t="n">
        <f aca="false">SUM(M525:M527)</f>
        <v>0</v>
      </c>
      <c r="N528" s="194" t="n">
        <f aca="false">SUM(N525:N527)</f>
        <v>0</v>
      </c>
      <c r="O528" s="196" t="n">
        <f aca="false">SUM(O525:O527)</f>
        <v>0</v>
      </c>
      <c r="P528" s="194" t="n">
        <f aca="false">SUM(P525:P527)</f>
        <v>0</v>
      </c>
      <c r="Q528" s="194" t="n">
        <f aca="false">SUM(Q525:Q527)</f>
        <v>0</v>
      </c>
      <c r="R528" s="197" t="n">
        <f aca="false">SUM(R525:R527)</f>
        <v>0</v>
      </c>
      <c r="S528" s="198" t="n">
        <f aca="false">SUM(S525:S527)</f>
        <v>0</v>
      </c>
      <c r="T528" s="194" t="n">
        <f aca="false">SUM(T525:T527)</f>
        <v>0</v>
      </c>
      <c r="U528" s="199" t="n">
        <f aca="false">SUM(U525:U527)</f>
        <v>0</v>
      </c>
    </row>
    <row r="529" s="184" customFormat="true" ht="12.75" hidden="false" customHeight="true" outlineLevel="0" collapsed="false">
      <c r="A529" s="200" t="s">
        <v>349</v>
      </c>
      <c r="B529" s="177" t="s">
        <v>350</v>
      </c>
      <c r="C529" s="178"/>
      <c r="D529" s="179" t="s">
        <v>143</v>
      </c>
      <c r="E529" s="179" t="s">
        <v>144</v>
      </c>
      <c r="F529" s="180" t="s">
        <v>145</v>
      </c>
      <c r="G529" s="179" t="s">
        <v>143</v>
      </c>
      <c r="H529" s="179" t="s">
        <v>144</v>
      </c>
      <c r="I529" s="181" t="s">
        <v>145</v>
      </c>
      <c r="J529" s="179" t="s">
        <v>143</v>
      </c>
      <c r="K529" s="179" t="s">
        <v>144</v>
      </c>
      <c r="L529" s="181" t="s">
        <v>145</v>
      </c>
      <c r="M529" s="179" t="s">
        <v>143</v>
      </c>
      <c r="N529" s="179" t="s">
        <v>144</v>
      </c>
      <c r="O529" s="181" t="s">
        <v>145</v>
      </c>
      <c r="P529" s="179" t="s">
        <v>143</v>
      </c>
      <c r="Q529" s="179" t="s">
        <v>144</v>
      </c>
      <c r="R529" s="182" t="s">
        <v>145</v>
      </c>
      <c r="S529" s="183" t="s">
        <v>143</v>
      </c>
      <c r="T529" s="179" t="s">
        <v>144</v>
      </c>
      <c r="U529" s="181" t="s">
        <v>145</v>
      </c>
    </row>
    <row r="530" s="184" customFormat="true" ht="12.75" hidden="false" customHeight="false" outlineLevel="0" collapsed="false">
      <c r="A530" s="200"/>
      <c r="B530" s="177"/>
      <c r="C530" s="185" t="s">
        <v>146</v>
      </c>
      <c r="D530" s="186"/>
      <c r="E530" s="187"/>
      <c r="F530" s="188"/>
      <c r="G530" s="189"/>
      <c r="H530" s="189"/>
      <c r="I530" s="188"/>
      <c r="J530" s="189"/>
      <c r="K530" s="189"/>
      <c r="L530" s="188"/>
      <c r="M530" s="189"/>
      <c r="N530" s="189"/>
      <c r="O530" s="188"/>
      <c r="P530" s="190" t="n">
        <f aca="false">D530+G530+J530+M530</f>
        <v>0</v>
      </c>
      <c r="Q530" s="190" t="n">
        <f aca="false">E530+H530+K530+N530</f>
        <v>0</v>
      </c>
      <c r="R530" s="191" t="n">
        <f aca="false">F530+I530+L530+O530</f>
        <v>0</v>
      </c>
      <c r="S530" s="192"/>
      <c r="T530" s="189"/>
      <c r="U530" s="193"/>
    </row>
    <row r="531" s="184" customFormat="true" ht="12.75" hidden="false" customHeight="false" outlineLevel="0" collapsed="false">
      <c r="A531" s="200"/>
      <c r="B531" s="177"/>
      <c r="C531" s="185" t="s">
        <v>147</v>
      </c>
      <c r="D531" s="186"/>
      <c r="E531" s="187"/>
      <c r="F531" s="188"/>
      <c r="G531" s="189"/>
      <c r="H531" s="189"/>
      <c r="I531" s="188"/>
      <c r="J531" s="189"/>
      <c r="K531" s="189"/>
      <c r="L531" s="188"/>
      <c r="M531" s="189"/>
      <c r="N531" s="189"/>
      <c r="O531" s="188"/>
      <c r="P531" s="190" t="n">
        <f aca="false">D531+G531+J531+M531</f>
        <v>0</v>
      </c>
      <c r="Q531" s="190" t="n">
        <f aca="false">E531+H531+K531+N531</f>
        <v>0</v>
      </c>
      <c r="R531" s="191" t="n">
        <f aca="false">F531+I531+L531+O531</f>
        <v>0</v>
      </c>
      <c r="S531" s="192"/>
      <c r="T531" s="189"/>
      <c r="U531" s="193"/>
    </row>
    <row r="532" s="184" customFormat="true" ht="12.75" hidden="false" customHeight="false" outlineLevel="0" collapsed="false">
      <c r="A532" s="200"/>
      <c r="B532" s="177"/>
      <c r="C532" s="185" t="s">
        <v>148</v>
      </c>
      <c r="D532" s="186"/>
      <c r="E532" s="187"/>
      <c r="F532" s="188"/>
      <c r="G532" s="189"/>
      <c r="H532" s="189"/>
      <c r="I532" s="188"/>
      <c r="J532" s="189"/>
      <c r="K532" s="189"/>
      <c r="L532" s="188"/>
      <c r="M532" s="189"/>
      <c r="N532" s="189"/>
      <c r="O532" s="188"/>
      <c r="P532" s="190" t="n">
        <f aca="false">D532+G532+J532+M532</f>
        <v>0</v>
      </c>
      <c r="Q532" s="190" t="n">
        <f aca="false">E532+H532+K532+N532</f>
        <v>0</v>
      </c>
      <c r="R532" s="191" t="n">
        <f aca="false">F532+I532+L532+O532</f>
        <v>0</v>
      </c>
      <c r="S532" s="192"/>
      <c r="T532" s="189"/>
      <c r="U532" s="193"/>
    </row>
    <row r="533" s="184" customFormat="true" ht="13.5" hidden="false" customHeight="false" outlineLevel="0" collapsed="false">
      <c r="A533" s="200"/>
      <c r="B533" s="177"/>
      <c r="C533" s="194" t="s">
        <v>149</v>
      </c>
      <c r="D533" s="195" t="n">
        <f aca="false">SUM(D530:D532)</f>
        <v>0</v>
      </c>
      <c r="E533" s="194" t="n">
        <f aca="false">SUM(E530:E532)</f>
        <v>0</v>
      </c>
      <c r="F533" s="196" t="n">
        <f aca="false">SUM(F530:F532)</f>
        <v>0</v>
      </c>
      <c r="G533" s="194" t="n">
        <f aca="false">SUM(G530:G532)</f>
        <v>0</v>
      </c>
      <c r="H533" s="194" t="n">
        <f aca="false">SUM(H530:H532)</f>
        <v>0</v>
      </c>
      <c r="I533" s="196" t="n">
        <f aca="false">SUM(I530:I532)</f>
        <v>0</v>
      </c>
      <c r="J533" s="194" t="n">
        <f aca="false">SUM(J530:J532)</f>
        <v>0</v>
      </c>
      <c r="K533" s="194" t="n">
        <f aca="false">SUM(K530:K532)</f>
        <v>0</v>
      </c>
      <c r="L533" s="196" t="n">
        <f aca="false">SUM(L530:L532)</f>
        <v>0</v>
      </c>
      <c r="M533" s="194" t="n">
        <f aca="false">SUM(M530:M532)</f>
        <v>0</v>
      </c>
      <c r="N533" s="194" t="n">
        <f aca="false">SUM(N530:N532)</f>
        <v>0</v>
      </c>
      <c r="O533" s="196" t="n">
        <f aca="false">SUM(O530:O532)</f>
        <v>0</v>
      </c>
      <c r="P533" s="194" t="n">
        <f aca="false">SUM(P530:P532)</f>
        <v>0</v>
      </c>
      <c r="Q533" s="194" t="n">
        <f aca="false">SUM(Q530:Q532)</f>
        <v>0</v>
      </c>
      <c r="R533" s="197" t="n">
        <f aca="false">SUM(R530:R532)</f>
        <v>0</v>
      </c>
      <c r="S533" s="198" t="n">
        <f aca="false">SUM(S530:S532)</f>
        <v>0</v>
      </c>
      <c r="T533" s="194" t="n">
        <f aca="false">SUM(T530:T532)</f>
        <v>0</v>
      </c>
      <c r="U533" s="199" t="n">
        <f aca="false">SUM(U530:U532)</f>
        <v>0</v>
      </c>
    </row>
    <row r="534" s="184" customFormat="true" ht="12.75" hidden="false" customHeight="true" outlineLevel="0" collapsed="false">
      <c r="A534" s="200" t="s">
        <v>351</v>
      </c>
      <c r="B534" s="177" t="s">
        <v>352</v>
      </c>
      <c r="C534" s="178"/>
      <c r="D534" s="179" t="s">
        <v>143</v>
      </c>
      <c r="E534" s="179" t="s">
        <v>144</v>
      </c>
      <c r="F534" s="180" t="s">
        <v>145</v>
      </c>
      <c r="G534" s="179" t="s">
        <v>143</v>
      </c>
      <c r="H534" s="179" t="s">
        <v>144</v>
      </c>
      <c r="I534" s="181" t="s">
        <v>145</v>
      </c>
      <c r="J534" s="179" t="s">
        <v>143</v>
      </c>
      <c r="K534" s="179" t="s">
        <v>144</v>
      </c>
      <c r="L534" s="181" t="s">
        <v>145</v>
      </c>
      <c r="M534" s="179" t="s">
        <v>143</v>
      </c>
      <c r="N534" s="179" t="s">
        <v>144</v>
      </c>
      <c r="O534" s="181" t="s">
        <v>145</v>
      </c>
      <c r="P534" s="179" t="s">
        <v>143</v>
      </c>
      <c r="Q534" s="179" t="s">
        <v>144</v>
      </c>
      <c r="R534" s="182" t="s">
        <v>145</v>
      </c>
      <c r="S534" s="183" t="s">
        <v>143</v>
      </c>
      <c r="T534" s="179" t="s">
        <v>144</v>
      </c>
      <c r="U534" s="181" t="s">
        <v>145</v>
      </c>
    </row>
    <row r="535" s="184" customFormat="true" ht="12.75" hidden="false" customHeight="false" outlineLevel="0" collapsed="false">
      <c r="A535" s="200"/>
      <c r="B535" s="177"/>
      <c r="C535" s="185" t="s">
        <v>146</v>
      </c>
      <c r="D535" s="186"/>
      <c r="E535" s="187"/>
      <c r="F535" s="188"/>
      <c r="G535" s="189"/>
      <c r="H535" s="189"/>
      <c r="I535" s="188"/>
      <c r="J535" s="189"/>
      <c r="K535" s="189"/>
      <c r="L535" s="188"/>
      <c r="M535" s="189"/>
      <c r="N535" s="189"/>
      <c r="O535" s="188"/>
      <c r="P535" s="190" t="n">
        <f aca="false">D535+G535+J535+M535</f>
        <v>0</v>
      </c>
      <c r="Q535" s="190" t="n">
        <f aca="false">E535+H535+K535+N535</f>
        <v>0</v>
      </c>
      <c r="R535" s="191" t="n">
        <f aca="false">F535+I535+L535+O535</f>
        <v>0</v>
      </c>
      <c r="S535" s="192"/>
      <c r="T535" s="189"/>
      <c r="U535" s="193"/>
    </row>
    <row r="536" s="184" customFormat="true" ht="12.75" hidden="false" customHeight="false" outlineLevel="0" collapsed="false">
      <c r="A536" s="200"/>
      <c r="B536" s="177"/>
      <c r="C536" s="185" t="s">
        <v>147</v>
      </c>
      <c r="D536" s="186"/>
      <c r="E536" s="187"/>
      <c r="F536" s="188"/>
      <c r="G536" s="189"/>
      <c r="H536" s="189"/>
      <c r="I536" s="188"/>
      <c r="J536" s="189"/>
      <c r="K536" s="189"/>
      <c r="L536" s="188"/>
      <c r="M536" s="189"/>
      <c r="N536" s="189"/>
      <c r="O536" s="188"/>
      <c r="P536" s="190" t="n">
        <f aca="false">D536+G536+J536+M536</f>
        <v>0</v>
      </c>
      <c r="Q536" s="190" t="n">
        <f aca="false">E536+H536+K536+N536</f>
        <v>0</v>
      </c>
      <c r="R536" s="191" t="n">
        <f aca="false">F536+I536+L536+O536</f>
        <v>0</v>
      </c>
      <c r="S536" s="192"/>
      <c r="T536" s="189"/>
      <c r="U536" s="193"/>
    </row>
    <row r="537" s="184" customFormat="true" ht="12.75" hidden="false" customHeight="false" outlineLevel="0" collapsed="false">
      <c r="A537" s="200"/>
      <c r="B537" s="177"/>
      <c r="C537" s="185" t="s">
        <v>148</v>
      </c>
      <c r="D537" s="186"/>
      <c r="E537" s="187"/>
      <c r="F537" s="188"/>
      <c r="G537" s="189"/>
      <c r="H537" s="189"/>
      <c r="I537" s="188"/>
      <c r="J537" s="189"/>
      <c r="K537" s="189"/>
      <c r="L537" s="188"/>
      <c r="M537" s="189"/>
      <c r="N537" s="189"/>
      <c r="O537" s="188"/>
      <c r="P537" s="190" t="n">
        <f aca="false">D537+G537+J537+M537</f>
        <v>0</v>
      </c>
      <c r="Q537" s="190" t="n">
        <f aca="false">E537+H537+K537+N537</f>
        <v>0</v>
      </c>
      <c r="R537" s="191" t="n">
        <f aca="false">F537+I537+L537+O537</f>
        <v>0</v>
      </c>
      <c r="S537" s="192"/>
      <c r="T537" s="189"/>
      <c r="U537" s="193"/>
    </row>
    <row r="538" s="184" customFormat="true" ht="13.5" hidden="false" customHeight="false" outlineLevel="0" collapsed="false">
      <c r="A538" s="200"/>
      <c r="B538" s="177"/>
      <c r="C538" s="194" t="s">
        <v>149</v>
      </c>
      <c r="D538" s="195" t="n">
        <f aca="false">SUM(D535:D537)</f>
        <v>0</v>
      </c>
      <c r="E538" s="194" t="n">
        <f aca="false">SUM(E535:E537)</f>
        <v>0</v>
      </c>
      <c r="F538" s="196" t="n">
        <f aca="false">SUM(F535:F537)</f>
        <v>0</v>
      </c>
      <c r="G538" s="194" t="n">
        <f aca="false">SUM(G535:G537)</f>
        <v>0</v>
      </c>
      <c r="H538" s="194" t="n">
        <f aca="false">SUM(H535:H537)</f>
        <v>0</v>
      </c>
      <c r="I538" s="196" t="n">
        <f aca="false">SUM(I535:I537)</f>
        <v>0</v>
      </c>
      <c r="J538" s="194" t="n">
        <f aca="false">SUM(J535:J537)</f>
        <v>0</v>
      </c>
      <c r="K538" s="194" t="n">
        <f aca="false">SUM(K535:K537)</f>
        <v>0</v>
      </c>
      <c r="L538" s="196" t="n">
        <f aca="false">SUM(L535:L537)</f>
        <v>0</v>
      </c>
      <c r="M538" s="194" t="n">
        <f aca="false">SUM(M535:M537)</f>
        <v>0</v>
      </c>
      <c r="N538" s="194" t="n">
        <f aca="false">SUM(N535:N537)</f>
        <v>0</v>
      </c>
      <c r="O538" s="196" t="n">
        <f aca="false">SUM(O535:O537)</f>
        <v>0</v>
      </c>
      <c r="P538" s="194" t="n">
        <f aca="false">SUM(P535:P537)</f>
        <v>0</v>
      </c>
      <c r="Q538" s="194" t="n">
        <f aca="false">SUM(Q535:Q537)</f>
        <v>0</v>
      </c>
      <c r="R538" s="197" t="n">
        <f aca="false">SUM(R535:R537)</f>
        <v>0</v>
      </c>
      <c r="S538" s="198" t="n">
        <f aca="false">SUM(S535:S537)</f>
        <v>0</v>
      </c>
      <c r="T538" s="194" t="n">
        <f aca="false">SUM(T535:T537)</f>
        <v>0</v>
      </c>
      <c r="U538" s="199" t="n">
        <f aca="false">SUM(U535:U537)</f>
        <v>0</v>
      </c>
    </row>
    <row r="539" s="184" customFormat="true" ht="12.75" hidden="false" customHeight="true" outlineLevel="0" collapsed="false">
      <c r="A539" s="200" t="s">
        <v>353</v>
      </c>
      <c r="B539" s="177" t="s">
        <v>354</v>
      </c>
      <c r="C539" s="178"/>
      <c r="D539" s="179" t="s">
        <v>143</v>
      </c>
      <c r="E539" s="179" t="s">
        <v>144</v>
      </c>
      <c r="F539" s="180" t="s">
        <v>145</v>
      </c>
      <c r="G539" s="179" t="s">
        <v>143</v>
      </c>
      <c r="H539" s="179" t="s">
        <v>144</v>
      </c>
      <c r="I539" s="181" t="s">
        <v>145</v>
      </c>
      <c r="J539" s="179" t="s">
        <v>143</v>
      </c>
      <c r="K539" s="179" t="s">
        <v>144</v>
      </c>
      <c r="L539" s="181" t="s">
        <v>145</v>
      </c>
      <c r="M539" s="179" t="s">
        <v>143</v>
      </c>
      <c r="N539" s="179" t="s">
        <v>144</v>
      </c>
      <c r="O539" s="181" t="s">
        <v>145</v>
      </c>
      <c r="P539" s="179" t="s">
        <v>143</v>
      </c>
      <c r="Q539" s="179" t="s">
        <v>144</v>
      </c>
      <c r="R539" s="182" t="s">
        <v>145</v>
      </c>
      <c r="S539" s="183" t="s">
        <v>143</v>
      </c>
      <c r="T539" s="179" t="s">
        <v>144</v>
      </c>
      <c r="U539" s="181" t="s">
        <v>145</v>
      </c>
    </row>
    <row r="540" s="184" customFormat="true" ht="12.75" hidden="false" customHeight="false" outlineLevel="0" collapsed="false">
      <c r="A540" s="200"/>
      <c r="B540" s="177"/>
      <c r="C540" s="185" t="s">
        <v>146</v>
      </c>
      <c r="D540" s="186"/>
      <c r="E540" s="187"/>
      <c r="F540" s="188"/>
      <c r="G540" s="189"/>
      <c r="H540" s="189"/>
      <c r="I540" s="188"/>
      <c r="J540" s="189"/>
      <c r="K540" s="189"/>
      <c r="L540" s="188"/>
      <c r="M540" s="189"/>
      <c r="N540" s="189"/>
      <c r="O540" s="188"/>
      <c r="P540" s="190" t="n">
        <f aca="false">D540+G540+J540+M540</f>
        <v>0</v>
      </c>
      <c r="Q540" s="190" t="n">
        <f aca="false">E540+H540+K540+N540</f>
        <v>0</v>
      </c>
      <c r="R540" s="191" t="n">
        <f aca="false">F540+I540+L540+O540</f>
        <v>0</v>
      </c>
      <c r="S540" s="192"/>
      <c r="T540" s="189"/>
      <c r="U540" s="193"/>
    </row>
    <row r="541" s="184" customFormat="true" ht="12.75" hidden="false" customHeight="false" outlineLevel="0" collapsed="false">
      <c r="A541" s="200"/>
      <c r="B541" s="177"/>
      <c r="C541" s="185" t="s">
        <v>147</v>
      </c>
      <c r="D541" s="186"/>
      <c r="E541" s="187"/>
      <c r="F541" s="188"/>
      <c r="G541" s="189"/>
      <c r="H541" s="189"/>
      <c r="I541" s="188"/>
      <c r="J541" s="189"/>
      <c r="K541" s="189"/>
      <c r="L541" s="188"/>
      <c r="M541" s="189"/>
      <c r="N541" s="189"/>
      <c r="O541" s="188"/>
      <c r="P541" s="190" t="n">
        <f aca="false">D541+G541+J541+M541</f>
        <v>0</v>
      </c>
      <c r="Q541" s="190" t="n">
        <f aca="false">E541+H541+K541+N541</f>
        <v>0</v>
      </c>
      <c r="R541" s="191" t="n">
        <f aca="false">F541+I541+L541+O541</f>
        <v>0</v>
      </c>
      <c r="S541" s="192"/>
      <c r="T541" s="189"/>
      <c r="U541" s="193"/>
    </row>
    <row r="542" s="184" customFormat="true" ht="12.75" hidden="false" customHeight="false" outlineLevel="0" collapsed="false">
      <c r="A542" s="200"/>
      <c r="B542" s="177"/>
      <c r="C542" s="185" t="s">
        <v>148</v>
      </c>
      <c r="D542" s="186"/>
      <c r="E542" s="187"/>
      <c r="F542" s="188"/>
      <c r="G542" s="189"/>
      <c r="H542" s="189"/>
      <c r="I542" s="188"/>
      <c r="J542" s="189"/>
      <c r="K542" s="189"/>
      <c r="L542" s="188"/>
      <c r="M542" s="189"/>
      <c r="N542" s="189"/>
      <c r="O542" s="188"/>
      <c r="P542" s="190" t="n">
        <f aca="false">D542+G542+J542+M542</f>
        <v>0</v>
      </c>
      <c r="Q542" s="190" t="n">
        <f aca="false">E542+H542+K542+N542</f>
        <v>0</v>
      </c>
      <c r="R542" s="191" t="n">
        <f aca="false">F542+I542+L542+O542</f>
        <v>0</v>
      </c>
      <c r="S542" s="192"/>
      <c r="T542" s="189"/>
      <c r="U542" s="193"/>
    </row>
    <row r="543" s="184" customFormat="true" ht="13.5" hidden="false" customHeight="false" outlineLevel="0" collapsed="false">
      <c r="A543" s="200"/>
      <c r="B543" s="177"/>
      <c r="C543" s="194" t="s">
        <v>149</v>
      </c>
      <c r="D543" s="195" t="n">
        <f aca="false">SUM(D540:D542)</f>
        <v>0</v>
      </c>
      <c r="E543" s="194" t="n">
        <f aca="false">SUM(E540:E542)</f>
        <v>0</v>
      </c>
      <c r="F543" s="196" t="n">
        <f aca="false">SUM(F540:F542)</f>
        <v>0</v>
      </c>
      <c r="G543" s="194" t="n">
        <f aca="false">SUM(G540:G542)</f>
        <v>0</v>
      </c>
      <c r="H543" s="194" t="n">
        <f aca="false">SUM(H540:H542)</f>
        <v>0</v>
      </c>
      <c r="I543" s="196" t="n">
        <f aca="false">SUM(I540:I542)</f>
        <v>0</v>
      </c>
      <c r="J543" s="194" t="n">
        <f aca="false">SUM(J540:J542)</f>
        <v>0</v>
      </c>
      <c r="K543" s="194" t="n">
        <f aca="false">SUM(K540:K542)</f>
        <v>0</v>
      </c>
      <c r="L543" s="196" t="n">
        <f aca="false">SUM(L540:L542)</f>
        <v>0</v>
      </c>
      <c r="M543" s="194" t="n">
        <f aca="false">SUM(M540:M542)</f>
        <v>0</v>
      </c>
      <c r="N543" s="194" t="n">
        <f aca="false">SUM(N540:N542)</f>
        <v>0</v>
      </c>
      <c r="O543" s="196" t="n">
        <f aca="false">SUM(O540:O542)</f>
        <v>0</v>
      </c>
      <c r="P543" s="194" t="n">
        <f aca="false">SUM(P540:P542)</f>
        <v>0</v>
      </c>
      <c r="Q543" s="194" t="n">
        <f aca="false">SUM(Q540:Q542)</f>
        <v>0</v>
      </c>
      <c r="R543" s="197" t="n">
        <f aca="false">SUM(R540:R542)</f>
        <v>0</v>
      </c>
      <c r="S543" s="198" t="n">
        <f aca="false">SUM(S540:S542)</f>
        <v>0</v>
      </c>
      <c r="T543" s="194" t="n">
        <f aca="false">SUM(T540:T542)</f>
        <v>0</v>
      </c>
      <c r="U543" s="199" t="n">
        <f aca="false">SUM(U540:U542)</f>
        <v>0</v>
      </c>
    </row>
    <row r="544" s="184" customFormat="true" ht="12.75" hidden="false" customHeight="true" outlineLevel="0" collapsed="false">
      <c r="A544" s="200" t="s">
        <v>355</v>
      </c>
      <c r="B544" s="177" t="s">
        <v>356</v>
      </c>
      <c r="C544" s="178"/>
      <c r="D544" s="179" t="s">
        <v>143</v>
      </c>
      <c r="E544" s="179" t="s">
        <v>144</v>
      </c>
      <c r="F544" s="180" t="s">
        <v>145</v>
      </c>
      <c r="G544" s="179" t="s">
        <v>143</v>
      </c>
      <c r="H544" s="179" t="s">
        <v>144</v>
      </c>
      <c r="I544" s="181" t="s">
        <v>145</v>
      </c>
      <c r="J544" s="179" t="s">
        <v>143</v>
      </c>
      <c r="K544" s="179" t="s">
        <v>144</v>
      </c>
      <c r="L544" s="181" t="s">
        <v>145</v>
      </c>
      <c r="M544" s="179" t="s">
        <v>143</v>
      </c>
      <c r="N544" s="179" t="s">
        <v>144</v>
      </c>
      <c r="O544" s="181" t="s">
        <v>145</v>
      </c>
      <c r="P544" s="179" t="s">
        <v>143</v>
      </c>
      <c r="Q544" s="179" t="s">
        <v>144</v>
      </c>
      <c r="R544" s="182" t="s">
        <v>145</v>
      </c>
      <c r="S544" s="183" t="s">
        <v>143</v>
      </c>
      <c r="T544" s="179" t="s">
        <v>144</v>
      </c>
      <c r="U544" s="181" t="s">
        <v>145</v>
      </c>
    </row>
    <row r="545" s="184" customFormat="true" ht="12.75" hidden="false" customHeight="false" outlineLevel="0" collapsed="false">
      <c r="A545" s="200"/>
      <c r="B545" s="177"/>
      <c r="C545" s="185" t="s">
        <v>146</v>
      </c>
      <c r="D545" s="186"/>
      <c r="E545" s="187"/>
      <c r="F545" s="188"/>
      <c r="G545" s="189"/>
      <c r="H545" s="189"/>
      <c r="I545" s="188"/>
      <c r="J545" s="189"/>
      <c r="K545" s="189"/>
      <c r="L545" s="188"/>
      <c r="M545" s="189"/>
      <c r="N545" s="189"/>
      <c r="O545" s="188"/>
      <c r="P545" s="190" t="n">
        <f aca="false">D545+G545+J545+M545</f>
        <v>0</v>
      </c>
      <c r="Q545" s="190" t="n">
        <f aca="false">E545+H545+K545+N545</f>
        <v>0</v>
      </c>
      <c r="R545" s="191" t="n">
        <f aca="false">F545+I545+L545+O545</f>
        <v>0</v>
      </c>
      <c r="S545" s="192"/>
      <c r="T545" s="189"/>
      <c r="U545" s="193"/>
    </row>
    <row r="546" s="184" customFormat="true" ht="12.75" hidden="false" customHeight="false" outlineLevel="0" collapsed="false">
      <c r="A546" s="200"/>
      <c r="B546" s="177"/>
      <c r="C546" s="185" t="s">
        <v>147</v>
      </c>
      <c r="D546" s="186"/>
      <c r="E546" s="187"/>
      <c r="F546" s="188"/>
      <c r="G546" s="189"/>
      <c r="H546" s="189"/>
      <c r="I546" s="188"/>
      <c r="J546" s="189"/>
      <c r="K546" s="189"/>
      <c r="L546" s="188"/>
      <c r="M546" s="189"/>
      <c r="N546" s="189"/>
      <c r="O546" s="188"/>
      <c r="P546" s="190" t="n">
        <f aca="false">D546+G546+J546+M546</f>
        <v>0</v>
      </c>
      <c r="Q546" s="190" t="n">
        <f aca="false">E546+H546+K546+N546</f>
        <v>0</v>
      </c>
      <c r="R546" s="191" t="n">
        <f aca="false">F546+I546+L546+O546</f>
        <v>0</v>
      </c>
      <c r="S546" s="192"/>
      <c r="T546" s="189"/>
      <c r="U546" s="193"/>
    </row>
    <row r="547" s="184" customFormat="true" ht="12.75" hidden="false" customHeight="false" outlineLevel="0" collapsed="false">
      <c r="A547" s="200"/>
      <c r="B547" s="177"/>
      <c r="C547" s="185" t="s">
        <v>148</v>
      </c>
      <c r="D547" s="186"/>
      <c r="E547" s="187"/>
      <c r="F547" s="188"/>
      <c r="G547" s="189"/>
      <c r="H547" s="189"/>
      <c r="I547" s="188"/>
      <c r="J547" s="189"/>
      <c r="K547" s="189"/>
      <c r="L547" s="188"/>
      <c r="M547" s="189"/>
      <c r="N547" s="189"/>
      <c r="O547" s="188"/>
      <c r="P547" s="190" t="n">
        <f aca="false">D547+G547+J547+M547</f>
        <v>0</v>
      </c>
      <c r="Q547" s="190" t="n">
        <f aca="false">E547+H547+K547+N547</f>
        <v>0</v>
      </c>
      <c r="R547" s="191" t="n">
        <f aca="false">F547+I547+L547+O547</f>
        <v>0</v>
      </c>
      <c r="S547" s="192"/>
      <c r="T547" s="189"/>
      <c r="U547" s="193"/>
    </row>
    <row r="548" s="184" customFormat="true" ht="13.5" hidden="false" customHeight="false" outlineLevel="0" collapsed="false">
      <c r="A548" s="200"/>
      <c r="B548" s="177"/>
      <c r="C548" s="194" t="s">
        <v>149</v>
      </c>
      <c r="D548" s="195" t="n">
        <f aca="false">SUM(D545:D547)</f>
        <v>0</v>
      </c>
      <c r="E548" s="194" t="n">
        <f aca="false">SUM(E545:E547)</f>
        <v>0</v>
      </c>
      <c r="F548" s="196" t="n">
        <f aca="false">SUM(F545:F547)</f>
        <v>0</v>
      </c>
      <c r="G548" s="194" t="n">
        <f aca="false">SUM(G545:G547)</f>
        <v>0</v>
      </c>
      <c r="H548" s="194" t="n">
        <f aca="false">SUM(H545:H547)</f>
        <v>0</v>
      </c>
      <c r="I548" s="196" t="n">
        <f aca="false">SUM(I545:I547)</f>
        <v>0</v>
      </c>
      <c r="J548" s="194" t="n">
        <f aca="false">SUM(J545:J547)</f>
        <v>0</v>
      </c>
      <c r="K548" s="194" t="n">
        <f aca="false">SUM(K545:K547)</f>
        <v>0</v>
      </c>
      <c r="L548" s="196" t="n">
        <f aca="false">SUM(L545:L547)</f>
        <v>0</v>
      </c>
      <c r="M548" s="194" t="n">
        <f aca="false">SUM(M545:M547)</f>
        <v>0</v>
      </c>
      <c r="N548" s="194" t="n">
        <f aca="false">SUM(N545:N547)</f>
        <v>0</v>
      </c>
      <c r="O548" s="196" t="n">
        <f aca="false">SUM(O545:O547)</f>
        <v>0</v>
      </c>
      <c r="P548" s="194" t="n">
        <f aca="false">SUM(P545:P547)</f>
        <v>0</v>
      </c>
      <c r="Q548" s="194" t="n">
        <f aca="false">SUM(Q545:Q547)</f>
        <v>0</v>
      </c>
      <c r="R548" s="197" t="n">
        <f aca="false">SUM(R545:R547)</f>
        <v>0</v>
      </c>
      <c r="S548" s="198" t="n">
        <f aca="false">SUM(S545:S547)</f>
        <v>0</v>
      </c>
      <c r="T548" s="194" t="n">
        <f aca="false">SUM(T545:T547)</f>
        <v>0</v>
      </c>
      <c r="U548" s="199" t="n">
        <f aca="false">SUM(U545:U547)</f>
        <v>0</v>
      </c>
    </row>
    <row r="549" s="184" customFormat="true" ht="12.75" hidden="false" customHeight="true" outlineLevel="0" collapsed="false">
      <c r="A549" s="200" t="s">
        <v>357</v>
      </c>
      <c r="B549" s="177" t="s">
        <v>358</v>
      </c>
      <c r="C549" s="178"/>
      <c r="D549" s="179" t="s">
        <v>143</v>
      </c>
      <c r="E549" s="179" t="s">
        <v>144</v>
      </c>
      <c r="F549" s="180" t="s">
        <v>145</v>
      </c>
      <c r="G549" s="179" t="s">
        <v>143</v>
      </c>
      <c r="H549" s="179" t="s">
        <v>144</v>
      </c>
      <c r="I549" s="181" t="s">
        <v>145</v>
      </c>
      <c r="J549" s="179" t="s">
        <v>143</v>
      </c>
      <c r="K549" s="179" t="s">
        <v>144</v>
      </c>
      <c r="L549" s="181" t="s">
        <v>145</v>
      </c>
      <c r="M549" s="179" t="s">
        <v>143</v>
      </c>
      <c r="N549" s="179" t="s">
        <v>144</v>
      </c>
      <c r="O549" s="181" t="s">
        <v>145</v>
      </c>
      <c r="P549" s="179" t="s">
        <v>143</v>
      </c>
      <c r="Q549" s="179" t="s">
        <v>144</v>
      </c>
      <c r="R549" s="182" t="s">
        <v>145</v>
      </c>
      <c r="S549" s="183" t="s">
        <v>143</v>
      </c>
      <c r="T549" s="179" t="s">
        <v>144</v>
      </c>
      <c r="U549" s="181" t="s">
        <v>145</v>
      </c>
    </row>
    <row r="550" s="184" customFormat="true" ht="12.75" hidden="false" customHeight="false" outlineLevel="0" collapsed="false">
      <c r="A550" s="200"/>
      <c r="B550" s="177"/>
      <c r="C550" s="185" t="s">
        <v>146</v>
      </c>
      <c r="D550" s="186"/>
      <c r="E550" s="187"/>
      <c r="F550" s="188"/>
      <c r="G550" s="189"/>
      <c r="H550" s="189"/>
      <c r="I550" s="188"/>
      <c r="J550" s="189"/>
      <c r="K550" s="189"/>
      <c r="L550" s="188"/>
      <c r="M550" s="189"/>
      <c r="N550" s="189"/>
      <c r="O550" s="188"/>
      <c r="P550" s="190" t="n">
        <f aca="false">D550+G550+J550+M550</f>
        <v>0</v>
      </c>
      <c r="Q550" s="190" t="n">
        <f aca="false">E550+H550+K550+N550</f>
        <v>0</v>
      </c>
      <c r="R550" s="191" t="n">
        <f aca="false">F550+I550+L550+O550</f>
        <v>0</v>
      </c>
      <c r="S550" s="192"/>
      <c r="T550" s="189"/>
      <c r="U550" s="193"/>
    </row>
    <row r="551" s="184" customFormat="true" ht="12.75" hidden="false" customHeight="false" outlineLevel="0" collapsed="false">
      <c r="A551" s="200"/>
      <c r="B551" s="177"/>
      <c r="C551" s="185" t="s">
        <v>147</v>
      </c>
      <c r="D551" s="186"/>
      <c r="E551" s="187"/>
      <c r="F551" s="188"/>
      <c r="G551" s="189"/>
      <c r="H551" s="189"/>
      <c r="I551" s="188"/>
      <c r="J551" s="189"/>
      <c r="K551" s="189"/>
      <c r="L551" s="188"/>
      <c r="M551" s="189"/>
      <c r="N551" s="189"/>
      <c r="O551" s="188"/>
      <c r="P551" s="190" t="n">
        <f aca="false">D551+G551+J551+M551</f>
        <v>0</v>
      </c>
      <c r="Q551" s="190" t="n">
        <f aca="false">E551+H551+K551+N551</f>
        <v>0</v>
      </c>
      <c r="R551" s="191" t="n">
        <f aca="false">F551+I551+L551+O551</f>
        <v>0</v>
      </c>
      <c r="S551" s="192"/>
      <c r="T551" s="189"/>
      <c r="U551" s="193"/>
    </row>
    <row r="552" s="184" customFormat="true" ht="12.75" hidden="false" customHeight="false" outlineLevel="0" collapsed="false">
      <c r="A552" s="200"/>
      <c r="B552" s="177"/>
      <c r="C552" s="185" t="s">
        <v>148</v>
      </c>
      <c r="D552" s="186"/>
      <c r="E552" s="187"/>
      <c r="F552" s="188"/>
      <c r="G552" s="189"/>
      <c r="H552" s="189"/>
      <c r="I552" s="188"/>
      <c r="J552" s="189"/>
      <c r="K552" s="189"/>
      <c r="L552" s="188"/>
      <c r="M552" s="189"/>
      <c r="N552" s="189"/>
      <c r="O552" s="188"/>
      <c r="P552" s="190" t="n">
        <f aca="false">D552+G552+J552+M552</f>
        <v>0</v>
      </c>
      <c r="Q552" s="190" t="n">
        <f aca="false">E552+H552+K552+N552</f>
        <v>0</v>
      </c>
      <c r="R552" s="191" t="n">
        <f aca="false">F552+I552+L552+O552</f>
        <v>0</v>
      </c>
      <c r="S552" s="192"/>
      <c r="T552" s="189"/>
      <c r="U552" s="193"/>
    </row>
    <row r="553" s="184" customFormat="true" ht="13.5" hidden="false" customHeight="false" outlineLevel="0" collapsed="false">
      <c r="A553" s="200"/>
      <c r="B553" s="177"/>
      <c r="C553" s="194" t="s">
        <v>149</v>
      </c>
      <c r="D553" s="195" t="n">
        <f aca="false">SUM(D550:D552)</f>
        <v>0</v>
      </c>
      <c r="E553" s="194" t="n">
        <f aca="false">SUM(E550:E552)</f>
        <v>0</v>
      </c>
      <c r="F553" s="196" t="n">
        <f aca="false">SUM(F550:F552)</f>
        <v>0</v>
      </c>
      <c r="G553" s="194" t="n">
        <f aca="false">SUM(G550:G552)</f>
        <v>0</v>
      </c>
      <c r="H553" s="194" t="n">
        <f aca="false">SUM(H550:H552)</f>
        <v>0</v>
      </c>
      <c r="I553" s="196" t="n">
        <f aca="false">SUM(I550:I552)</f>
        <v>0</v>
      </c>
      <c r="J553" s="194" t="n">
        <f aca="false">SUM(J550:J552)</f>
        <v>0</v>
      </c>
      <c r="K553" s="194" t="n">
        <f aca="false">SUM(K550:K552)</f>
        <v>0</v>
      </c>
      <c r="L553" s="196" t="n">
        <f aca="false">SUM(L550:L552)</f>
        <v>0</v>
      </c>
      <c r="M553" s="194" t="n">
        <f aca="false">SUM(M550:M552)</f>
        <v>0</v>
      </c>
      <c r="N553" s="194" t="n">
        <f aca="false">SUM(N550:N552)</f>
        <v>0</v>
      </c>
      <c r="O553" s="196" t="n">
        <f aca="false">SUM(O550:O552)</f>
        <v>0</v>
      </c>
      <c r="P553" s="194" t="n">
        <f aca="false">SUM(P550:P552)</f>
        <v>0</v>
      </c>
      <c r="Q553" s="194" t="n">
        <f aca="false">SUM(Q550:Q552)</f>
        <v>0</v>
      </c>
      <c r="R553" s="197" t="n">
        <f aca="false">SUM(R550:R552)</f>
        <v>0</v>
      </c>
      <c r="S553" s="198" t="n">
        <f aca="false">SUM(S550:S552)</f>
        <v>0</v>
      </c>
      <c r="T553" s="194" t="n">
        <f aca="false">SUM(T550:T552)</f>
        <v>0</v>
      </c>
      <c r="U553" s="199" t="n">
        <f aca="false">SUM(U550:U552)</f>
        <v>0</v>
      </c>
    </row>
    <row r="554" s="184" customFormat="true" ht="12.75" hidden="false" customHeight="true" outlineLevel="0" collapsed="false">
      <c r="A554" s="200" t="s">
        <v>359</v>
      </c>
      <c r="B554" s="177" t="s">
        <v>360</v>
      </c>
      <c r="C554" s="178"/>
      <c r="D554" s="179" t="s">
        <v>143</v>
      </c>
      <c r="E554" s="179" t="s">
        <v>144</v>
      </c>
      <c r="F554" s="180" t="s">
        <v>145</v>
      </c>
      <c r="G554" s="179" t="s">
        <v>143</v>
      </c>
      <c r="H554" s="179" t="s">
        <v>144</v>
      </c>
      <c r="I554" s="181" t="s">
        <v>145</v>
      </c>
      <c r="J554" s="179" t="s">
        <v>143</v>
      </c>
      <c r="K554" s="179" t="s">
        <v>144</v>
      </c>
      <c r="L554" s="181" t="s">
        <v>145</v>
      </c>
      <c r="M554" s="179" t="s">
        <v>143</v>
      </c>
      <c r="N554" s="179" t="s">
        <v>144</v>
      </c>
      <c r="O554" s="181" t="s">
        <v>145</v>
      </c>
      <c r="P554" s="179" t="s">
        <v>143</v>
      </c>
      <c r="Q554" s="179" t="s">
        <v>144</v>
      </c>
      <c r="R554" s="182" t="s">
        <v>145</v>
      </c>
      <c r="S554" s="183" t="s">
        <v>143</v>
      </c>
      <c r="T554" s="179" t="s">
        <v>144</v>
      </c>
      <c r="U554" s="181" t="s">
        <v>145</v>
      </c>
    </row>
    <row r="555" s="184" customFormat="true" ht="12.75" hidden="false" customHeight="false" outlineLevel="0" collapsed="false">
      <c r="A555" s="200"/>
      <c r="B555" s="177"/>
      <c r="C555" s="185" t="s">
        <v>146</v>
      </c>
      <c r="D555" s="186"/>
      <c r="E555" s="187"/>
      <c r="F555" s="188"/>
      <c r="G555" s="189"/>
      <c r="H555" s="189"/>
      <c r="I555" s="188"/>
      <c r="J555" s="189"/>
      <c r="K555" s="189"/>
      <c r="L555" s="188"/>
      <c r="M555" s="189"/>
      <c r="N555" s="189"/>
      <c r="O555" s="188"/>
      <c r="P555" s="190" t="n">
        <f aca="false">D555+G555+J555+M555</f>
        <v>0</v>
      </c>
      <c r="Q555" s="190" t="n">
        <f aca="false">E555+H555+K555+N555</f>
        <v>0</v>
      </c>
      <c r="R555" s="191" t="n">
        <f aca="false">F555+I555+L555+O555</f>
        <v>0</v>
      </c>
      <c r="S555" s="192"/>
      <c r="T555" s="189"/>
      <c r="U555" s="193"/>
    </row>
    <row r="556" s="184" customFormat="true" ht="12.75" hidden="false" customHeight="false" outlineLevel="0" collapsed="false">
      <c r="A556" s="200"/>
      <c r="B556" s="177"/>
      <c r="C556" s="185" t="s">
        <v>147</v>
      </c>
      <c r="D556" s="186"/>
      <c r="E556" s="187"/>
      <c r="F556" s="188"/>
      <c r="G556" s="189"/>
      <c r="H556" s="189"/>
      <c r="I556" s="188"/>
      <c r="J556" s="189"/>
      <c r="K556" s="189"/>
      <c r="L556" s="188"/>
      <c r="M556" s="189"/>
      <c r="N556" s="189"/>
      <c r="O556" s="188"/>
      <c r="P556" s="190" t="n">
        <f aca="false">D556+G556+J556+M556</f>
        <v>0</v>
      </c>
      <c r="Q556" s="190" t="n">
        <f aca="false">E556+H556+K556+N556</f>
        <v>0</v>
      </c>
      <c r="R556" s="191" t="n">
        <f aca="false">F556+I556+L556+O556</f>
        <v>0</v>
      </c>
      <c r="S556" s="192"/>
      <c r="T556" s="189"/>
      <c r="U556" s="193"/>
    </row>
    <row r="557" s="184" customFormat="true" ht="12.75" hidden="false" customHeight="false" outlineLevel="0" collapsed="false">
      <c r="A557" s="200"/>
      <c r="B557" s="177"/>
      <c r="C557" s="185" t="s">
        <v>148</v>
      </c>
      <c r="D557" s="186"/>
      <c r="E557" s="187"/>
      <c r="F557" s="188"/>
      <c r="G557" s="189"/>
      <c r="H557" s="189"/>
      <c r="I557" s="188"/>
      <c r="J557" s="189"/>
      <c r="K557" s="189"/>
      <c r="L557" s="188"/>
      <c r="M557" s="189"/>
      <c r="N557" s="189"/>
      <c r="O557" s="188"/>
      <c r="P557" s="190" t="n">
        <f aca="false">D557+G557+J557+M557</f>
        <v>0</v>
      </c>
      <c r="Q557" s="190" t="n">
        <f aca="false">E557+H557+K557+N557</f>
        <v>0</v>
      </c>
      <c r="R557" s="191" t="n">
        <f aca="false">F557+I557+L557+O557</f>
        <v>0</v>
      </c>
      <c r="S557" s="192"/>
      <c r="T557" s="189"/>
      <c r="U557" s="193"/>
    </row>
    <row r="558" s="184" customFormat="true" ht="13.5" hidden="false" customHeight="false" outlineLevel="0" collapsed="false">
      <c r="A558" s="200"/>
      <c r="B558" s="177"/>
      <c r="C558" s="194" t="s">
        <v>149</v>
      </c>
      <c r="D558" s="195" t="n">
        <f aca="false">SUM(D555:D557)</f>
        <v>0</v>
      </c>
      <c r="E558" s="194" t="n">
        <f aca="false">SUM(E555:E557)</f>
        <v>0</v>
      </c>
      <c r="F558" s="196" t="n">
        <f aca="false">SUM(F555:F557)</f>
        <v>0</v>
      </c>
      <c r="G558" s="194" t="n">
        <f aca="false">SUM(G555:G557)</f>
        <v>0</v>
      </c>
      <c r="H558" s="194" t="n">
        <f aca="false">SUM(H555:H557)</f>
        <v>0</v>
      </c>
      <c r="I558" s="196" t="n">
        <f aca="false">SUM(I555:I557)</f>
        <v>0</v>
      </c>
      <c r="J558" s="194" t="n">
        <f aca="false">SUM(J555:J557)</f>
        <v>0</v>
      </c>
      <c r="K558" s="194" t="n">
        <f aca="false">SUM(K555:K557)</f>
        <v>0</v>
      </c>
      <c r="L558" s="196" t="n">
        <f aca="false">SUM(L555:L557)</f>
        <v>0</v>
      </c>
      <c r="M558" s="194" t="n">
        <f aca="false">SUM(M555:M557)</f>
        <v>0</v>
      </c>
      <c r="N558" s="194" t="n">
        <f aca="false">SUM(N555:N557)</f>
        <v>0</v>
      </c>
      <c r="O558" s="196" t="n">
        <f aca="false">SUM(O555:O557)</f>
        <v>0</v>
      </c>
      <c r="P558" s="194" t="n">
        <f aca="false">SUM(P555:P557)</f>
        <v>0</v>
      </c>
      <c r="Q558" s="194" t="n">
        <f aca="false">SUM(Q555:Q557)</f>
        <v>0</v>
      </c>
      <c r="R558" s="197" t="n">
        <f aca="false">SUM(R555:R557)</f>
        <v>0</v>
      </c>
      <c r="S558" s="198" t="n">
        <f aca="false">SUM(S555:S557)</f>
        <v>0</v>
      </c>
      <c r="T558" s="194" t="n">
        <f aca="false">SUM(T555:T557)</f>
        <v>0</v>
      </c>
      <c r="U558" s="199" t="n">
        <f aca="false">SUM(U555:U557)</f>
        <v>0</v>
      </c>
    </row>
    <row r="559" s="184" customFormat="true" ht="12.75" hidden="false" customHeight="true" outlineLevel="0" collapsed="false">
      <c r="A559" s="200" t="s">
        <v>361</v>
      </c>
      <c r="B559" s="177" t="s">
        <v>362</v>
      </c>
      <c r="C559" s="178"/>
      <c r="D559" s="179" t="s">
        <v>143</v>
      </c>
      <c r="E559" s="179" t="s">
        <v>144</v>
      </c>
      <c r="F559" s="180" t="s">
        <v>145</v>
      </c>
      <c r="G559" s="179" t="s">
        <v>143</v>
      </c>
      <c r="H559" s="179" t="s">
        <v>144</v>
      </c>
      <c r="I559" s="181" t="s">
        <v>145</v>
      </c>
      <c r="J559" s="179" t="s">
        <v>143</v>
      </c>
      <c r="K559" s="179" t="s">
        <v>144</v>
      </c>
      <c r="L559" s="181" t="s">
        <v>145</v>
      </c>
      <c r="M559" s="179" t="s">
        <v>143</v>
      </c>
      <c r="N559" s="179" t="s">
        <v>144</v>
      </c>
      <c r="O559" s="181" t="s">
        <v>145</v>
      </c>
      <c r="P559" s="179" t="s">
        <v>143</v>
      </c>
      <c r="Q559" s="179" t="s">
        <v>144</v>
      </c>
      <c r="R559" s="182" t="s">
        <v>145</v>
      </c>
      <c r="S559" s="183" t="s">
        <v>143</v>
      </c>
      <c r="T559" s="179" t="s">
        <v>144</v>
      </c>
      <c r="U559" s="181" t="s">
        <v>145</v>
      </c>
    </row>
    <row r="560" s="184" customFormat="true" ht="12.75" hidden="false" customHeight="false" outlineLevel="0" collapsed="false">
      <c r="A560" s="200"/>
      <c r="B560" s="177"/>
      <c r="C560" s="185" t="s">
        <v>146</v>
      </c>
      <c r="D560" s="186"/>
      <c r="E560" s="187"/>
      <c r="F560" s="188"/>
      <c r="G560" s="189"/>
      <c r="H560" s="189"/>
      <c r="I560" s="188"/>
      <c r="J560" s="189"/>
      <c r="K560" s="189"/>
      <c r="L560" s="188"/>
      <c r="M560" s="189"/>
      <c r="N560" s="189"/>
      <c r="O560" s="188"/>
      <c r="P560" s="190" t="n">
        <f aca="false">D560+G560+J560+M560</f>
        <v>0</v>
      </c>
      <c r="Q560" s="190" t="n">
        <f aca="false">E560+H560+K560+N560</f>
        <v>0</v>
      </c>
      <c r="R560" s="191" t="n">
        <f aca="false">F560+I560+L560+O560</f>
        <v>0</v>
      </c>
      <c r="S560" s="192"/>
      <c r="T560" s="189"/>
      <c r="U560" s="193"/>
    </row>
    <row r="561" s="184" customFormat="true" ht="12.75" hidden="false" customHeight="false" outlineLevel="0" collapsed="false">
      <c r="A561" s="200"/>
      <c r="B561" s="177"/>
      <c r="C561" s="185" t="s">
        <v>147</v>
      </c>
      <c r="D561" s="186"/>
      <c r="E561" s="187"/>
      <c r="F561" s="188"/>
      <c r="G561" s="189"/>
      <c r="H561" s="189"/>
      <c r="I561" s="188"/>
      <c r="J561" s="189"/>
      <c r="K561" s="189"/>
      <c r="L561" s="188"/>
      <c r="M561" s="189"/>
      <c r="N561" s="189"/>
      <c r="O561" s="188"/>
      <c r="P561" s="190" t="n">
        <f aca="false">D561+G561+J561+M561</f>
        <v>0</v>
      </c>
      <c r="Q561" s="190" t="n">
        <f aca="false">E561+H561+K561+N561</f>
        <v>0</v>
      </c>
      <c r="R561" s="191" t="n">
        <f aca="false">F561+I561+L561+O561</f>
        <v>0</v>
      </c>
      <c r="S561" s="192"/>
      <c r="T561" s="189"/>
      <c r="U561" s="193"/>
    </row>
    <row r="562" s="184" customFormat="true" ht="12.75" hidden="false" customHeight="false" outlineLevel="0" collapsed="false">
      <c r="A562" s="200"/>
      <c r="B562" s="177"/>
      <c r="C562" s="185" t="s">
        <v>148</v>
      </c>
      <c r="D562" s="186"/>
      <c r="E562" s="187"/>
      <c r="F562" s="188"/>
      <c r="G562" s="189"/>
      <c r="H562" s="189"/>
      <c r="I562" s="188"/>
      <c r="J562" s="189"/>
      <c r="K562" s="189"/>
      <c r="L562" s="188"/>
      <c r="M562" s="189"/>
      <c r="N562" s="189"/>
      <c r="O562" s="188"/>
      <c r="P562" s="190" t="n">
        <f aca="false">D562+G562+J562+M562</f>
        <v>0</v>
      </c>
      <c r="Q562" s="190" t="n">
        <f aca="false">E562+H562+K562+N562</f>
        <v>0</v>
      </c>
      <c r="R562" s="191" t="n">
        <f aca="false">F562+I562+L562+O562</f>
        <v>0</v>
      </c>
      <c r="S562" s="192"/>
      <c r="T562" s="189"/>
      <c r="U562" s="193"/>
    </row>
    <row r="563" s="184" customFormat="true" ht="13.5" hidden="false" customHeight="false" outlineLevel="0" collapsed="false">
      <c r="A563" s="200"/>
      <c r="B563" s="177"/>
      <c r="C563" s="194" t="s">
        <v>149</v>
      </c>
      <c r="D563" s="195" t="n">
        <f aca="false">SUM(D560:D562)</f>
        <v>0</v>
      </c>
      <c r="E563" s="194" t="n">
        <f aca="false">SUM(E560:E562)</f>
        <v>0</v>
      </c>
      <c r="F563" s="196" t="n">
        <f aca="false">SUM(F560:F562)</f>
        <v>0</v>
      </c>
      <c r="G563" s="194" t="n">
        <f aca="false">SUM(G560:G562)</f>
        <v>0</v>
      </c>
      <c r="H563" s="194" t="n">
        <f aca="false">SUM(H560:H562)</f>
        <v>0</v>
      </c>
      <c r="I563" s="196" t="n">
        <f aca="false">SUM(I560:I562)</f>
        <v>0</v>
      </c>
      <c r="J563" s="194" t="n">
        <f aca="false">SUM(J560:J562)</f>
        <v>0</v>
      </c>
      <c r="K563" s="194" t="n">
        <f aca="false">SUM(K560:K562)</f>
        <v>0</v>
      </c>
      <c r="L563" s="196" t="n">
        <f aca="false">SUM(L560:L562)</f>
        <v>0</v>
      </c>
      <c r="M563" s="194" t="n">
        <f aca="false">SUM(M560:M562)</f>
        <v>0</v>
      </c>
      <c r="N563" s="194" t="n">
        <f aca="false">SUM(N560:N562)</f>
        <v>0</v>
      </c>
      <c r="O563" s="196" t="n">
        <f aca="false">SUM(O560:O562)</f>
        <v>0</v>
      </c>
      <c r="P563" s="194" t="n">
        <f aca="false">SUM(P560:P562)</f>
        <v>0</v>
      </c>
      <c r="Q563" s="194" t="n">
        <f aca="false">SUM(Q560:Q562)</f>
        <v>0</v>
      </c>
      <c r="R563" s="197" t="n">
        <f aca="false">SUM(R560:R562)</f>
        <v>0</v>
      </c>
      <c r="S563" s="198" t="n">
        <f aca="false">SUM(S560:S562)</f>
        <v>0</v>
      </c>
      <c r="T563" s="194" t="n">
        <f aca="false">SUM(T560:T562)</f>
        <v>0</v>
      </c>
      <c r="U563" s="199" t="n">
        <f aca="false">SUM(U560:U562)</f>
        <v>0</v>
      </c>
    </row>
    <row r="564" s="184" customFormat="true" ht="12.75" hidden="false" customHeight="true" outlineLevel="0" collapsed="false">
      <c r="A564" s="200" t="s">
        <v>363</v>
      </c>
      <c r="B564" s="177" t="s">
        <v>364</v>
      </c>
      <c r="C564" s="178"/>
      <c r="D564" s="179" t="s">
        <v>143</v>
      </c>
      <c r="E564" s="179" t="s">
        <v>144</v>
      </c>
      <c r="F564" s="180" t="s">
        <v>145</v>
      </c>
      <c r="G564" s="179" t="s">
        <v>143</v>
      </c>
      <c r="H564" s="179" t="s">
        <v>144</v>
      </c>
      <c r="I564" s="181" t="s">
        <v>145</v>
      </c>
      <c r="J564" s="179" t="s">
        <v>143</v>
      </c>
      <c r="K564" s="179" t="s">
        <v>144</v>
      </c>
      <c r="L564" s="181" t="s">
        <v>145</v>
      </c>
      <c r="M564" s="179" t="s">
        <v>143</v>
      </c>
      <c r="N564" s="179" t="s">
        <v>144</v>
      </c>
      <c r="O564" s="181" t="s">
        <v>145</v>
      </c>
      <c r="P564" s="179" t="s">
        <v>143</v>
      </c>
      <c r="Q564" s="179" t="s">
        <v>144</v>
      </c>
      <c r="R564" s="182" t="s">
        <v>145</v>
      </c>
      <c r="S564" s="183" t="s">
        <v>143</v>
      </c>
      <c r="T564" s="179" t="s">
        <v>144</v>
      </c>
      <c r="U564" s="181" t="s">
        <v>145</v>
      </c>
    </row>
    <row r="565" s="184" customFormat="true" ht="12.75" hidden="false" customHeight="false" outlineLevel="0" collapsed="false">
      <c r="A565" s="200"/>
      <c r="B565" s="177"/>
      <c r="C565" s="185" t="s">
        <v>146</v>
      </c>
      <c r="D565" s="186"/>
      <c r="E565" s="187"/>
      <c r="F565" s="188"/>
      <c r="G565" s="189"/>
      <c r="H565" s="189"/>
      <c r="I565" s="188"/>
      <c r="J565" s="189"/>
      <c r="K565" s="189"/>
      <c r="L565" s="188"/>
      <c r="M565" s="189"/>
      <c r="N565" s="189"/>
      <c r="O565" s="188"/>
      <c r="P565" s="190" t="n">
        <f aca="false">D565+G565+J565+M565</f>
        <v>0</v>
      </c>
      <c r="Q565" s="190" t="n">
        <f aca="false">E565+H565+K565+N565</f>
        <v>0</v>
      </c>
      <c r="R565" s="191" t="n">
        <f aca="false">F565+I565+L565+O565</f>
        <v>0</v>
      </c>
      <c r="S565" s="192"/>
      <c r="T565" s="189"/>
      <c r="U565" s="193"/>
    </row>
    <row r="566" s="184" customFormat="true" ht="12.75" hidden="false" customHeight="false" outlineLevel="0" collapsed="false">
      <c r="A566" s="200"/>
      <c r="B566" s="177"/>
      <c r="C566" s="185" t="s">
        <v>147</v>
      </c>
      <c r="D566" s="186"/>
      <c r="E566" s="187"/>
      <c r="F566" s="188"/>
      <c r="G566" s="189"/>
      <c r="H566" s="189"/>
      <c r="I566" s="188"/>
      <c r="J566" s="189"/>
      <c r="K566" s="189"/>
      <c r="L566" s="188"/>
      <c r="M566" s="189"/>
      <c r="N566" s="189"/>
      <c r="O566" s="188"/>
      <c r="P566" s="190" t="n">
        <f aca="false">D566+G566+J566+M566</f>
        <v>0</v>
      </c>
      <c r="Q566" s="190" t="n">
        <f aca="false">E566+H566+K566+N566</f>
        <v>0</v>
      </c>
      <c r="R566" s="191" t="n">
        <f aca="false">F566+I566+L566+O566</f>
        <v>0</v>
      </c>
      <c r="S566" s="192"/>
      <c r="T566" s="189"/>
      <c r="U566" s="193"/>
    </row>
    <row r="567" s="184" customFormat="true" ht="12.75" hidden="false" customHeight="false" outlineLevel="0" collapsed="false">
      <c r="A567" s="200"/>
      <c r="B567" s="177"/>
      <c r="C567" s="185" t="s">
        <v>148</v>
      </c>
      <c r="D567" s="186"/>
      <c r="E567" s="187"/>
      <c r="F567" s="188"/>
      <c r="G567" s="189"/>
      <c r="H567" s="189"/>
      <c r="I567" s="188"/>
      <c r="J567" s="189"/>
      <c r="K567" s="189"/>
      <c r="L567" s="188"/>
      <c r="M567" s="189"/>
      <c r="N567" s="189"/>
      <c r="O567" s="188"/>
      <c r="P567" s="190" t="n">
        <f aca="false">D567+G567+J567+M567</f>
        <v>0</v>
      </c>
      <c r="Q567" s="190" t="n">
        <f aca="false">E567+H567+K567+N567</f>
        <v>0</v>
      </c>
      <c r="R567" s="191" t="n">
        <f aca="false">F567+I567+L567+O567</f>
        <v>0</v>
      </c>
      <c r="S567" s="192"/>
      <c r="T567" s="189"/>
      <c r="U567" s="193"/>
    </row>
    <row r="568" s="184" customFormat="true" ht="13.5" hidden="false" customHeight="false" outlineLevel="0" collapsed="false">
      <c r="A568" s="200"/>
      <c r="B568" s="177"/>
      <c r="C568" s="194" t="s">
        <v>149</v>
      </c>
      <c r="D568" s="195" t="n">
        <f aca="false">SUM(D565:D567)</f>
        <v>0</v>
      </c>
      <c r="E568" s="194" t="n">
        <f aca="false">SUM(E565:E567)</f>
        <v>0</v>
      </c>
      <c r="F568" s="196" t="n">
        <f aca="false">SUM(F565:F567)</f>
        <v>0</v>
      </c>
      <c r="G568" s="194" t="n">
        <f aca="false">SUM(G565:G567)</f>
        <v>0</v>
      </c>
      <c r="H568" s="194" t="n">
        <f aca="false">SUM(H565:H567)</f>
        <v>0</v>
      </c>
      <c r="I568" s="196" t="n">
        <f aca="false">SUM(I565:I567)</f>
        <v>0</v>
      </c>
      <c r="J568" s="194" t="n">
        <f aca="false">SUM(J565:J567)</f>
        <v>0</v>
      </c>
      <c r="K568" s="194" t="n">
        <f aca="false">SUM(K565:K567)</f>
        <v>0</v>
      </c>
      <c r="L568" s="196" t="n">
        <f aca="false">SUM(L565:L567)</f>
        <v>0</v>
      </c>
      <c r="M568" s="194" t="n">
        <f aca="false">SUM(M565:M567)</f>
        <v>0</v>
      </c>
      <c r="N568" s="194" t="n">
        <f aca="false">SUM(N565:N567)</f>
        <v>0</v>
      </c>
      <c r="O568" s="196" t="n">
        <f aca="false">SUM(O565:O567)</f>
        <v>0</v>
      </c>
      <c r="P568" s="194" t="n">
        <f aca="false">SUM(P565:P567)</f>
        <v>0</v>
      </c>
      <c r="Q568" s="194" t="n">
        <f aca="false">SUM(Q565:Q567)</f>
        <v>0</v>
      </c>
      <c r="R568" s="197" t="n">
        <f aca="false">SUM(R565:R567)</f>
        <v>0</v>
      </c>
      <c r="S568" s="198" t="n">
        <f aca="false">SUM(S565:S567)</f>
        <v>0</v>
      </c>
      <c r="T568" s="194" t="n">
        <f aca="false">SUM(T565:T567)</f>
        <v>0</v>
      </c>
      <c r="U568" s="199" t="n">
        <f aca="false">SUM(U565:U567)</f>
        <v>0</v>
      </c>
    </row>
    <row r="569" s="184" customFormat="true" ht="12.75" hidden="false" customHeight="true" outlineLevel="0" collapsed="false">
      <c r="A569" s="200" t="s">
        <v>365</v>
      </c>
      <c r="B569" s="177" t="s">
        <v>366</v>
      </c>
      <c r="C569" s="178"/>
      <c r="D569" s="179" t="s">
        <v>143</v>
      </c>
      <c r="E569" s="179" t="s">
        <v>144</v>
      </c>
      <c r="F569" s="180" t="s">
        <v>145</v>
      </c>
      <c r="G569" s="179" t="s">
        <v>143</v>
      </c>
      <c r="H569" s="179" t="s">
        <v>144</v>
      </c>
      <c r="I569" s="181" t="s">
        <v>145</v>
      </c>
      <c r="J569" s="179" t="s">
        <v>143</v>
      </c>
      <c r="K569" s="179" t="s">
        <v>144</v>
      </c>
      <c r="L569" s="181" t="s">
        <v>145</v>
      </c>
      <c r="M569" s="179" t="s">
        <v>143</v>
      </c>
      <c r="N569" s="179" t="s">
        <v>144</v>
      </c>
      <c r="O569" s="181" t="s">
        <v>145</v>
      </c>
      <c r="P569" s="179" t="s">
        <v>143</v>
      </c>
      <c r="Q569" s="179" t="s">
        <v>144</v>
      </c>
      <c r="R569" s="182" t="s">
        <v>145</v>
      </c>
      <c r="S569" s="183" t="s">
        <v>143</v>
      </c>
      <c r="T569" s="179" t="s">
        <v>144</v>
      </c>
      <c r="U569" s="181" t="s">
        <v>145</v>
      </c>
    </row>
    <row r="570" s="184" customFormat="true" ht="12.75" hidden="false" customHeight="false" outlineLevel="0" collapsed="false">
      <c r="A570" s="200"/>
      <c r="B570" s="177"/>
      <c r="C570" s="185" t="s">
        <v>146</v>
      </c>
      <c r="D570" s="186"/>
      <c r="E570" s="187"/>
      <c r="F570" s="188"/>
      <c r="G570" s="189"/>
      <c r="H570" s="189"/>
      <c r="I570" s="188"/>
      <c r="J570" s="189"/>
      <c r="K570" s="189"/>
      <c r="L570" s="188"/>
      <c r="M570" s="189"/>
      <c r="N570" s="189"/>
      <c r="O570" s="188"/>
      <c r="P570" s="190" t="n">
        <f aca="false">D570+G570+J570+M570</f>
        <v>0</v>
      </c>
      <c r="Q570" s="190" t="n">
        <f aca="false">E570+H570+K570+N570</f>
        <v>0</v>
      </c>
      <c r="R570" s="191" t="n">
        <f aca="false">F570+I570+L570+O570</f>
        <v>0</v>
      </c>
      <c r="S570" s="192"/>
      <c r="T570" s="189"/>
      <c r="U570" s="193"/>
    </row>
    <row r="571" s="184" customFormat="true" ht="12.75" hidden="false" customHeight="false" outlineLevel="0" collapsed="false">
      <c r="A571" s="200"/>
      <c r="B571" s="177"/>
      <c r="C571" s="185" t="s">
        <v>147</v>
      </c>
      <c r="D571" s="186"/>
      <c r="E571" s="187"/>
      <c r="F571" s="188"/>
      <c r="G571" s="189"/>
      <c r="H571" s="189"/>
      <c r="I571" s="188"/>
      <c r="J571" s="189"/>
      <c r="K571" s="189"/>
      <c r="L571" s="188"/>
      <c r="M571" s="189"/>
      <c r="N571" s="189"/>
      <c r="O571" s="188"/>
      <c r="P571" s="190" t="n">
        <f aca="false">D571+G571+J571+M571</f>
        <v>0</v>
      </c>
      <c r="Q571" s="190" t="n">
        <f aca="false">E571+H571+K571+N571</f>
        <v>0</v>
      </c>
      <c r="R571" s="191" t="n">
        <f aca="false">F571+I571+L571+O571</f>
        <v>0</v>
      </c>
      <c r="S571" s="192"/>
      <c r="T571" s="189"/>
      <c r="U571" s="193"/>
    </row>
    <row r="572" s="184" customFormat="true" ht="12.75" hidden="false" customHeight="false" outlineLevel="0" collapsed="false">
      <c r="A572" s="200"/>
      <c r="B572" s="177"/>
      <c r="C572" s="185" t="s">
        <v>148</v>
      </c>
      <c r="D572" s="186"/>
      <c r="E572" s="187"/>
      <c r="F572" s="188"/>
      <c r="G572" s="189"/>
      <c r="H572" s="189"/>
      <c r="I572" s="188"/>
      <c r="J572" s="189"/>
      <c r="K572" s="189"/>
      <c r="L572" s="188"/>
      <c r="M572" s="189"/>
      <c r="N572" s="189"/>
      <c r="O572" s="188"/>
      <c r="P572" s="190" t="n">
        <f aca="false">D572+G572+J572+M572</f>
        <v>0</v>
      </c>
      <c r="Q572" s="190" t="n">
        <f aca="false">E572+H572+K572+N572</f>
        <v>0</v>
      </c>
      <c r="R572" s="191" t="n">
        <f aca="false">F572+I572+L572+O572</f>
        <v>0</v>
      </c>
      <c r="S572" s="192"/>
      <c r="T572" s="189"/>
      <c r="U572" s="193"/>
    </row>
    <row r="573" s="184" customFormat="true" ht="13.5" hidden="false" customHeight="false" outlineLevel="0" collapsed="false">
      <c r="A573" s="200"/>
      <c r="B573" s="177"/>
      <c r="C573" s="194" t="s">
        <v>149</v>
      </c>
      <c r="D573" s="195" t="n">
        <f aca="false">SUM(D570:D572)</f>
        <v>0</v>
      </c>
      <c r="E573" s="194" t="n">
        <f aca="false">SUM(E570:E572)</f>
        <v>0</v>
      </c>
      <c r="F573" s="196" t="n">
        <f aca="false">SUM(F570:F572)</f>
        <v>0</v>
      </c>
      <c r="G573" s="194" t="n">
        <f aca="false">SUM(G570:G572)</f>
        <v>0</v>
      </c>
      <c r="H573" s="194" t="n">
        <f aca="false">SUM(H570:H572)</f>
        <v>0</v>
      </c>
      <c r="I573" s="196" t="n">
        <f aca="false">SUM(I570:I572)</f>
        <v>0</v>
      </c>
      <c r="J573" s="194" t="n">
        <f aca="false">SUM(J570:J572)</f>
        <v>0</v>
      </c>
      <c r="K573" s="194" t="n">
        <f aca="false">SUM(K570:K572)</f>
        <v>0</v>
      </c>
      <c r="L573" s="196" t="n">
        <f aca="false">SUM(L570:L572)</f>
        <v>0</v>
      </c>
      <c r="M573" s="194" t="n">
        <f aca="false">SUM(M570:M572)</f>
        <v>0</v>
      </c>
      <c r="N573" s="194" t="n">
        <f aca="false">SUM(N570:N572)</f>
        <v>0</v>
      </c>
      <c r="O573" s="196" t="n">
        <f aca="false">SUM(O570:O572)</f>
        <v>0</v>
      </c>
      <c r="P573" s="194" t="n">
        <f aca="false">SUM(P570:P572)</f>
        <v>0</v>
      </c>
      <c r="Q573" s="194" t="n">
        <f aca="false">SUM(Q570:Q572)</f>
        <v>0</v>
      </c>
      <c r="R573" s="197" t="n">
        <f aca="false">SUM(R570:R572)</f>
        <v>0</v>
      </c>
      <c r="S573" s="198" t="n">
        <f aca="false">SUM(S570:S572)</f>
        <v>0</v>
      </c>
      <c r="T573" s="194" t="n">
        <f aca="false">SUM(T570:T572)</f>
        <v>0</v>
      </c>
      <c r="U573" s="199" t="n">
        <f aca="false">SUM(U570:U572)</f>
        <v>0</v>
      </c>
    </row>
    <row r="574" s="184" customFormat="true" ht="12.75" hidden="false" customHeight="true" outlineLevel="0" collapsed="false">
      <c r="A574" s="200" t="s">
        <v>367</v>
      </c>
      <c r="B574" s="177" t="s">
        <v>368</v>
      </c>
      <c r="C574" s="178"/>
      <c r="D574" s="179" t="s">
        <v>143</v>
      </c>
      <c r="E574" s="179" t="s">
        <v>144</v>
      </c>
      <c r="F574" s="180" t="s">
        <v>145</v>
      </c>
      <c r="G574" s="179" t="s">
        <v>143</v>
      </c>
      <c r="H574" s="179" t="s">
        <v>144</v>
      </c>
      <c r="I574" s="181" t="s">
        <v>145</v>
      </c>
      <c r="J574" s="179" t="s">
        <v>143</v>
      </c>
      <c r="K574" s="179" t="s">
        <v>144</v>
      </c>
      <c r="L574" s="181" t="s">
        <v>145</v>
      </c>
      <c r="M574" s="179" t="s">
        <v>143</v>
      </c>
      <c r="N574" s="179" t="s">
        <v>144</v>
      </c>
      <c r="O574" s="181" t="s">
        <v>145</v>
      </c>
      <c r="P574" s="179" t="s">
        <v>143</v>
      </c>
      <c r="Q574" s="179" t="s">
        <v>144</v>
      </c>
      <c r="R574" s="182" t="s">
        <v>145</v>
      </c>
      <c r="S574" s="183" t="s">
        <v>143</v>
      </c>
      <c r="T574" s="179" t="s">
        <v>144</v>
      </c>
      <c r="U574" s="181" t="s">
        <v>145</v>
      </c>
    </row>
    <row r="575" s="184" customFormat="true" ht="12.75" hidden="false" customHeight="false" outlineLevel="0" collapsed="false">
      <c r="A575" s="200"/>
      <c r="B575" s="177"/>
      <c r="C575" s="185" t="s">
        <v>146</v>
      </c>
      <c r="D575" s="186"/>
      <c r="E575" s="187"/>
      <c r="F575" s="188"/>
      <c r="G575" s="189"/>
      <c r="H575" s="189"/>
      <c r="I575" s="188"/>
      <c r="J575" s="189"/>
      <c r="K575" s="189"/>
      <c r="L575" s="188"/>
      <c r="M575" s="189"/>
      <c r="N575" s="189"/>
      <c r="O575" s="188"/>
      <c r="P575" s="190" t="n">
        <f aca="false">D575+G575+J575+M575</f>
        <v>0</v>
      </c>
      <c r="Q575" s="190" t="n">
        <f aca="false">E575+H575+K575+N575</f>
        <v>0</v>
      </c>
      <c r="R575" s="191" t="n">
        <f aca="false">F575+I575+L575+O575</f>
        <v>0</v>
      </c>
      <c r="S575" s="192"/>
      <c r="T575" s="189"/>
      <c r="U575" s="193"/>
    </row>
    <row r="576" s="184" customFormat="true" ht="12.75" hidden="false" customHeight="false" outlineLevel="0" collapsed="false">
      <c r="A576" s="200"/>
      <c r="B576" s="177"/>
      <c r="C576" s="185" t="s">
        <v>147</v>
      </c>
      <c r="D576" s="186"/>
      <c r="E576" s="187"/>
      <c r="F576" s="188"/>
      <c r="G576" s="189"/>
      <c r="H576" s="189"/>
      <c r="I576" s="188"/>
      <c r="J576" s="189"/>
      <c r="K576" s="189"/>
      <c r="L576" s="188"/>
      <c r="M576" s="189"/>
      <c r="N576" s="189"/>
      <c r="O576" s="188"/>
      <c r="P576" s="190" t="n">
        <f aca="false">D576+G576+J576+M576</f>
        <v>0</v>
      </c>
      <c r="Q576" s="190" t="n">
        <f aca="false">E576+H576+K576+N576</f>
        <v>0</v>
      </c>
      <c r="R576" s="191" t="n">
        <f aca="false">F576+I576+L576+O576</f>
        <v>0</v>
      </c>
      <c r="S576" s="192"/>
      <c r="T576" s="189"/>
      <c r="U576" s="193"/>
    </row>
    <row r="577" s="184" customFormat="true" ht="12.75" hidden="false" customHeight="false" outlineLevel="0" collapsed="false">
      <c r="A577" s="200"/>
      <c r="B577" s="177"/>
      <c r="C577" s="185" t="s">
        <v>148</v>
      </c>
      <c r="D577" s="186"/>
      <c r="E577" s="187"/>
      <c r="F577" s="188"/>
      <c r="G577" s="189"/>
      <c r="H577" s="189"/>
      <c r="I577" s="188"/>
      <c r="J577" s="189"/>
      <c r="K577" s="189"/>
      <c r="L577" s="188"/>
      <c r="M577" s="189"/>
      <c r="N577" s="189"/>
      <c r="O577" s="188"/>
      <c r="P577" s="190" t="n">
        <f aca="false">D577+G577+J577+M577</f>
        <v>0</v>
      </c>
      <c r="Q577" s="190" t="n">
        <f aca="false">E577+H577+K577+N577</f>
        <v>0</v>
      </c>
      <c r="R577" s="191" t="n">
        <f aca="false">F577+I577+L577+O577</f>
        <v>0</v>
      </c>
      <c r="S577" s="192"/>
      <c r="T577" s="189"/>
      <c r="U577" s="193"/>
    </row>
    <row r="578" s="184" customFormat="true" ht="13.5" hidden="false" customHeight="false" outlineLevel="0" collapsed="false">
      <c r="A578" s="200"/>
      <c r="B578" s="177"/>
      <c r="C578" s="194" t="s">
        <v>149</v>
      </c>
      <c r="D578" s="195" t="n">
        <f aca="false">SUM(D575:D577)</f>
        <v>0</v>
      </c>
      <c r="E578" s="194" t="n">
        <f aca="false">SUM(E575:E577)</f>
        <v>0</v>
      </c>
      <c r="F578" s="196" t="n">
        <f aca="false">SUM(F575:F577)</f>
        <v>0</v>
      </c>
      <c r="G578" s="194" t="n">
        <f aca="false">SUM(G575:G577)</f>
        <v>0</v>
      </c>
      <c r="H578" s="194" t="n">
        <f aca="false">SUM(H575:H577)</f>
        <v>0</v>
      </c>
      <c r="I578" s="196" t="n">
        <f aca="false">SUM(I575:I577)</f>
        <v>0</v>
      </c>
      <c r="J578" s="194" t="n">
        <f aca="false">SUM(J575:J577)</f>
        <v>0</v>
      </c>
      <c r="K578" s="194" t="n">
        <f aca="false">SUM(K575:K577)</f>
        <v>0</v>
      </c>
      <c r="L578" s="196" t="n">
        <f aca="false">SUM(L575:L577)</f>
        <v>0</v>
      </c>
      <c r="M578" s="194" t="n">
        <f aca="false">SUM(M575:M577)</f>
        <v>0</v>
      </c>
      <c r="N578" s="194" t="n">
        <f aca="false">SUM(N575:N577)</f>
        <v>0</v>
      </c>
      <c r="O578" s="196" t="n">
        <f aca="false">SUM(O575:O577)</f>
        <v>0</v>
      </c>
      <c r="P578" s="194" t="n">
        <f aca="false">SUM(P575:P577)</f>
        <v>0</v>
      </c>
      <c r="Q578" s="194" t="n">
        <f aca="false">SUM(Q575:Q577)</f>
        <v>0</v>
      </c>
      <c r="R578" s="197" t="n">
        <f aca="false">SUM(R575:R577)</f>
        <v>0</v>
      </c>
      <c r="S578" s="198" t="n">
        <f aca="false">SUM(S575:S577)</f>
        <v>0</v>
      </c>
      <c r="T578" s="194" t="n">
        <f aca="false">SUM(T575:T577)</f>
        <v>0</v>
      </c>
      <c r="U578" s="199" t="n">
        <f aca="false">SUM(U575:U577)</f>
        <v>0</v>
      </c>
    </row>
    <row r="579" s="184" customFormat="true" ht="12.75" hidden="false" customHeight="true" outlineLevel="0" collapsed="false">
      <c r="A579" s="200" t="s">
        <v>369</v>
      </c>
      <c r="B579" s="177" t="s">
        <v>370</v>
      </c>
      <c r="C579" s="178"/>
      <c r="D579" s="179" t="s">
        <v>143</v>
      </c>
      <c r="E579" s="179" t="s">
        <v>144</v>
      </c>
      <c r="F579" s="180" t="s">
        <v>145</v>
      </c>
      <c r="G579" s="179" t="s">
        <v>143</v>
      </c>
      <c r="H579" s="179" t="s">
        <v>144</v>
      </c>
      <c r="I579" s="181" t="s">
        <v>145</v>
      </c>
      <c r="J579" s="179" t="s">
        <v>143</v>
      </c>
      <c r="K579" s="179" t="s">
        <v>144</v>
      </c>
      <c r="L579" s="181" t="s">
        <v>145</v>
      </c>
      <c r="M579" s="179" t="s">
        <v>143</v>
      </c>
      <c r="N579" s="179" t="s">
        <v>144</v>
      </c>
      <c r="O579" s="181" t="s">
        <v>145</v>
      </c>
      <c r="P579" s="179" t="s">
        <v>143</v>
      </c>
      <c r="Q579" s="179" t="s">
        <v>144</v>
      </c>
      <c r="R579" s="182" t="s">
        <v>145</v>
      </c>
      <c r="S579" s="183" t="s">
        <v>143</v>
      </c>
      <c r="T579" s="179" t="s">
        <v>144</v>
      </c>
      <c r="U579" s="181" t="s">
        <v>145</v>
      </c>
    </row>
    <row r="580" s="184" customFormat="true" ht="12.75" hidden="false" customHeight="false" outlineLevel="0" collapsed="false">
      <c r="A580" s="200"/>
      <c r="B580" s="177"/>
      <c r="C580" s="185" t="s">
        <v>146</v>
      </c>
      <c r="D580" s="186"/>
      <c r="E580" s="187"/>
      <c r="F580" s="188"/>
      <c r="G580" s="189"/>
      <c r="H580" s="189"/>
      <c r="I580" s="188"/>
      <c r="J580" s="189"/>
      <c r="K580" s="189"/>
      <c r="L580" s="188"/>
      <c r="M580" s="189"/>
      <c r="N580" s="189"/>
      <c r="O580" s="188"/>
      <c r="P580" s="190" t="n">
        <f aca="false">D580+G580+J580+M580</f>
        <v>0</v>
      </c>
      <c r="Q580" s="190" t="n">
        <f aca="false">E580+H580+K580+N580</f>
        <v>0</v>
      </c>
      <c r="R580" s="191" t="n">
        <f aca="false">F580+I580+L580+O580</f>
        <v>0</v>
      </c>
      <c r="S580" s="192"/>
      <c r="T580" s="189"/>
      <c r="U580" s="193"/>
    </row>
    <row r="581" s="184" customFormat="true" ht="12.75" hidden="false" customHeight="false" outlineLevel="0" collapsed="false">
      <c r="A581" s="200"/>
      <c r="B581" s="177"/>
      <c r="C581" s="185" t="s">
        <v>147</v>
      </c>
      <c r="D581" s="186"/>
      <c r="E581" s="187"/>
      <c r="F581" s="188"/>
      <c r="G581" s="189"/>
      <c r="H581" s="189"/>
      <c r="I581" s="188"/>
      <c r="J581" s="189"/>
      <c r="K581" s="189"/>
      <c r="L581" s="188"/>
      <c r="M581" s="189"/>
      <c r="N581" s="189"/>
      <c r="O581" s="188"/>
      <c r="P581" s="190" t="n">
        <f aca="false">D581+G581+J581+M581</f>
        <v>0</v>
      </c>
      <c r="Q581" s="190" t="n">
        <f aca="false">E581+H581+K581+N581</f>
        <v>0</v>
      </c>
      <c r="R581" s="191" t="n">
        <f aca="false">F581+I581+L581+O581</f>
        <v>0</v>
      </c>
      <c r="S581" s="192"/>
      <c r="T581" s="189"/>
      <c r="U581" s="193"/>
    </row>
    <row r="582" s="184" customFormat="true" ht="12.75" hidden="false" customHeight="false" outlineLevel="0" collapsed="false">
      <c r="A582" s="200"/>
      <c r="B582" s="177"/>
      <c r="C582" s="185" t="s">
        <v>148</v>
      </c>
      <c r="D582" s="186"/>
      <c r="E582" s="187"/>
      <c r="F582" s="188"/>
      <c r="G582" s="189"/>
      <c r="H582" s="189"/>
      <c r="I582" s="188"/>
      <c r="J582" s="189"/>
      <c r="K582" s="189"/>
      <c r="L582" s="188"/>
      <c r="M582" s="189"/>
      <c r="N582" s="189"/>
      <c r="O582" s="188"/>
      <c r="P582" s="190" t="n">
        <f aca="false">D582+G582+J582+M582</f>
        <v>0</v>
      </c>
      <c r="Q582" s="190" t="n">
        <f aca="false">E582+H582+K582+N582</f>
        <v>0</v>
      </c>
      <c r="R582" s="191" t="n">
        <f aca="false">F582+I582+L582+O582</f>
        <v>0</v>
      </c>
      <c r="S582" s="192"/>
      <c r="T582" s="189"/>
      <c r="U582" s="193"/>
    </row>
    <row r="583" s="184" customFormat="true" ht="13.5" hidden="false" customHeight="false" outlineLevel="0" collapsed="false">
      <c r="A583" s="200"/>
      <c r="B583" s="177"/>
      <c r="C583" s="194" t="s">
        <v>149</v>
      </c>
      <c r="D583" s="195" t="n">
        <f aca="false">SUM(D580:D582)</f>
        <v>0</v>
      </c>
      <c r="E583" s="194" t="n">
        <f aca="false">SUM(E580:E582)</f>
        <v>0</v>
      </c>
      <c r="F583" s="196" t="n">
        <f aca="false">SUM(F580:F582)</f>
        <v>0</v>
      </c>
      <c r="G583" s="194" t="n">
        <f aca="false">SUM(G580:G582)</f>
        <v>0</v>
      </c>
      <c r="H583" s="194" t="n">
        <f aca="false">SUM(H580:H582)</f>
        <v>0</v>
      </c>
      <c r="I583" s="196" t="n">
        <f aca="false">SUM(I580:I582)</f>
        <v>0</v>
      </c>
      <c r="J583" s="194" t="n">
        <f aca="false">SUM(J580:J582)</f>
        <v>0</v>
      </c>
      <c r="K583" s="194" t="n">
        <f aca="false">SUM(K580:K582)</f>
        <v>0</v>
      </c>
      <c r="L583" s="196" t="n">
        <f aca="false">SUM(L580:L582)</f>
        <v>0</v>
      </c>
      <c r="M583" s="194" t="n">
        <f aca="false">SUM(M580:M582)</f>
        <v>0</v>
      </c>
      <c r="N583" s="194" t="n">
        <f aca="false">SUM(N580:N582)</f>
        <v>0</v>
      </c>
      <c r="O583" s="196" t="n">
        <f aca="false">SUM(O580:O582)</f>
        <v>0</v>
      </c>
      <c r="P583" s="194" t="n">
        <f aca="false">SUM(P580:P582)</f>
        <v>0</v>
      </c>
      <c r="Q583" s="194" t="n">
        <f aca="false">SUM(Q580:Q582)</f>
        <v>0</v>
      </c>
      <c r="R583" s="197" t="n">
        <f aca="false">SUM(R580:R582)</f>
        <v>0</v>
      </c>
      <c r="S583" s="198" t="n">
        <f aca="false">SUM(S580:S582)</f>
        <v>0</v>
      </c>
      <c r="T583" s="194" t="n">
        <f aca="false">SUM(T580:T582)</f>
        <v>0</v>
      </c>
      <c r="U583" s="199" t="n">
        <f aca="false">SUM(U580:U582)</f>
        <v>0</v>
      </c>
    </row>
    <row r="584" s="184" customFormat="true" ht="12.75" hidden="false" customHeight="true" outlineLevel="0" collapsed="false">
      <c r="A584" s="200" t="s">
        <v>371</v>
      </c>
      <c r="B584" s="177" t="s">
        <v>372</v>
      </c>
      <c r="C584" s="178"/>
      <c r="D584" s="179" t="s">
        <v>143</v>
      </c>
      <c r="E584" s="179" t="s">
        <v>144</v>
      </c>
      <c r="F584" s="180" t="s">
        <v>145</v>
      </c>
      <c r="G584" s="179" t="s">
        <v>143</v>
      </c>
      <c r="H584" s="179" t="s">
        <v>144</v>
      </c>
      <c r="I584" s="181" t="s">
        <v>145</v>
      </c>
      <c r="J584" s="179" t="s">
        <v>143</v>
      </c>
      <c r="K584" s="179" t="s">
        <v>144</v>
      </c>
      <c r="L584" s="181" t="s">
        <v>145</v>
      </c>
      <c r="M584" s="179" t="s">
        <v>143</v>
      </c>
      <c r="N584" s="179" t="s">
        <v>144</v>
      </c>
      <c r="O584" s="181" t="s">
        <v>145</v>
      </c>
      <c r="P584" s="179" t="s">
        <v>143</v>
      </c>
      <c r="Q584" s="179" t="s">
        <v>144</v>
      </c>
      <c r="R584" s="182" t="s">
        <v>145</v>
      </c>
      <c r="S584" s="183" t="s">
        <v>143</v>
      </c>
      <c r="T584" s="179" t="s">
        <v>144</v>
      </c>
      <c r="U584" s="181" t="s">
        <v>145</v>
      </c>
    </row>
    <row r="585" s="184" customFormat="true" ht="12.75" hidden="false" customHeight="false" outlineLevel="0" collapsed="false">
      <c r="A585" s="200"/>
      <c r="B585" s="177"/>
      <c r="C585" s="185" t="s">
        <v>146</v>
      </c>
      <c r="D585" s="186"/>
      <c r="E585" s="187"/>
      <c r="F585" s="188"/>
      <c r="G585" s="189"/>
      <c r="H585" s="189"/>
      <c r="I585" s="188"/>
      <c r="J585" s="189"/>
      <c r="K585" s="189"/>
      <c r="L585" s="188"/>
      <c r="M585" s="189"/>
      <c r="N585" s="189"/>
      <c r="O585" s="188"/>
      <c r="P585" s="190" t="n">
        <f aca="false">D585+G585+J585+M585</f>
        <v>0</v>
      </c>
      <c r="Q585" s="190" t="n">
        <f aca="false">E585+H585+K585+N585</f>
        <v>0</v>
      </c>
      <c r="R585" s="191" t="n">
        <f aca="false">F585+I585+L585+O585</f>
        <v>0</v>
      </c>
      <c r="S585" s="192"/>
      <c r="T585" s="189"/>
      <c r="U585" s="193"/>
    </row>
    <row r="586" s="184" customFormat="true" ht="12.75" hidden="false" customHeight="false" outlineLevel="0" collapsed="false">
      <c r="A586" s="200"/>
      <c r="B586" s="177"/>
      <c r="C586" s="185" t="s">
        <v>147</v>
      </c>
      <c r="D586" s="186"/>
      <c r="E586" s="187"/>
      <c r="F586" s="188"/>
      <c r="G586" s="189"/>
      <c r="H586" s="189"/>
      <c r="I586" s="188"/>
      <c r="J586" s="189"/>
      <c r="K586" s="189"/>
      <c r="L586" s="188"/>
      <c r="M586" s="189"/>
      <c r="N586" s="189"/>
      <c r="O586" s="188"/>
      <c r="P586" s="190" t="n">
        <f aca="false">D586+G586+J586+M586</f>
        <v>0</v>
      </c>
      <c r="Q586" s="190" t="n">
        <f aca="false">E586+H586+K586+N586</f>
        <v>0</v>
      </c>
      <c r="R586" s="191" t="n">
        <f aca="false">F586+I586+L586+O586</f>
        <v>0</v>
      </c>
      <c r="S586" s="192"/>
      <c r="T586" s="189"/>
      <c r="U586" s="193"/>
    </row>
    <row r="587" s="184" customFormat="true" ht="12.75" hidden="false" customHeight="false" outlineLevel="0" collapsed="false">
      <c r="A587" s="200"/>
      <c r="B587" s="177"/>
      <c r="C587" s="185" t="s">
        <v>148</v>
      </c>
      <c r="D587" s="186"/>
      <c r="E587" s="187"/>
      <c r="F587" s="188"/>
      <c r="G587" s="189"/>
      <c r="H587" s="189"/>
      <c r="I587" s="188"/>
      <c r="J587" s="189"/>
      <c r="K587" s="189"/>
      <c r="L587" s="188"/>
      <c r="M587" s="189"/>
      <c r="N587" s="189"/>
      <c r="O587" s="188"/>
      <c r="P587" s="190" t="n">
        <f aca="false">D587+G587+J587+M587</f>
        <v>0</v>
      </c>
      <c r="Q587" s="190" t="n">
        <f aca="false">E587+H587+K587+N587</f>
        <v>0</v>
      </c>
      <c r="R587" s="191" t="n">
        <f aca="false">F587+I587+L587+O587</f>
        <v>0</v>
      </c>
      <c r="S587" s="192"/>
      <c r="T587" s="189"/>
      <c r="U587" s="193"/>
    </row>
    <row r="588" s="184" customFormat="true" ht="13.5" hidden="false" customHeight="false" outlineLevel="0" collapsed="false">
      <c r="A588" s="200"/>
      <c r="B588" s="177"/>
      <c r="C588" s="194" t="s">
        <v>149</v>
      </c>
      <c r="D588" s="195" t="n">
        <f aca="false">SUM(D585:D587)</f>
        <v>0</v>
      </c>
      <c r="E588" s="194" t="n">
        <f aca="false">SUM(E585:E587)</f>
        <v>0</v>
      </c>
      <c r="F588" s="196" t="n">
        <f aca="false">SUM(F585:F587)</f>
        <v>0</v>
      </c>
      <c r="G588" s="194" t="n">
        <f aca="false">SUM(G585:G587)</f>
        <v>0</v>
      </c>
      <c r="H588" s="194" t="n">
        <f aca="false">SUM(H585:H587)</f>
        <v>0</v>
      </c>
      <c r="I588" s="196" t="n">
        <f aca="false">SUM(I585:I587)</f>
        <v>0</v>
      </c>
      <c r="J588" s="194" t="n">
        <f aca="false">SUM(J585:J587)</f>
        <v>0</v>
      </c>
      <c r="K588" s="194" t="n">
        <f aca="false">SUM(K585:K587)</f>
        <v>0</v>
      </c>
      <c r="L588" s="196" t="n">
        <f aca="false">SUM(L585:L587)</f>
        <v>0</v>
      </c>
      <c r="M588" s="194" t="n">
        <f aca="false">SUM(M585:M587)</f>
        <v>0</v>
      </c>
      <c r="N588" s="194" t="n">
        <f aca="false">SUM(N585:N587)</f>
        <v>0</v>
      </c>
      <c r="O588" s="196" t="n">
        <f aca="false">SUM(O585:O587)</f>
        <v>0</v>
      </c>
      <c r="P588" s="194" t="n">
        <f aca="false">SUM(P585:P587)</f>
        <v>0</v>
      </c>
      <c r="Q588" s="194" t="n">
        <f aca="false">SUM(Q585:Q587)</f>
        <v>0</v>
      </c>
      <c r="R588" s="197" t="n">
        <f aca="false">SUM(R585:R587)</f>
        <v>0</v>
      </c>
      <c r="S588" s="198" t="n">
        <f aca="false">SUM(S585:S587)</f>
        <v>0</v>
      </c>
      <c r="T588" s="194" t="n">
        <f aca="false">SUM(T585:T587)</f>
        <v>0</v>
      </c>
      <c r="U588" s="199" t="n">
        <f aca="false">SUM(U585:U587)</f>
        <v>0</v>
      </c>
    </row>
    <row r="589" s="184" customFormat="true" ht="12.75" hidden="false" customHeight="true" outlineLevel="0" collapsed="false">
      <c r="A589" s="200" t="s">
        <v>373</v>
      </c>
      <c r="B589" s="177" t="s">
        <v>374</v>
      </c>
      <c r="C589" s="178"/>
      <c r="D589" s="179" t="s">
        <v>143</v>
      </c>
      <c r="E589" s="179" t="s">
        <v>144</v>
      </c>
      <c r="F589" s="180" t="s">
        <v>145</v>
      </c>
      <c r="G589" s="179" t="s">
        <v>143</v>
      </c>
      <c r="H589" s="179" t="s">
        <v>144</v>
      </c>
      <c r="I589" s="181" t="s">
        <v>145</v>
      </c>
      <c r="J589" s="179" t="s">
        <v>143</v>
      </c>
      <c r="K589" s="179" t="s">
        <v>144</v>
      </c>
      <c r="L589" s="181" t="s">
        <v>145</v>
      </c>
      <c r="M589" s="179" t="s">
        <v>143</v>
      </c>
      <c r="N589" s="179" t="s">
        <v>144</v>
      </c>
      <c r="O589" s="181" t="s">
        <v>145</v>
      </c>
      <c r="P589" s="179" t="s">
        <v>143</v>
      </c>
      <c r="Q589" s="179" t="s">
        <v>144</v>
      </c>
      <c r="R589" s="182" t="s">
        <v>145</v>
      </c>
      <c r="S589" s="183" t="s">
        <v>143</v>
      </c>
      <c r="T589" s="179" t="s">
        <v>144</v>
      </c>
      <c r="U589" s="181" t="s">
        <v>145</v>
      </c>
    </row>
    <row r="590" s="184" customFormat="true" ht="12.75" hidden="false" customHeight="false" outlineLevel="0" collapsed="false">
      <c r="A590" s="200"/>
      <c r="B590" s="177"/>
      <c r="C590" s="185" t="s">
        <v>146</v>
      </c>
      <c r="D590" s="186"/>
      <c r="E590" s="187"/>
      <c r="F590" s="188"/>
      <c r="G590" s="189"/>
      <c r="H590" s="189"/>
      <c r="I590" s="188"/>
      <c r="J590" s="189"/>
      <c r="K590" s="189"/>
      <c r="L590" s="188"/>
      <c r="M590" s="189"/>
      <c r="N590" s="189"/>
      <c r="O590" s="188"/>
      <c r="P590" s="190" t="n">
        <f aca="false">D590+G590+J590+M590</f>
        <v>0</v>
      </c>
      <c r="Q590" s="190" t="n">
        <f aca="false">E590+H590+K590+N590</f>
        <v>0</v>
      </c>
      <c r="R590" s="191" t="n">
        <f aca="false">F590+I590+L590+O590</f>
        <v>0</v>
      </c>
      <c r="S590" s="192"/>
      <c r="T590" s="189"/>
      <c r="U590" s="193"/>
    </row>
    <row r="591" s="184" customFormat="true" ht="12.75" hidden="false" customHeight="false" outlineLevel="0" collapsed="false">
      <c r="A591" s="200"/>
      <c r="B591" s="177"/>
      <c r="C591" s="185" t="s">
        <v>147</v>
      </c>
      <c r="D591" s="186"/>
      <c r="E591" s="187"/>
      <c r="F591" s="188"/>
      <c r="G591" s="189"/>
      <c r="H591" s="189"/>
      <c r="I591" s="188"/>
      <c r="J591" s="189"/>
      <c r="K591" s="189"/>
      <c r="L591" s="188"/>
      <c r="M591" s="189"/>
      <c r="N591" s="189"/>
      <c r="O591" s="188"/>
      <c r="P591" s="190" t="n">
        <f aca="false">D591+G591+J591+M591</f>
        <v>0</v>
      </c>
      <c r="Q591" s="190" t="n">
        <f aca="false">E591+H591+K591+N591</f>
        <v>0</v>
      </c>
      <c r="R591" s="191" t="n">
        <f aca="false">F591+I591+L591+O591</f>
        <v>0</v>
      </c>
      <c r="S591" s="192"/>
      <c r="T591" s="189"/>
      <c r="U591" s="193"/>
    </row>
    <row r="592" s="184" customFormat="true" ht="12.75" hidden="false" customHeight="false" outlineLevel="0" collapsed="false">
      <c r="A592" s="200"/>
      <c r="B592" s="177"/>
      <c r="C592" s="185" t="s">
        <v>148</v>
      </c>
      <c r="D592" s="186"/>
      <c r="E592" s="187"/>
      <c r="F592" s="188"/>
      <c r="G592" s="189"/>
      <c r="H592" s="189"/>
      <c r="I592" s="188"/>
      <c r="J592" s="189"/>
      <c r="K592" s="189"/>
      <c r="L592" s="188"/>
      <c r="M592" s="189"/>
      <c r="N592" s="189"/>
      <c r="O592" s="188"/>
      <c r="P592" s="190" t="n">
        <f aca="false">D592+G592+J592+M592</f>
        <v>0</v>
      </c>
      <c r="Q592" s="190" t="n">
        <f aca="false">E592+H592+K592+N592</f>
        <v>0</v>
      </c>
      <c r="R592" s="191" t="n">
        <f aca="false">F592+I592+L592+O592</f>
        <v>0</v>
      </c>
      <c r="S592" s="192"/>
      <c r="T592" s="189"/>
      <c r="U592" s="193"/>
    </row>
    <row r="593" s="184" customFormat="true" ht="13.5" hidden="false" customHeight="false" outlineLevel="0" collapsed="false">
      <c r="A593" s="200"/>
      <c r="B593" s="177"/>
      <c r="C593" s="194" t="s">
        <v>149</v>
      </c>
      <c r="D593" s="195" t="n">
        <f aca="false">SUM(D590:D592)</f>
        <v>0</v>
      </c>
      <c r="E593" s="194" t="n">
        <f aca="false">SUM(E590:E592)</f>
        <v>0</v>
      </c>
      <c r="F593" s="196" t="n">
        <f aca="false">SUM(F590:F592)</f>
        <v>0</v>
      </c>
      <c r="G593" s="194" t="n">
        <f aca="false">SUM(G590:G592)</f>
        <v>0</v>
      </c>
      <c r="H593" s="194" t="n">
        <f aca="false">SUM(H590:H592)</f>
        <v>0</v>
      </c>
      <c r="I593" s="196" t="n">
        <f aca="false">SUM(I590:I592)</f>
        <v>0</v>
      </c>
      <c r="J593" s="194" t="n">
        <f aca="false">SUM(J590:J592)</f>
        <v>0</v>
      </c>
      <c r="K593" s="194" t="n">
        <f aca="false">SUM(K590:K592)</f>
        <v>0</v>
      </c>
      <c r="L593" s="196" t="n">
        <f aca="false">SUM(L590:L592)</f>
        <v>0</v>
      </c>
      <c r="M593" s="194" t="n">
        <f aca="false">SUM(M590:M592)</f>
        <v>0</v>
      </c>
      <c r="N593" s="194" t="n">
        <f aca="false">SUM(N590:N592)</f>
        <v>0</v>
      </c>
      <c r="O593" s="196" t="n">
        <f aca="false">SUM(O590:O592)</f>
        <v>0</v>
      </c>
      <c r="P593" s="194" t="n">
        <f aca="false">SUM(P590:P592)</f>
        <v>0</v>
      </c>
      <c r="Q593" s="194" t="n">
        <f aca="false">SUM(Q590:Q592)</f>
        <v>0</v>
      </c>
      <c r="R593" s="197" t="n">
        <f aca="false">SUM(R590:R592)</f>
        <v>0</v>
      </c>
      <c r="S593" s="198" t="n">
        <f aca="false">SUM(S590:S592)</f>
        <v>0</v>
      </c>
      <c r="T593" s="194" t="n">
        <f aca="false">SUM(T590:T592)</f>
        <v>0</v>
      </c>
      <c r="U593" s="199" t="n">
        <f aca="false">SUM(U590:U592)</f>
        <v>0</v>
      </c>
    </row>
    <row r="594" s="184" customFormat="true" ht="12.75" hidden="false" customHeight="true" outlineLevel="0" collapsed="false">
      <c r="A594" s="200" t="s">
        <v>375</v>
      </c>
      <c r="B594" s="177" t="s">
        <v>376</v>
      </c>
      <c r="C594" s="178"/>
      <c r="D594" s="179" t="s">
        <v>143</v>
      </c>
      <c r="E594" s="179" t="s">
        <v>144</v>
      </c>
      <c r="F594" s="180" t="s">
        <v>145</v>
      </c>
      <c r="G594" s="179" t="s">
        <v>143</v>
      </c>
      <c r="H594" s="179" t="s">
        <v>144</v>
      </c>
      <c r="I594" s="181" t="s">
        <v>145</v>
      </c>
      <c r="J594" s="179" t="s">
        <v>143</v>
      </c>
      <c r="K594" s="179" t="s">
        <v>144</v>
      </c>
      <c r="L594" s="181" t="s">
        <v>145</v>
      </c>
      <c r="M594" s="179" t="s">
        <v>143</v>
      </c>
      <c r="N594" s="179" t="s">
        <v>144</v>
      </c>
      <c r="O594" s="181" t="s">
        <v>145</v>
      </c>
      <c r="P594" s="179" t="s">
        <v>143</v>
      </c>
      <c r="Q594" s="179" t="s">
        <v>144</v>
      </c>
      <c r="R594" s="182" t="s">
        <v>145</v>
      </c>
      <c r="S594" s="183" t="s">
        <v>143</v>
      </c>
      <c r="T594" s="179" t="s">
        <v>144</v>
      </c>
      <c r="U594" s="181" t="s">
        <v>145</v>
      </c>
    </row>
    <row r="595" s="184" customFormat="true" ht="12.75" hidden="false" customHeight="false" outlineLevel="0" collapsed="false">
      <c r="A595" s="200"/>
      <c r="B595" s="177"/>
      <c r="C595" s="185" t="s">
        <v>146</v>
      </c>
      <c r="D595" s="186"/>
      <c r="E595" s="187"/>
      <c r="F595" s="188"/>
      <c r="G595" s="189"/>
      <c r="H595" s="189"/>
      <c r="I595" s="188"/>
      <c r="J595" s="189"/>
      <c r="K595" s="189"/>
      <c r="L595" s="188"/>
      <c r="M595" s="189"/>
      <c r="N595" s="189"/>
      <c r="O595" s="188"/>
      <c r="P595" s="190" t="n">
        <f aca="false">D595+G595+J595+M595</f>
        <v>0</v>
      </c>
      <c r="Q595" s="190" t="n">
        <f aca="false">E595+H595+K595+N595</f>
        <v>0</v>
      </c>
      <c r="R595" s="191" t="n">
        <f aca="false">F595+I595+L595+O595</f>
        <v>0</v>
      </c>
      <c r="S595" s="192"/>
      <c r="T595" s="189"/>
      <c r="U595" s="193"/>
    </row>
    <row r="596" s="184" customFormat="true" ht="12.75" hidden="false" customHeight="false" outlineLevel="0" collapsed="false">
      <c r="A596" s="200"/>
      <c r="B596" s="177"/>
      <c r="C596" s="185" t="s">
        <v>147</v>
      </c>
      <c r="D596" s="186"/>
      <c r="E596" s="187"/>
      <c r="F596" s="188"/>
      <c r="G596" s="189"/>
      <c r="H596" s="189"/>
      <c r="I596" s="188"/>
      <c r="J596" s="189"/>
      <c r="K596" s="189"/>
      <c r="L596" s="188"/>
      <c r="M596" s="189"/>
      <c r="N596" s="189"/>
      <c r="O596" s="188"/>
      <c r="P596" s="190" t="n">
        <f aca="false">D596+G596+J596+M596</f>
        <v>0</v>
      </c>
      <c r="Q596" s="190" t="n">
        <f aca="false">E596+H596+K596+N596</f>
        <v>0</v>
      </c>
      <c r="R596" s="191" t="n">
        <f aca="false">F596+I596+L596+O596</f>
        <v>0</v>
      </c>
      <c r="S596" s="192"/>
      <c r="T596" s="189"/>
      <c r="U596" s="193"/>
    </row>
    <row r="597" s="184" customFormat="true" ht="12.75" hidden="false" customHeight="false" outlineLevel="0" collapsed="false">
      <c r="A597" s="200"/>
      <c r="B597" s="177"/>
      <c r="C597" s="185" t="s">
        <v>148</v>
      </c>
      <c r="D597" s="186"/>
      <c r="E597" s="187"/>
      <c r="F597" s="188"/>
      <c r="G597" s="189"/>
      <c r="H597" s="189"/>
      <c r="I597" s="188"/>
      <c r="J597" s="189"/>
      <c r="K597" s="189"/>
      <c r="L597" s="188"/>
      <c r="M597" s="189"/>
      <c r="N597" s="189"/>
      <c r="O597" s="188"/>
      <c r="P597" s="190" t="n">
        <f aca="false">D597+G597+J597+M597</f>
        <v>0</v>
      </c>
      <c r="Q597" s="190" t="n">
        <f aca="false">E597+H597+K597+N597</f>
        <v>0</v>
      </c>
      <c r="R597" s="191" t="n">
        <f aca="false">F597+I597+L597+O597</f>
        <v>0</v>
      </c>
      <c r="S597" s="192"/>
      <c r="T597" s="189"/>
      <c r="U597" s="193"/>
    </row>
    <row r="598" s="184" customFormat="true" ht="13.5" hidden="false" customHeight="false" outlineLevel="0" collapsed="false">
      <c r="A598" s="200"/>
      <c r="B598" s="177"/>
      <c r="C598" s="194" t="s">
        <v>149</v>
      </c>
      <c r="D598" s="195" t="n">
        <f aca="false">SUM(D595:D597)</f>
        <v>0</v>
      </c>
      <c r="E598" s="194" t="n">
        <f aca="false">SUM(E595:E597)</f>
        <v>0</v>
      </c>
      <c r="F598" s="196" t="n">
        <f aca="false">SUM(F595:F597)</f>
        <v>0</v>
      </c>
      <c r="G598" s="194" t="n">
        <f aca="false">SUM(G595:G597)</f>
        <v>0</v>
      </c>
      <c r="H598" s="194" t="n">
        <f aca="false">SUM(H595:H597)</f>
        <v>0</v>
      </c>
      <c r="I598" s="196" t="n">
        <f aca="false">SUM(I595:I597)</f>
        <v>0</v>
      </c>
      <c r="J598" s="194" t="n">
        <f aca="false">SUM(J595:J597)</f>
        <v>0</v>
      </c>
      <c r="K598" s="194" t="n">
        <f aca="false">SUM(K595:K597)</f>
        <v>0</v>
      </c>
      <c r="L598" s="196" t="n">
        <f aca="false">SUM(L595:L597)</f>
        <v>0</v>
      </c>
      <c r="M598" s="194" t="n">
        <f aca="false">SUM(M595:M597)</f>
        <v>0</v>
      </c>
      <c r="N598" s="194" t="n">
        <f aca="false">SUM(N595:N597)</f>
        <v>0</v>
      </c>
      <c r="O598" s="196" t="n">
        <f aca="false">SUM(O595:O597)</f>
        <v>0</v>
      </c>
      <c r="P598" s="194" t="n">
        <f aca="false">SUM(P595:P597)</f>
        <v>0</v>
      </c>
      <c r="Q598" s="194" t="n">
        <f aca="false">SUM(Q595:Q597)</f>
        <v>0</v>
      </c>
      <c r="R598" s="197" t="n">
        <f aca="false">SUM(R595:R597)</f>
        <v>0</v>
      </c>
      <c r="S598" s="198" t="n">
        <f aca="false">SUM(S595:S597)</f>
        <v>0</v>
      </c>
      <c r="T598" s="194" t="n">
        <f aca="false">SUM(T595:T597)</f>
        <v>0</v>
      </c>
      <c r="U598" s="199" t="n">
        <f aca="false">SUM(U595:U597)</f>
        <v>0</v>
      </c>
    </row>
    <row r="599" s="184" customFormat="true" ht="12.75" hidden="false" customHeight="true" outlineLevel="0" collapsed="false">
      <c r="A599" s="200" t="s">
        <v>377</v>
      </c>
      <c r="B599" s="177" t="s">
        <v>378</v>
      </c>
      <c r="C599" s="178"/>
      <c r="D599" s="179" t="s">
        <v>143</v>
      </c>
      <c r="E599" s="179" t="s">
        <v>144</v>
      </c>
      <c r="F599" s="180" t="s">
        <v>145</v>
      </c>
      <c r="G599" s="179" t="s">
        <v>143</v>
      </c>
      <c r="H599" s="179" t="s">
        <v>144</v>
      </c>
      <c r="I599" s="181" t="s">
        <v>145</v>
      </c>
      <c r="J599" s="179" t="s">
        <v>143</v>
      </c>
      <c r="K599" s="179" t="s">
        <v>144</v>
      </c>
      <c r="L599" s="181" t="s">
        <v>145</v>
      </c>
      <c r="M599" s="179" t="s">
        <v>143</v>
      </c>
      <c r="N599" s="179" t="s">
        <v>144</v>
      </c>
      <c r="O599" s="181" t="s">
        <v>145</v>
      </c>
      <c r="P599" s="179" t="s">
        <v>143</v>
      </c>
      <c r="Q599" s="179" t="s">
        <v>144</v>
      </c>
      <c r="R599" s="182" t="s">
        <v>145</v>
      </c>
      <c r="S599" s="183" t="s">
        <v>143</v>
      </c>
      <c r="T599" s="179" t="s">
        <v>144</v>
      </c>
      <c r="U599" s="181" t="s">
        <v>145</v>
      </c>
    </row>
    <row r="600" s="184" customFormat="true" ht="12.75" hidden="false" customHeight="false" outlineLevel="0" collapsed="false">
      <c r="A600" s="200"/>
      <c r="B600" s="177"/>
      <c r="C600" s="185" t="s">
        <v>146</v>
      </c>
      <c r="D600" s="186"/>
      <c r="E600" s="187"/>
      <c r="F600" s="188"/>
      <c r="G600" s="189"/>
      <c r="H600" s="189"/>
      <c r="I600" s="188"/>
      <c r="J600" s="189"/>
      <c r="K600" s="189"/>
      <c r="L600" s="188"/>
      <c r="M600" s="189"/>
      <c r="N600" s="189"/>
      <c r="O600" s="188"/>
      <c r="P600" s="190" t="n">
        <f aca="false">D600+G600+J600+M600</f>
        <v>0</v>
      </c>
      <c r="Q600" s="190" t="n">
        <f aca="false">E600+H600+K600+N600</f>
        <v>0</v>
      </c>
      <c r="R600" s="191" t="n">
        <f aca="false">F600+I600+L600+O600</f>
        <v>0</v>
      </c>
      <c r="S600" s="192"/>
      <c r="T600" s="189"/>
      <c r="U600" s="193"/>
    </row>
    <row r="601" s="184" customFormat="true" ht="12.75" hidden="false" customHeight="false" outlineLevel="0" collapsed="false">
      <c r="A601" s="200"/>
      <c r="B601" s="177"/>
      <c r="C601" s="185" t="s">
        <v>147</v>
      </c>
      <c r="D601" s="186"/>
      <c r="E601" s="187"/>
      <c r="F601" s="188"/>
      <c r="G601" s="189"/>
      <c r="H601" s="189"/>
      <c r="I601" s="188"/>
      <c r="J601" s="189"/>
      <c r="K601" s="189"/>
      <c r="L601" s="188"/>
      <c r="M601" s="189"/>
      <c r="N601" s="189"/>
      <c r="O601" s="188"/>
      <c r="P601" s="190" t="n">
        <f aca="false">D601+G601+J601+M601</f>
        <v>0</v>
      </c>
      <c r="Q601" s="190" t="n">
        <f aca="false">E601+H601+K601+N601</f>
        <v>0</v>
      </c>
      <c r="R601" s="191" t="n">
        <f aca="false">F601+I601+L601+O601</f>
        <v>0</v>
      </c>
      <c r="S601" s="192"/>
      <c r="T601" s="189"/>
      <c r="U601" s="193"/>
    </row>
    <row r="602" s="184" customFormat="true" ht="12.75" hidden="false" customHeight="false" outlineLevel="0" collapsed="false">
      <c r="A602" s="200"/>
      <c r="B602" s="177"/>
      <c r="C602" s="185" t="s">
        <v>148</v>
      </c>
      <c r="D602" s="186"/>
      <c r="E602" s="187"/>
      <c r="F602" s="188"/>
      <c r="G602" s="189"/>
      <c r="H602" s="189"/>
      <c r="I602" s="188"/>
      <c r="J602" s="189"/>
      <c r="K602" s="189"/>
      <c r="L602" s="188"/>
      <c r="M602" s="189"/>
      <c r="N602" s="189"/>
      <c r="O602" s="188"/>
      <c r="P602" s="190" t="n">
        <f aca="false">D602+G602+J602+M602</f>
        <v>0</v>
      </c>
      <c r="Q602" s="190" t="n">
        <f aca="false">E602+H602+K602+N602</f>
        <v>0</v>
      </c>
      <c r="R602" s="191" t="n">
        <f aca="false">F602+I602+L602+O602</f>
        <v>0</v>
      </c>
      <c r="S602" s="192"/>
      <c r="T602" s="189"/>
      <c r="U602" s="193"/>
    </row>
    <row r="603" s="184" customFormat="true" ht="13.5" hidden="false" customHeight="false" outlineLevel="0" collapsed="false">
      <c r="A603" s="200"/>
      <c r="B603" s="177"/>
      <c r="C603" s="194" t="s">
        <v>149</v>
      </c>
      <c r="D603" s="195" t="n">
        <f aca="false">SUM(D600:D602)</f>
        <v>0</v>
      </c>
      <c r="E603" s="194" t="n">
        <f aca="false">SUM(E600:E602)</f>
        <v>0</v>
      </c>
      <c r="F603" s="196" t="n">
        <f aca="false">SUM(F600:F602)</f>
        <v>0</v>
      </c>
      <c r="G603" s="194" t="n">
        <f aca="false">SUM(G600:G602)</f>
        <v>0</v>
      </c>
      <c r="H603" s="194" t="n">
        <f aca="false">SUM(H600:H602)</f>
        <v>0</v>
      </c>
      <c r="I603" s="196" t="n">
        <f aca="false">SUM(I600:I602)</f>
        <v>0</v>
      </c>
      <c r="J603" s="194" t="n">
        <f aca="false">SUM(J600:J602)</f>
        <v>0</v>
      </c>
      <c r="K603" s="194" t="n">
        <f aca="false">SUM(K600:K602)</f>
        <v>0</v>
      </c>
      <c r="L603" s="196" t="n">
        <f aca="false">SUM(L600:L602)</f>
        <v>0</v>
      </c>
      <c r="M603" s="194" t="n">
        <f aca="false">SUM(M600:M602)</f>
        <v>0</v>
      </c>
      <c r="N603" s="194" t="n">
        <f aca="false">SUM(N600:N602)</f>
        <v>0</v>
      </c>
      <c r="O603" s="196" t="n">
        <f aca="false">SUM(O600:O602)</f>
        <v>0</v>
      </c>
      <c r="P603" s="194" t="n">
        <f aca="false">SUM(P600:P602)</f>
        <v>0</v>
      </c>
      <c r="Q603" s="194" t="n">
        <f aca="false">SUM(Q600:Q602)</f>
        <v>0</v>
      </c>
      <c r="R603" s="197" t="n">
        <f aca="false">SUM(R600:R602)</f>
        <v>0</v>
      </c>
      <c r="S603" s="198" t="n">
        <f aca="false">SUM(S600:S602)</f>
        <v>0</v>
      </c>
      <c r="T603" s="194" t="n">
        <f aca="false">SUM(T600:T602)</f>
        <v>0</v>
      </c>
      <c r="U603" s="199" t="n">
        <f aca="false">SUM(U600:U602)</f>
        <v>0</v>
      </c>
    </row>
    <row r="604" s="184" customFormat="true" ht="12.75" hidden="false" customHeight="true" outlineLevel="0" collapsed="false">
      <c r="A604" s="200" t="s">
        <v>379</v>
      </c>
      <c r="B604" s="177" t="s">
        <v>380</v>
      </c>
      <c r="C604" s="178"/>
      <c r="D604" s="179" t="s">
        <v>143</v>
      </c>
      <c r="E604" s="179" t="s">
        <v>144</v>
      </c>
      <c r="F604" s="180" t="s">
        <v>145</v>
      </c>
      <c r="G604" s="179" t="s">
        <v>143</v>
      </c>
      <c r="H604" s="179" t="s">
        <v>144</v>
      </c>
      <c r="I604" s="181" t="s">
        <v>145</v>
      </c>
      <c r="J604" s="179" t="s">
        <v>143</v>
      </c>
      <c r="K604" s="179" t="s">
        <v>144</v>
      </c>
      <c r="L604" s="181" t="s">
        <v>145</v>
      </c>
      <c r="M604" s="179" t="s">
        <v>143</v>
      </c>
      <c r="N604" s="179" t="s">
        <v>144</v>
      </c>
      <c r="O604" s="181" t="s">
        <v>145</v>
      </c>
      <c r="P604" s="179" t="s">
        <v>143</v>
      </c>
      <c r="Q604" s="179" t="s">
        <v>144</v>
      </c>
      <c r="R604" s="182" t="s">
        <v>145</v>
      </c>
      <c r="S604" s="183" t="s">
        <v>143</v>
      </c>
      <c r="T604" s="179" t="s">
        <v>144</v>
      </c>
      <c r="U604" s="181" t="s">
        <v>145</v>
      </c>
    </row>
    <row r="605" s="184" customFormat="true" ht="12.75" hidden="false" customHeight="false" outlineLevel="0" collapsed="false">
      <c r="A605" s="200"/>
      <c r="B605" s="177"/>
      <c r="C605" s="185" t="s">
        <v>146</v>
      </c>
      <c r="D605" s="186"/>
      <c r="E605" s="187"/>
      <c r="F605" s="188"/>
      <c r="G605" s="189"/>
      <c r="H605" s="189"/>
      <c r="I605" s="188"/>
      <c r="J605" s="189"/>
      <c r="K605" s="189"/>
      <c r="L605" s="188"/>
      <c r="M605" s="189"/>
      <c r="N605" s="189"/>
      <c r="O605" s="188"/>
      <c r="P605" s="190" t="n">
        <f aca="false">D605+G605+J605+M605</f>
        <v>0</v>
      </c>
      <c r="Q605" s="190" t="n">
        <f aca="false">E605+H605+K605+N605</f>
        <v>0</v>
      </c>
      <c r="R605" s="191" t="n">
        <f aca="false">F605+I605+L605+O605</f>
        <v>0</v>
      </c>
      <c r="S605" s="192"/>
      <c r="T605" s="189"/>
      <c r="U605" s="193"/>
    </row>
    <row r="606" s="184" customFormat="true" ht="12.75" hidden="false" customHeight="false" outlineLevel="0" collapsed="false">
      <c r="A606" s="200"/>
      <c r="B606" s="177"/>
      <c r="C606" s="185" t="s">
        <v>147</v>
      </c>
      <c r="D606" s="186"/>
      <c r="E606" s="187"/>
      <c r="F606" s="188"/>
      <c r="G606" s="189"/>
      <c r="H606" s="189"/>
      <c r="I606" s="188"/>
      <c r="J606" s="189"/>
      <c r="K606" s="189"/>
      <c r="L606" s="188"/>
      <c r="M606" s="189"/>
      <c r="N606" s="189"/>
      <c r="O606" s="188"/>
      <c r="P606" s="190" t="n">
        <f aca="false">D606+G606+J606+M606</f>
        <v>0</v>
      </c>
      <c r="Q606" s="190" t="n">
        <f aca="false">E606+H606+K606+N606</f>
        <v>0</v>
      </c>
      <c r="R606" s="191" t="n">
        <f aca="false">F606+I606+L606+O606</f>
        <v>0</v>
      </c>
      <c r="S606" s="192"/>
      <c r="T606" s="189"/>
      <c r="U606" s="193"/>
    </row>
    <row r="607" s="184" customFormat="true" ht="12.75" hidden="false" customHeight="false" outlineLevel="0" collapsed="false">
      <c r="A607" s="200"/>
      <c r="B607" s="177"/>
      <c r="C607" s="185" t="s">
        <v>148</v>
      </c>
      <c r="D607" s="186"/>
      <c r="E607" s="187"/>
      <c r="F607" s="188"/>
      <c r="G607" s="189"/>
      <c r="H607" s="189"/>
      <c r="I607" s="188"/>
      <c r="J607" s="189"/>
      <c r="K607" s="189"/>
      <c r="L607" s="188"/>
      <c r="M607" s="189"/>
      <c r="N607" s="189"/>
      <c r="O607" s="188"/>
      <c r="P607" s="190" t="n">
        <f aca="false">D607+G607+J607+M607</f>
        <v>0</v>
      </c>
      <c r="Q607" s="190" t="n">
        <f aca="false">E607+H607+K607+N607</f>
        <v>0</v>
      </c>
      <c r="R607" s="191" t="n">
        <f aca="false">F607+I607+L607+O607</f>
        <v>0</v>
      </c>
      <c r="S607" s="192"/>
      <c r="T607" s="189"/>
      <c r="U607" s="193"/>
    </row>
    <row r="608" s="184" customFormat="true" ht="13.5" hidden="false" customHeight="false" outlineLevel="0" collapsed="false">
      <c r="A608" s="200"/>
      <c r="B608" s="177"/>
      <c r="C608" s="194" t="s">
        <v>149</v>
      </c>
      <c r="D608" s="195" t="n">
        <f aca="false">SUM(D605:D607)</f>
        <v>0</v>
      </c>
      <c r="E608" s="194" t="n">
        <f aca="false">SUM(E605:E607)</f>
        <v>0</v>
      </c>
      <c r="F608" s="196" t="n">
        <f aca="false">SUM(F605:F607)</f>
        <v>0</v>
      </c>
      <c r="G608" s="194" t="n">
        <f aca="false">SUM(G605:G607)</f>
        <v>0</v>
      </c>
      <c r="H608" s="194" t="n">
        <f aca="false">SUM(H605:H607)</f>
        <v>0</v>
      </c>
      <c r="I608" s="196" t="n">
        <f aca="false">SUM(I605:I607)</f>
        <v>0</v>
      </c>
      <c r="J608" s="194" t="n">
        <f aca="false">SUM(J605:J607)</f>
        <v>0</v>
      </c>
      <c r="K608" s="194" t="n">
        <f aca="false">SUM(K605:K607)</f>
        <v>0</v>
      </c>
      <c r="L608" s="196" t="n">
        <f aca="false">SUM(L605:L607)</f>
        <v>0</v>
      </c>
      <c r="M608" s="194" t="n">
        <f aca="false">SUM(M605:M607)</f>
        <v>0</v>
      </c>
      <c r="N608" s="194" t="n">
        <f aca="false">SUM(N605:N607)</f>
        <v>0</v>
      </c>
      <c r="O608" s="196" t="n">
        <f aca="false">SUM(O605:O607)</f>
        <v>0</v>
      </c>
      <c r="P608" s="194" t="n">
        <f aca="false">SUM(P605:P607)</f>
        <v>0</v>
      </c>
      <c r="Q608" s="194" t="n">
        <f aca="false">SUM(Q605:Q607)</f>
        <v>0</v>
      </c>
      <c r="R608" s="197" t="n">
        <f aca="false">SUM(R605:R607)</f>
        <v>0</v>
      </c>
      <c r="S608" s="198" t="n">
        <f aca="false">SUM(S605:S607)</f>
        <v>0</v>
      </c>
      <c r="T608" s="194" t="n">
        <f aca="false">SUM(T605:T607)</f>
        <v>0</v>
      </c>
      <c r="U608" s="199" t="n">
        <f aca="false">SUM(U605:U607)</f>
        <v>0</v>
      </c>
    </row>
    <row r="609" s="184" customFormat="true" ht="12.75" hidden="false" customHeight="true" outlineLevel="0" collapsed="false">
      <c r="A609" s="200" t="s">
        <v>381</v>
      </c>
      <c r="B609" s="177" t="s">
        <v>382</v>
      </c>
      <c r="C609" s="178"/>
      <c r="D609" s="179" t="s">
        <v>143</v>
      </c>
      <c r="E609" s="179" t="s">
        <v>144</v>
      </c>
      <c r="F609" s="180" t="s">
        <v>145</v>
      </c>
      <c r="G609" s="179" t="s">
        <v>143</v>
      </c>
      <c r="H609" s="179" t="s">
        <v>144</v>
      </c>
      <c r="I609" s="181" t="s">
        <v>145</v>
      </c>
      <c r="J609" s="179" t="s">
        <v>143</v>
      </c>
      <c r="K609" s="179" t="s">
        <v>144</v>
      </c>
      <c r="L609" s="181" t="s">
        <v>145</v>
      </c>
      <c r="M609" s="179" t="s">
        <v>143</v>
      </c>
      <c r="N609" s="179" t="s">
        <v>144</v>
      </c>
      <c r="O609" s="181" t="s">
        <v>145</v>
      </c>
      <c r="P609" s="179" t="s">
        <v>143</v>
      </c>
      <c r="Q609" s="179" t="s">
        <v>144</v>
      </c>
      <c r="R609" s="182" t="s">
        <v>145</v>
      </c>
      <c r="S609" s="183" t="s">
        <v>143</v>
      </c>
      <c r="T609" s="179" t="s">
        <v>144</v>
      </c>
      <c r="U609" s="181" t="s">
        <v>145</v>
      </c>
    </row>
    <row r="610" s="184" customFormat="true" ht="12.75" hidden="false" customHeight="false" outlineLevel="0" collapsed="false">
      <c r="A610" s="200"/>
      <c r="B610" s="177"/>
      <c r="C610" s="185" t="s">
        <v>146</v>
      </c>
      <c r="D610" s="186"/>
      <c r="E610" s="187"/>
      <c r="F610" s="188"/>
      <c r="G610" s="189"/>
      <c r="H610" s="189"/>
      <c r="I610" s="188"/>
      <c r="J610" s="189"/>
      <c r="K610" s="189"/>
      <c r="L610" s="188"/>
      <c r="M610" s="189"/>
      <c r="N610" s="189"/>
      <c r="O610" s="188"/>
      <c r="P610" s="190" t="n">
        <f aca="false">D610+G610+J610+M610</f>
        <v>0</v>
      </c>
      <c r="Q610" s="190" t="n">
        <f aca="false">E610+H610+K610+N610</f>
        <v>0</v>
      </c>
      <c r="R610" s="191" t="n">
        <f aca="false">F610+I610+L610+O610</f>
        <v>0</v>
      </c>
      <c r="S610" s="192"/>
      <c r="T610" s="189"/>
      <c r="U610" s="193"/>
    </row>
    <row r="611" s="184" customFormat="true" ht="12.75" hidden="false" customHeight="false" outlineLevel="0" collapsed="false">
      <c r="A611" s="200"/>
      <c r="B611" s="177"/>
      <c r="C611" s="185" t="s">
        <v>147</v>
      </c>
      <c r="D611" s="186"/>
      <c r="E611" s="187"/>
      <c r="F611" s="188"/>
      <c r="G611" s="189"/>
      <c r="H611" s="189"/>
      <c r="I611" s="188"/>
      <c r="J611" s="189"/>
      <c r="K611" s="189"/>
      <c r="L611" s="188"/>
      <c r="M611" s="189"/>
      <c r="N611" s="189"/>
      <c r="O611" s="188"/>
      <c r="P611" s="190" t="n">
        <f aca="false">D611+G611+J611+M611</f>
        <v>0</v>
      </c>
      <c r="Q611" s="190" t="n">
        <f aca="false">E611+H611+K611+N611</f>
        <v>0</v>
      </c>
      <c r="R611" s="191" t="n">
        <f aca="false">F611+I611+L611+O611</f>
        <v>0</v>
      </c>
      <c r="S611" s="192"/>
      <c r="T611" s="189"/>
      <c r="U611" s="193"/>
    </row>
    <row r="612" s="184" customFormat="true" ht="12.75" hidden="false" customHeight="false" outlineLevel="0" collapsed="false">
      <c r="A612" s="200"/>
      <c r="B612" s="177"/>
      <c r="C612" s="185" t="s">
        <v>148</v>
      </c>
      <c r="D612" s="186"/>
      <c r="E612" s="187"/>
      <c r="F612" s="188"/>
      <c r="G612" s="189"/>
      <c r="H612" s="189"/>
      <c r="I612" s="188"/>
      <c r="J612" s="189"/>
      <c r="K612" s="189"/>
      <c r="L612" s="188"/>
      <c r="M612" s="189"/>
      <c r="N612" s="189"/>
      <c r="O612" s="188"/>
      <c r="P612" s="190" t="n">
        <f aca="false">D612+G612+J612+M612</f>
        <v>0</v>
      </c>
      <c r="Q612" s="190" t="n">
        <f aca="false">E612+H612+K612+N612</f>
        <v>0</v>
      </c>
      <c r="R612" s="191" t="n">
        <f aca="false">F612+I612+L612+O612</f>
        <v>0</v>
      </c>
      <c r="S612" s="192"/>
      <c r="T612" s="189"/>
      <c r="U612" s="193"/>
    </row>
    <row r="613" s="184" customFormat="true" ht="13.5" hidden="false" customHeight="false" outlineLevel="0" collapsed="false">
      <c r="A613" s="200"/>
      <c r="B613" s="177"/>
      <c r="C613" s="194" t="s">
        <v>149</v>
      </c>
      <c r="D613" s="195" t="n">
        <f aca="false">SUM(D610:D612)</f>
        <v>0</v>
      </c>
      <c r="E613" s="194" t="n">
        <f aca="false">SUM(E610:E612)</f>
        <v>0</v>
      </c>
      <c r="F613" s="196" t="n">
        <f aca="false">SUM(F610:F612)</f>
        <v>0</v>
      </c>
      <c r="G613" s="194" t="n">
        <f aca="false">SUM(G610:G612)</f>
        <v>0</v>
      </c>
      <c r="H613" s="194" t="n">
        <f aca="false">SUM(H610:H612)</f>
        <v>0</v>
      </c>
      <c r="I613" s="196" t="n">
        <f aca="false">SUM(I610:I612)</f>
        <v>0</v>
      </c>
      <c r="J613" s="194" t="n">
        <f aca="false">SUM(J610:J612)</f>
        <v>0</v>
      </c>
      <c r="K613" s="194" t="n">
        <f aca="false">SUM(K610:K612)</f>
        <v>0</v>
      </c>
      <c r="L613" s="196" t="n">
        <f aca="false">SUM(L610:L612)</f>
        <v>0</v>
      </c>
      <c r="M613" s="194" t="n">
        <f aca="false">SUM(M610:M612)</f>
        <v>0</v>
      </c>
      <c r="N613" s="194" t="n">
        <f aca="false">SUM(N610:N612)</f>
        <v>0</v>
      </c>
      <c r="O613" s="196" t="n">
        <f aca="false">SUM(O610:O612)</f>
        <v>0</v>
      </c>
      <c r="P613" s="194" t="n">
        <f aca="false">SUM(P610:P612)</f>
        <v>0</v>
      </c>
      <c r="Q613" s="194" t="n">
        <f aca="false">SUM(Q610:Q612)</f>
        <v>0</v>
      </c>
      <c r="R613" s="197" t="n">
        <f aca="false">SUM(R610:R612)</f>
        <v>0</v>
      </c>
      <c r="S613" s="198" t="n">
        <f aca="false">SUM(S610:S612)</f>
        <v>0</v>
      </c>
      <c r="T613" s="194" t="n">
        <f aca="false">SUM(T610:T612)</f>
        <v>0</v>
      </c>
      <c r="U613" s="199" t="n">
        <f aca="false">SUM(U610:U612)</f>
        <v>0</v>
      </c>
    </row>
    <row r="614" s="184" customFormat="true" ht="12.75" hidden="false" customHeight="true" outlineLevel="0" collapsed="false">
      <c r="A614" s="200" t="s">
        <v>383</v>
      </c>
      <c r="B614" s="177" t="s">
        <v>384</v>
      </c>
      <c r="C614" s="178"/>
      <c r="D614" s="179" t="s">
        <v>143</v>
      </c>
      <c r="E614" s="179" t="s">
        <v>144</v>
      </c>
      <c r="F614" s="180" t="s">
        <v>145</v>
      </c>
      <c r="G614" s="179" t="s">
        <v>143</v>
      </c>
      <c r="H614" s="179" t="s">
        <v>144</v>
      </c>
      <c r="I614" s="181" t="s">
        <v>145</v>
      </c>
      <c r="J614" s="179" t="s">
        <v>143</v>
      </c>
      <c r="K614" s="179" t="s">
        <v>144</v>
      </c>
      <c r="L614" s="181" t="s">
        <v>145</v>
      </c>
      <c r="M614" s="179" t="s">
        <v>143</v>
      </c>
      <c r="N614" s="179" t="s">
        <v>144</v>
      </c>
      <c r="O614" s="181" t="s">
        <v>145</v>
      </c>
      <c r="P614" s="179" t="s">
        <v>143</v>
      </c>
      <c r="Q614" s="179" t="s">
        <v>144</v>
      </c>
      <c r="R614" s="182" t="s">
        <v>145</v>
      </c>
      <c r="S614" s="183" t="s">
        <v>143</v>
      </c>
      <c r="T614" s="179" t="s">
        <v>144</v>
      </c>
      <c r="U614" s="181" t="s">
        <v>145</v>
      </c>
    </row>
    <row r="615" s="184" customFormat="true" ht="12.75" hidden="false" customHeight="false" outlineLevel="0" collapsed="false">
      <c r="A615" s="200"/>
      <c r="B615" s="177"/>
      <c r="C615" s="185" t="s">
        <v>146</v>
      </c>
      <c r="D615" s="186"/>
      <c r="E615" s="187"/>
      <c r="F615" s="188"/>
      <c r="G615" s="189"/>
      <c r="H615" s="189"/>
      <c r="I615" s="188"/>
      <c r="J615" s="189"/>
      <c r="K615" s="189"/>
      <c r="L615" s="188"/>
      <c r="M615" s="189"/>
      <c r="N615" s="189"/>
      <c r="O615" s="188"/>
      <c r="P615" s="190" t="n">
        <f aca="false">D615+G615+J615+M615</f>
        <v>0</v>
      </c>
      <c r="Q615" s="190" t="n">
        <f aca="false">E615+H615+K615+N615</f>
        <v>0</v>
      </c>
      <c r="R615" s="191" t="n">
        <f aca="false">F615+I615+L615+O615</f>
        <v>0</v>
      </c>
      <c r="S615" s="192"/>
      <c r="T615" s="189"/>
      <c r="U615" s="193"/>
    </row>
    <row r="616" s="184" customFormat="true" ht="12.75" hidden="false" customHeight="false" outlineLevel="0" collapsed="false">
      <c r="A616" s="200"/>
      <c r="B616" s="177"/>
      <c r="C616" s="185" t="s">
        <v>147</v>
      </c>
      <c r="D616" s="186"/>
      <c r="E616" s="187"/>
      <c r="F616" s="188"/>
      <c r="G616" s="189"/>
      <c r="H616" s="189"/>
      <c r="I616" s="188"/>
      <c r="J616" s="189"/>
      <c r="K616" s="189"/>
      <c r="L616" s="188"/>
      <c r="M616" s="189"/>
      <c r="N616" s="189"/>
      <c r="O616" s="188"/>
      <c r="P616" s="190" t="n">
        <f aca="false">D616+G616+J616+M616</f>
        <v>0</v>
      </c>
      <c r="Q616" s="190" t="n">
        <f aca="false">E616+H616+K616+N616</f>
        <v>0</v>
      </c>
      <c r="R616" s="191" t="n">
        <f aca="false">F616+I616+L616+O616</f>
        <v>0</v>
      </c>
      <c r="S616" s="192"/>
      <c r="T616" s="189"/>
      <c r="U616" s="193"/>
    </row>
    <row r="617" s="184" customFormat="true" ht="12.75" hidden="false" customHeight="false" outlineLevel="0" collapsed="false">
      <c r="A617" s="200"/>
      <c r="B617" s="177"/>
      <c r="C617" s="185" t="s">
        <v>148</v>
      </c>
      <c r="D617" s="186"/>
      <c r="E617" s="187"/>
      <c r="F617" s="188"/>
      <c r="G617" s="189"/>
      <c r="H617" s="189"/>
      <c r="I617" s="188"/>
      <c r="J617" s="189"/>
      <c r="K617" s="189"/>
      <c r="L617" s="188"/>
      <c r="M617" s="189"/>
      <c r="N617" s="189"/>
      <c r="O617" s="188"/>
      <c r="P617" s="190" t="n">
        <f aca="false">D617+G617+J617+M617</f>
        <v>0</v>
      </c>
      <c r="Q617" s="190" t="n">
        <f aca="false">E617+H617+K617+N617</f>
        <v>0</v>
      </c>
      <c r="R617" s="191" t="n">
        <f aca="false">F617+I617+L617+O617</f>
        <v>0</v>
      </c>
      <c r="S617" s="192"/>
      <c r="T617" s="189"/>
      <c r="U617" s="193"/>
    </row>
    <row r="618" s="184" customFormat="true" ht="13.5" hidden="false" customHeight="false" outlineLevel="0" collapsed="false">
      <c r="A618" s="200"/>
      <c r="B618" s="177"/>
      <c r="C618" s="194" t="s">
        <v>149</v>
      </c>
      <c r="D618" s="195" t="n">
        <f aca="false">SUM(D615:D617)</f>
        <v>0</v>
      </c>
      <c r="E618" s="194" t="n">
        <f aca="false">SUM(E615:E617)</f>
        <v>0</v>
      </c>
      <c r="F618" s="196" t="n">
        <f aca="false">SUM(F615:F617)</f>
        <v>0</v>
      </c>
      <c r="G618" s="194" t="n">
        <f aca="false">SUM(G615:G617)</f>
        <v>0</v>
      </c>
      <c r="H618" s="194" t="n">
        <f aca="false">SUM(H615:H617)</f>
        <v>0</v>
      </c>
      <c r="I618" s="196" t="n">
        <f aca="false">SUM(I615:I617)</f>
        <v>0</v>
      </c>
      <c r="J618" s="194" t="n">
        <f aca="false">SUM(J615:J617)</f>
        <v>0</v>
      </c>
      <c r="K618" s="194" t="n">
        <f aca="false">SUM(K615:K617)</f>
        <v>0</v>
      </c>
      <c r="L618" s="196" t="n">
        <f aca="false">SUM(L615:L617)</f>
        <v>0</v>
      </c>
      <c r="M618" s="194" t="n">
        <f aca="false">SUM(M615:M617)</f>
        <v>0</v>
      </c>
      <c r="N618" s="194" t="n">
        <f aca="false">SUM(N615:N617)</f>
        <v>0</v>
      </c>
      <c r="O618" s="196" t="n">
        <f aca="false">SUM(O615:O617)</f>
        <v>0</v>
      </c>
      <c r="P618" s="194" t="n">
        <f aca="false">SUM(P615:P617)</f>
        <v>0</v>
      </c>
      <c r="Q618" s="194" t="n">
        <f aca="false">SUM(Q615:Q617)</f>
        <v>0</v>
      </c>
      <c r="R618" s="197" t="n">
        <f aca="false">SUM(R615:R617)</f>
        <v>0</v>
      </c>
      <c r="S618" s="198" t="n">
        <f aca="false">SUM(S615:S617)</f>
        <v>0</v>
      </c>
      <c r="T618" s="194" t="n">
        <f aca="false">SUM(T615:T617)</f>
        <v>0</v>
      </c>
      <c r="U618" s="199" t="n">
        <f aca="false">SUM(U615:U617)</f>
        <v>0</v>
      </c>
    </row>
    <row r="619" s="184" customFormat="true" ht="12.75" hidden="false" customHeight="true" outlineLevel="0" collapsed="false">
      <c r="A619" s="200" t="s">
        <v>385</v>
      </c>
      <c r="B619" s="177" t="s">
        <v>386</v>
      </c>
      <c r="C619" s="178"/>
      <c r="D619" s="179" t="s">
        <v>143</v>
      </c>
      <c r="E619" s="179" t="s">
        <v>144</v>
      </c>
      <c r="F619" s="180" t="s">
        <v>145</v>
      </c>
      <c r="G619" s="179" t="s">
        <v>143</v>
      </c>
      <c r="H619" s="179" t="s">
        <v>144</v>
      </c>
      <c r="I619" s="181" t="s">
        <v>145</v>
      </c>
      <c r="J619" s="179" t="s">
        <v>143</v>
      </c>
      <c r="K619" s="179" t="s">
        <v>144</v>
      </c>
      <c r="L619" s="181" t="s">
        <v>145</v>
      </c>
      <c r="M619" s="179" t="s">
        <v>143</v>
      </c>
      <c r="N619" s="179" t="s">
        <v>144</v>
      </c>
      <c r="O619" s="181" t="s">
        <v>145</v>
      </c>
      <c r="P619" s="179" t="s">
        <v>143</v>
      </c>
      <c r="Q619" s="179" t="s">
        <v>144</v>
      </c>
      <c r="R619" s="182" t="s">
        <v>145</v>
      </c>
      <c r="S619" s="183" t="s">
        <v>143</v>
      </c>
      <c r="T619" s="179" t="s">
        <v>144</v>
      </c>
      <c r="U619" s="181" t="s">
        <v>145</v>
      </c>
    </row>
    <row r="620" s="184" customFormat="true" ht="12.75" hidden="false" customHeight="false" outlineLevel="0" collapsed="false">
      <c r="A620" s="200"/>
      <c r="B620" s="177"/>
      <c r="C620" s="185" t="s">
        <v>146</v>
      </c>
      <c r="D620" s="186"/>
      <c r="E620" s="187"/>
      <c r="F620" s="188"/>
      <c r="G620" s="189"/>
      <c r="H620" s="189"/>
      <c r="I620" s="188"/>
      <c r="J620" s="189"/>
      <c r="K620" s="189"/>
      <c r="L620" s="188"/>
      <c r="M620" s="189"/>
      <c r="N620" s="189"/>
      <c r="O620" s="188"/>
      <c r="P620" s="190" t="n">
        <f aca="false">D620+G620+J620+M620</f>
        <v>0</v>
      </c>
      <c r="Q620" s="190" t="n">
        <f aca="false">E620+H620+K620+N620</f>
        <v>0</v>
      </c>
      <c r="R620" s="191" t="n">
        <f aca="false">F620+I620+L620+O620</f>
        <v>0</v>
      </c>
      <c r="S620" s="192"/>
      <c r="T620" s="189"/>
      <c r="U620" s="193"/>
    </row>
    <row r="621" s="184" customFormat="true" ht="12.75" hidden="false" customHeight="false" outlineLevel="0" collapsed="false">
      <c r="A621" s="200"/>
      <c r="B621" s="177"/>
      <c r="C621" s="185" t="s">
        <v>147</v>
      </c>
      <c r="D621" s="186"/>
      <c r="E621" s="187"/>
      <c r="F621" s="188"/>
      <c r="G621" s="189"/>
      <c r="H621" s="189"/>
      <c r="I621" s="188"/>
      <c r="J621" s="189"/>
      <c r="K621" s="189"/>
      <c r="L621" s="188"/>
      <c r="M621" s="189"/>
      <c r="N621" s="189"/>
      <c r="O621" s="188"/>
      <c r="P621" s="190" t="n">
        <f aca="false">D621+G621+J621+M621</f>
        <v>0</v>
      </c>
      <c r="Q621" s="190" t="n">
        <f aca="false">E621+H621+K621+N621</f>
        <v>0</v>
      </c>
      <c r="R621" s="191" t="n">
        <f aca="false">F621+I621+L621+O621</f>
        <v>0</v>
      </c>
      <c r="S621" s="192"/>
      <c r="T621" s="189"/>
      <c r="U621" s="193"/>
    </row>
    <row r="622" s="184" customFormat="true" ht="12.75" hidden="false" customHeight="false" outlineLevel="0" collapsed="false">
      <c r="A622" s="200"/>
      <c r="B622" s="177"/>
      <c r="C622" s="185" t="s">
        <v>148</v>
      </c>
      <c r="D622" s="186"/>
      <c r="E622" s="187"/>
      <c r="F622" s="188"/>
      <c r="G622" s="189"/>
      <c r="H622" s="189"/>
      <c r="I622" s="188"/>
      <c r="J622" s="189"/>
      <c r="K622" s="189"/>
      <c r="L622" s="188"/>
      <c r="M622" s="189"/>
      <c r="N622" s="189"/>
      <c r="O622" s="188"/>
      <c r="P622" s="190" t="n">
        <f aca="false">D622+G622+J622+M622</f>
        <v>0</v>
      </c>
      <c r="Q622" s="190" t="n">
        <f aca="false">E622+H622+K622+N622</f>
        <v>0</v>
      </c>
      <c r="R622" s="191" t="n">
        <f aca="false">F622+I622+L622+O622</f>
        <v>0</v>
      </c>
      <c r="S622" s="192"/>
      <c r="T622" s="189"/>
      <c r="U622" s="193"/>
    </row>
    <row r="623" s="184" customFormat="true" ht="13.5" hidden="false" customHeight="false" outlineLevel="0" collapsed="false">
      <c r="A623" s="200"/>
      <c r="B623" s="177"/>
      <c r="C623" s="194" t="s">
        <v>149</v>
      </c>
      <c r="D623" s="195" t="n">
        <f aca="false">SUM(D620:D622)</f>
        <v>0</v>
      </c>
      <c r="E623" s="194" t="n">
        <f aca="false">SUM(E620:E622)</f>
        <v>0</v>
      </c>
      <c r="F623" s="196" t="n">
        <f aca="false">SUM(F620:F622)</f>
        <v>0</v>
      </c>
      <c r="G623" s="194" t="n">
        <f aca="false">SUM(G620:G622)</f>
        <v>0</v>
      </c>
      <c r="H623" s="194" t="n">
        <f aca="false">SUM(H620:H622)</f>
        <v>0</v>
      </c>
      <c r="I623" s="196" t="n">
        <f aca="false">SUM(I620:I622)</f>
        <v>0</v>
      </c>
      <c r="J623" s="194" t="n">
        <f aca="false">SUM(J620:J622)</f>
        <v>0</v>
      </c>
      <c r="K623" s="194" t="n">
        <f aca="false">SUM(K620:K622)</f>
        <v>0</v>
      </c>
      <c r="L623" s="196" t="n">
        <f aca="false">SUM(L620:L622)</f>
        <v>0</v>
      </c>
      <c r="M623" s="194" t="n">
        <f aca="false">SUM(M620:M622)</f>
        <v>0</v>
      </c>
      <c r="N623" s="194" t="n">
        <f aca="false">SUM(N620:N622)</f>
        <v>0</v>
      </c>
      <c r="O623" s="196" t="n">
        <f aca="false">SUM(O620:O622)</f>
        <v>0</v>
      </c>
      <c r="P623" s="194" t="n">
        <f aca="false">SUM(P620:P622)</f>
        <v>0</v>
      </c>
      <c r="Q623" s="194" t="n">
        <f aca="false">SUM(Q620:Q622)</f>
        <v>0</v>
      </c>
      <c r="R623" s="197" t="n">
        <f aca="false">SUM(R620:R622)</f>
        <v>0</v>
      </c>
      <c r="S623" s="198" t="n">
        <f aca="false">SUM(S620:S622)</f>
        <v>0</v>
      </c>
      <c r="T623" s="194" t="n">
        <f aca="false">SUM(T620:T622)</f>
        <v>0</v>
      </c>
      <c r="U623" s="199" t="n">
        <f aca="false">SUM(U620:U622)</f>
        <v>0</v>
      </c>
    </row>
    <row r="624" s="184" customFormat="true" ht="12.75" hidden="false" customHeight="true" outlineLevel="0" collapsed="false">
      <c r="A624" s="200" t="s">
        <v>387</v>
      </c>
      <c r="B624" s="177" t="s">
        <v>388</v>
      </c>
      <c r="C624" s="178"/>
      <c r="D624" s="179" t="s">
        <v>143</v>
      </c>
      <c r="E624" s="179" t="s">
        <v>144</v>
      </c>
      <c r="F624" s="180" t="s">
        <v>145</v>
      </c>
      <c r="G624" s="179" t="s">
        <v>143</v>
      </c>
      <c r="H624" s="179" t="s">
        <v>144</v>
      </c>
      <c r="I624" s="181" t="s">
        <v>145</v>
      </c>
      <c r="J624" s="179" t="s">
        <v>143</v>
      </c>
      <c r="K624" s="179" t="s">
        <v>144</v>
      </c>
      <c r="L624" s="181" t="s">
        <v>145</v>
      </c>
      <c r="M624" s="179" t="s">
        <v>143</v>
      </c>
      <c r="N624" s="179" t="s">
        <v>144</v>
      </c>
      <c r="O624" s="181" t="s">
        <v>145</v>
      </c>
      <c r="P624" s="179" t="s">
        <v>143</v>
      </c>
      <c r="Q624" s="179" t="s">
        <v>144</v>
      </c>
      <c r="R624" s="182" t="s">
        <v>145</v>
      </c>
      <c r="S624" s="183" t="s">
        <v>143</v>
      </c>
      <c r="T624" s="179" t="s">
        <v>144</v>
      </c>
      <c r="U624" s="181" t="s">
        <v>145</v>
      </c>
    </row>
    <row r="625" s="184" customFormat="true" ht="12.75" hidden="false" customHeight="false" outlineLevel="0" collapsed="false">
      <c r="A625" s="200"/>
      <c r="B625" s="177"/>
      <c r="C625" s="185" t="s">
        <v>146</v>
      </c>
      <c r="D625" s="186"/>
      <c r="E625" s="187"/>
      <c r="F625" s="188"/>
      <c r="G625" s="189"/>
      <c r="H625" s="189"/>
      <c r="I625" s="188"/>
      <c r="J625" s="189"/>
      <c r="K625" s="189"/>
      <c r="L625" s="188"/>
      <c r="M625" s="189"/>
      <c r="N625" s="189"/>
      <c r="O625" s="188"/>
      <c r="P625" s="190" t="n">
        <f aca="false">D625+G625+J625+M625</f>
        <v>0</v>
      </c>
      <c r="Q625" s="190" t="n">
        <f aca="false">E625+H625+K625+N625</f>
        <v>0</v>
      </c>
      <c r="R625" s="191" t="n">
        <f aca="false">F625+I625+L625+O625</f>
        <v>0</v>
      </c>
      <c r="S625" s="192"/>
      <c r="T625" s="189"/>
      <c r="U625" s="193"/>
    </row>
    <row r="626" s="184" customFormat="true" ht="12.75" hidden="false" customHeight="false" outlineLevel="0" collapsed="false">
      <c r="A626" s="200"/>
      <c r="B626" s="177"/>
      <c r="C626" s="185" t="s">
        <v>147</v>
      </c>
      <c r="D626" s="186"/>
      <c r="E626" s="187"/>
      <c r="F626" s="188"/>
      <c r="G626" s="189"/>
      <c r="H626" s="189"/>
      <c r="I626" s="188"/>
      <c r="J626" s="189"/>
      <c r="K626" s="189"/>
      <c r="L626" s="188"/>
      <c r="M626" s="189"/>
      <c r="N626" s="189"/>
      <c r="O626" s="188"/>
      <c r="P626" s="190" t="n">
        <f aca="false">D626+G626+J626+M626</f>
        <v>0</v>
      </c>
      <c r="Q626" s="190" t="n">
        <f aca="false">E626+H626+K626+N626</f>
        <v>0</v>
      </c>
      <c r="R626" s="191" t="n">
        <f aca="false">F626+I626+L626+O626</f>
        <v>0</v>
      </c>
      <c r="S626" s="192"/>
      <c r="T626" s="189"/>
      <c r="U626" s="193"/>
    </row>
    <row r="627" s="184" customFormat="true" ht="12.75" hidden="false" customHeight="false" outlineLevel="0" collapsed="false">
      <c r="A627" s="200"/>
      <c r="B627" s="177"/>
      <c r="C627" s="185" t="s">
        <v>148</v>
      </c>
      <c r="D627" s="186"/>
      <c r="E627" s="187"/>
      <c r="F627" s="188"/>
      <c r="G627" s="189"/>
      <c r="H627" s="189"/>
      <c r="I627" s="188"/>
      <c r="J627" s="189"/>
      <c r="K627" s="189"/>
      <c r="L627" s="188"/>
      <c r="M627" s="189"/>
      <c r="N627" s="189"/>
      <c r="O627" s="188"/>
      <c r="P627" s="190" t="n">
        <f aca="false">D627+G627+J627+M627</f>
        <v>0</v>
      </c>
      <c r="Q627" s="190" t="n">
        <f aca="false">E627+H627+K627+N627</f>
        <v>0</v>
      </c>
      <c r="R627" s="191" t="n">
        <f aca="false">F627+I627+L627+O627</f>
        <v>0</v>
      </c>
      <c r="S627" s="192"/>
      <c r="T627" s="189"/>
      <c r="U627" s="193"/>
    </row>
    <row r="628" s="184" customFormat="true" ht="13.5" hidden="false" customHeight="false" outlineLevel="0" collapsed="false">
      <c r="A628" s="200"/>
      <c r="B628" s="177"/>
      <c r="C628" s="194" t="s">
        <v>149</v>
      </c>
      <c r="D628" s="195" t="n">
        <f aca="false">SUM(D625:D627)</f>
        <v>0</v>
      </c>
      <c r="E628" s="194" t="n">
        <f aca="false">SUM(E625:E627)</f>
        <v>0</v>
      </c>
      <c r="F628" s="196" t="n">
        <f aca="false">SUM(F625:F627)</f>
        <v>0</v>
      </c>
      <c r="G628" s="194" t="n">
        <f aca="false">SUM(G625:G627)</f>
        <v>0</v>
      </c>
      <c r="H628" s="194" t="n">
        <f aca="false">SUM(H625:H627)</f>
        <v>0</v>
      </c>
      <c r="I628" s="196" t="n">
        <f aca="false">SUM(I625:I627)</f>
        <v>0</v>
      </c>
      <c r="J628" s="194" t="n">
        <f aca="false">SUM(J625:J627)</f>
        <v>0</v>
      </c>
      <c r="K628" s="194" t="n">
        <f aca="false">SUM(K625:K627)</f>
        <v>0</v>
      </c>
      <c r="L628" s="196" t="n">
        <f aca="false">SUM(L625:L627)</f>
        <v>0</v>
      </c>
      <c r="M628" s="194" t="n">
        <f aca="false">SUM(M625:M627)</f>
        <v>0</v>
      </c>
      <c r="N628" s="194" t="n">
        <f aca="false">SUM(N625:N627)</f>
        <v>0</v>
      </c>
      <c r="O628" s="196" t="n">
        <f aca="false">SUM(O625:O627)</f>
        <v>0</v>
      </c>
      <c r="P628" s="194" t="n">
        <f aca="false">SUM(P625:P627)</f>
        <v>0</v>
      </c>
      <c r="Q628" s="194" t="n">
        <f aca="false">SUM(Q625:Q627)</f>
        <v>0</v>
      </c>
      <c r="R628" s="197" t="n">
        <f aca="false">SUM(R625:R627)</f>
        <v>0</v>
      </c>
      <c r="S628" s="198" t="n">
        <f aca="false">SUM(S625:S627)</f>
        <v>0</v>
      </c>
      <c r="T628" s="194" t="n">
        <f aca="false">SUM(T625:T627)</f>
        <v>0</v>
      </c>
      <c r="U628" s="199" t="n">
        <f aca="false">SUM(U625:U627)</f>
        <v>0</v>
      </c>
    </row>
    <row r="629" s="184" customFormat="true" ht="12.75" hidden="false" customHeight="true" outlineLevel="0" collapsed="false">
      <c r="A629" s="200" t="s">
        <v>389</v>
      </c>
      <c r="B629" s="177" t="s">
        <v>390</v>
      </c>
      <c r="C629" s="178"/>
      <c r="D629" s="179" t="s">
        <v>143</v>
      </c>
      <c r="E629" s="179" t="s">
        <v>144</v>
      </c>
      <c r="F629" s="180" t="s">
        <v>145</v>
      </c>
      <c r="G629" s="179" t="s">
        <v>143</v>
      </c>
      <c r="H629" s="179" t="s">
        <v>144</v>
      </c>
      <c r="I629" s="181" t="s">
        <v>145</v>
      </c>
      <c r="J629" s="179" t="s">
        <v>143</v>
      </c>
      <c r="K629" s="179" t="s">
        <v>144</v>
      </c>
      <c r="L629" s="181" t="s">
        <v>145</v>
      </c>
      <c r="M629" s="179" t="s">
        <v>143</v>
      </c>
      <c r="N629" s="179" t="s">
        <v>144</v>
      </c>
      <c r="O629" s="181" t="s">
        <v>145</v>
      </c>
      <c r="P629" s="179" t="s">
        <v>143</v>
      </c>
      <c r="Q629" s="179" t="s">
        <v>144</v>
      </c>
      <c r="R629" s="182" t="s">
        <v>145</v>
      </c>
      <c r="S629" s="183" t="s">
        <v>143</v>
      </c>
      <c r="T629" s="179" t="s">
        <v>144</v>
      </c>
      <c r="U629" s="181" t="s">
        <v>145</v>
      </c>
    </row>
    <row r="630" s="184" customFormat="true" ht="12.75" hidden="false" customHeight="false" outlineLevel="0" collapsed="false">
      <c r="A630" s="200"/>
      <c r="B630" s="177"/>
      <c r="C630" s="185" t="s">
        <v>146</v>
      </c>
      <c r="D630" s="186"/>
      <c r="E630" s="187"/>
      <c r="F630" s="188"/>
      <c r="G630" s="189"/>
      <c r="H630" s="189"/>
      <c r="I630" s="188"/>
      <c r="J630" s="189"/>
      <c r="K630" s="189"/>
      <c r="L630" s="188"/>
      <c r="M630" s="189"/>
      <c r="N630" s="189"/>
      <c r="O630" s="188"/>
      <c r="P630" s="190" t="n">
        <f aca="false">D630+G630+J630+M630</f>
        <v>0</v>
      </c>
      <c r="Q630" s="190" t="n">
        <f aca="false">E630+H630+K630+N630</f>
        <v>0</v>
      </c>
      <c r="R630" s="191" t="n">
        <f aca="false">F630+I630+L630+O630</f>
        <v>0</v>
      </c>
      <c r="S630" s="192"/>
      <c r="T630" s="189"/>
      <c r="U630" s="193"/>
    </row>
    <row r="631" s="184" customFormat="true" ht="12.75" hidden="false" customHeight="false" outlineLevel="0" collapsed="false">
      <c r="A631" s="200"/>
      <c r="B631" s="177"/>
      <c r="C631" s="185" t="s">
        <v>147</v>
      </c>
      <c r="D631" s="186"/>
      <c r="E631" s="187"/>
      <c r="F631" s="188"/>
      <c r="G631" s="189"/>
      <c r="H631" s="189"/>
      <c r="I631" s="188"/>
      <c r="J631" s="189"/>
      <c r="K631" s="189"/>
      <c r="L631" s="188"/>
      <c r="M631" s="189"/>
      <c r="N631" s="189"/>
      <c r="O631" s="188"/>
      <c r="P631" s="190" t="n">
        <f aca="false">D631+G631+J631+M631</f>
        <v>0</v>
      </c>
      <c r="Q631" s="190" t="n">
        <f aca="false">E631+H631+K631+N631</f>
        <v>0</v>
      </c>
      <c r="R631" s="191" t="n">
        <f aca="false">F631+I631+L631+O631</f>
        <v>0</v>
      </c>
      <c r="S631" s="192"/>
      <c r="T631" s="189"/>
      <c r="U631" s="193"/>
    </row>
    <row r="632" s="184" customFormat="true" ht="12.75" hidden="false" customHeight="false" outlineLevel="0" collapsed="false">
      <c r="A632" s="200"/>
      <c r="B632" s="177"/>
      <c r="C632" s="185" t="s">
        <v>148</v>
      </c>
      <c r="D632" s="186"/>
      <c r="E632" s="187"/>
      <c r="F632" s="188"/>
      <c r="G632" s="189"/>
      <c r="H632" s="189"/>
      <c r="I632" s="188"/>
      <c r="J632" s="189"/>
      <c r="K632" s="189"/>
      <c r="L632" s="188"/>
      <c r="M632" s="189"/>
      <c r="N632" s="189"/>
      <c r="O632" s="188"/>
      <c r="P632" s="190" t="n">
        <f aca="false">D632+G632+J632+M632</f>
        <v>0</v>
      </c>
      <c r="Q632" s="190" t="n">
        <f aca="false">E632+H632+K632+N632</f>
        <v>0</v>
      </c>
      <c r="R632" s="191" t="n">
        <f aca="false">F632+I632+L632+O632</f>
        <v>0</v>
      </c>
      <c r="S632" s="192"/>
      <c r="T632" s="189"/>
      <c r="U632" s="193"/>
    </row>
    <row r="633" s="184" customFormat="true" ht="13.5" hidden="false" customHeight="false" outlineLevel="0" collapsed="false">
      <c r="A633" s="200"/>
      <c r="B633" s="177"/>
      <c r="C633" s="194" t="s">
        <v>149</v>
      </c>
      <c r="D633" s="195" t="n">
        <f aca="false">SUM(D630:D632)</f>
        <v>0</v>
      </c>
      <c r="E633" s="194" t="n">
        <f aca="false">SUM(E630:E632)</f>
        <v>0</v>
      </c>
      <c r="F633" s="196" t="n">
        <f aca="false">SUM(F630:F632)</f>
        <v>0</v>
      </c>
      <c r="G633" s="194" t="n">
        <f aca="false">SUM(G630:G632)</f>
        <v>0</v>
      </c>
      <c r="H633" s="194" t="n">
        <f aca="false">SUM(H630:H632)</f>
        <v>0</v>
      </c>
      <c r="I633" s="196" t="n">
        <f aca="false">SUM(I630:I632)</f>
        <v>0</v>
      </c>
      <c r="J633" s="194" t="n">
        <f aca="false">SUM(J630:J632)</f>
        <v>0</v>
      </c>
      <c r="K633" s="194" t="n">
        <f aca="false">SUM(K630:K632)</f>
        <v>0</v>
      </c>
      <c r="L633" s="196" t="n">
        <f aca="false">SUM(L630:L632)</f>
        <v>0</v>
      </c>
      <c r="M633" s="194" t="n">
        <f aca="false">SUM(M630:M632)</f>
        <v>0</v>
      </c>
      <c r="N633" s="194" t="n">
        <f aca="false">SUM(N630:N632)</f>
        <v>0</v>
      </c>
      <c r="O633" s="196" t="n">
        <f aca="false">SUM(O630:O632)</f>
        <v>0</v>
      </c>
      <c r="P633" s="194" t="n">
        <f aca="false">SUM(P630:P632)</f>
        <v>0</v>
      </c>
      <c r="Q633" s="194" t="n">
        <f aca="false">SUM(Q630:Q632)</f>
        <v>0</v>
      </c>
      <c r="R633" s="197" t="n">
        <f aca="false">SUM(R630:R632)</f>
        <v>0</v>
      </c>
      <c r="S633" s="198" t="n">
        <f aca="false">SUM(S630:S632)</f>
        <v>0</v>
      </c>
      <c r="T633" s="194" t="n">
        <f aca="false">SUM(T630:T632)</f>
        <v>0</v>
      </c>
      <c r="U633" s="199" t="n">
        <f aca="false">SUM(U630:U632)</f>
        <v>0</v>
      </c>
    </row>
    <row r="634" s="184" customFormat="true" ht="12.75" hidden="false" customHeight="true" outlineLevel="0" collapsed="false">
      <c r="A634" s="200" t="s">
        <v>391</v>
      </c>
      <c r="B634" s="177" t="s">
        <v>392</v>
      </c>
      <c r="C634" s="178"/>
      <c r="D634" s="179" t="s">
        <v>143</v>
      </c>
      <c r="E634" s="179" t="s">
        <v>144</v>
      </c>
      <c r="F634" s="180" t="s">
        <v>145</v>
      </c>
      <c r="G634" s="179" t="s">
        <v>143</v>
      </c>
      <c r="H634" s="179" t="s">
        <v>144</v>
      </c>
      <c r="I634" s="181" t="s">
        <v>145</v>
      </c>
      <c r="J634" s="179" t="s">
        <v>143</v>
      </c>
      <c r="K634" s="179" t="s">
        <v>144</v>
      </c>
      <c r="L634" s="181" t="s">
        <v>145</v>
      </c>
      <c r="M634" s="179" t="s">
        <v>143</v>
      </c>
      <c r="N634" s="179" t="s">
        <v>144</v>
      </c>
      <c r="O634" s="181" t="s">
        <v>145</v>
      </c>
      <c r="P634" s="179" t="s">
        <v>143</v>
      </c>
      <c r="Q634" s="179" t="s">
        <v>144</v>
      </c>
      <c r="R634" s="182" t="s">
        <v>145</v>
      </c>
      <c r="S634" s="183" t="s">
        <v>143</v>
      </c>
      <c r="T634" s="179" t="s">
        <v>144</v>
      </c>
      <c r="U634" s="181" t="s">
        <v>145</v>
      </c>
    </row>
    <row r="635" s="184" customFormat="true" ht="12.75" hidden="false" customHeight="false" outlineLevel="0" collapsed="false">
      <c r="A635" s="200"/>
      <c r="B635" s="177"/>
      <c r="C635" s="185" t="s">
        <v>146</v>
      </c>
      <c r="D635" s="186"/>
      <c r="E635" s="187"/>
      <c r="F635" s="188"/>
      <c r="G635" s="189"/>
      <c r="H635" s="189"/>
      <c r="I635" s="188"/>
      <c r="J635" s="189"/>
      <c r="K635" s="189"/>
      <c r="L635" s="188"/>
      <c r="M635" s="189"/>
      <c r="N635" s="189"/>
      <c r="O635" s="188"/>
      <c r="P635" s="190" t="n">
        <f aca="false">D635+G635+J635+M635</f>
        <v>0</v>
      </c>
      <c r="Q635" s="190" t="n">
        <f aca="false">E635+H635+K635+N635</f>
        <v>0</v>
      </c>
      <c r="R635" s="191" t="n">
        <f aca="false">F635+I635+L635+O635</f>
        <v>0</v>
      </c>
      <c r="S635" s="192"/>
      <c r="T635" s="189"/>
      <c r="U635" s="193"/>
    </row>
    <row r="636" s="184" customFormat="true" ht="12.75" hidden="false" customHeight="false" outlineLevel="0" collapsed="false">
      <c r="A636" s="200"/>
      <c r="B636" s="177"/>
      <c r="C636" s="185" t="s">
        <v>147</v>
      </c>
      <c r="D636" s="186"/>
      <c r="E636" s="187"/>
      <c r="F636" s="188"/>
      <c r="G636" s="189"/>
      <c r="H636" s="189"/>
      <c r="I636" s="188"/>
      <c r="J636" s="189"/>
      <c r="K636" s="189"/>
      <c r="L636" s="188"/>
      <c r="M636" s="189"/>
      <c r="N636" s="189"/>
      <c r="O636" s="188"/>
      <c r="P636" s="190" t="n">
        <f aca="false">D636+G636+J636+M636</f>
        <v>0</v>
      </c>
      <c r="Q636" s="190" t="n">
        <f aca="false">E636+H636+K636+N636</f>
        <v>0</v>
      </c>
      <c r="R636" s="191" t="n">
        <f aca="false">F636+I636+L636+O636</f>
        <v>0</v>
      </c>
      <c r="S636" s="192"/>
      <c r="T636" s="189"/>
      <c r="U636" s="193"/>
    </row>
    <row r="637" s="184" customFormat="true" ht="12.75" hidden="false" customHeight="false" outlineLevel="0" collapsed="false">
      <c r="A637" s="200"/>
      <c r="B637" s="177"/>
      <c r="C637" s="185" t="s">
        <v>148</v>
      </c>
      <c r="D637" s="186"/>
      <c r="E637" s="187"/>
      <c r="F637" s="188"/>
      <c r="G637" s="189"/>
      <c r="H637" s="189"/>
      <c r="I637" s="188"/>
      <c r="J637" s="189"/>
      <c r="K637" s="189"/>
      <c r="L637" s="188"/>
      <c r="M637" s="189"/>
      <c r="N637" s="189"/>
      <c r="O637" s="188"/>
      <c r="P637" s="190" t="n">
        <f aca="false">D637+G637+J637+M637</f>
        <v>0</v>
      </c>
      <c r="Q637" s="190" t="n">
        <f aca="false">E637+H637+K637+N637</f>
        <v>0</v>
      </c>
      <c r="R637" s="191" t="n">
        <f aca="false">F637+I637+L637+O637</f>
        <v>0</v>
      </c>
      <c r="S637" s="192"/>
      <c r="T637" s="189"/>
      <c r="U637" s="193"/>
    </row>
    <row r="638" s="184" customFormat="true" ht="13.5" hidden="false" customHeight="false" outlineLevel="0" collapsed="false">
      <c r="A638" s="200"/>
      <c r="B638" s="177"/>
      <c r="C638" s="194" t="s">
        <v>149</v>
      </c>
      <c r="D638" s="195" t="n">
        <f aca="false">SUM(D635:D637)</f>
        <v>0</v>
      </c>
      <c r="E638" s="194" t="n">
        <f aca="false">SUM(E635:E637)</f>
        <v>0</v>
      </c>
      <c r="F638" s="196" t="n">
        <f aca="false">SUM(F635:F637)</f>
        <v>0</v>
      </c>
      <c r="G638" s="194" t="n">
        <f aca="false">SUM(G635:G637)</f>
        <v>0</v>
      </c>
      <c r="H638" s="194" t="n">
        <f aca="false">SUM(H635:H637)</f>
        <v>0</v>
      </c>
      <c r="I638" s="196" t="n">
        <f aca="false">SUM(I635:I637)</f>
        <v>0</v>
      </c>
      <c r="J638" s="194" t="n">
        <f aca="false">SUM(J635:J637)</f>
        <v>0</v>
      </c>
      <c r="K638" s="194" t="n">
        <f aca="false">SUM(K635:K637)</f>
        <v>0</v>
      </c>
      <c r="L638" s="196" t="n">
        <f aca="false">SUM(L635:L637)</f>
        <v>0</v>
      </c>
      <c r="M638" s="194" t="n">
        <f aca="false">SUM(M635:M637)</f>
        <v>0</v>
      </c>
      <c r="N638" s="194" t="n">
        <f aca="false">SUM(N635:N637)</f>
        <v>0</v>
      </c>
      <c r="O638" s="196" t="n">
        <f aca="false">SUM(O635:O637)</f>
        <v>0</v>
      </c>
      <c r="P638" s="194" t="n">
        <f aca="false">SUM(P635:P637)</f>
        <v>0</v>
      </c>
      <c r="Q638" s="194" t="n">
        <f aca="false">SUM(Q635:Q637)</f>
        <v>0</v>
      </c>
      <c r="R638" s="197" t="n">
        <f aca="false">SUM(R635:R637)</f>
        <v>0</v>
      </c>
      <c r="S638" s="198" t="n">
        <f aca="false">SUM(S635:S637)</f>
        <v>0</v>
      </c>
      <c r="T638" s="194" t="n">
        <f aca="false">SUM(T635:T637)</f>
        <v>0</v>
      </c>
      <c r="U638" s="199" t="n">
        <f aca="false">SUM(U635:U637)</f>
        <v>0</v>
      </c>
    </row>
    <row r="639" s="184" customFormat="true" ht="12.75" hidden="false" customHeight="true" outlineLevel="0" collapsed="false">
      <c r="A639" s="200" t="s">
        <v>393</v>
      </c>
      <c r="B639" s="177" t="s">
        <v>394</v>
      </c>
      <c r="C639" s="178"/>
      <c r="D639" s="179" t="s">
        <v>143</v>
      </c>
      <c r="E639" s="179" t="s">
        <v>144</v>
      </c>
      <c r="F639" s="180" t="s">
        <v>145</v>
      </c>
      <c r="G639" s="179" t="s">
        <v>143</v>
      </c>
      <c r="H639" s="179" t="s">
        <v>144</v>
      </c>
      <c r="I639" s="181" t="s">
        <v>145</v>
      </c>
      <c r="J639" s="179" t="s">
        <v>143</v>
      </c>
      <c r="K639" s="179" t="s">
        <v>144</v>
      </c>
      <c r="L639" s="181" t="s">
        <v>145</v>
      </c>
      <c r="M639" s="179" t="s">
        <v>143</v>
      </c>
      <c r="N639" s="179" t="s">
        <v>144</v>
      </c>
      <c r="O639" s="181" t="s">
        <v>145</v>
      </c>
      <c r="P639" s="179" t="s">
        <v>143</v>
      </c>
      <c r="Q639" s="179" t="s">
        <v>144</v>
      </c>
      <c r="R639" s="182" t="s">
        <v>145</v>
      </c>
      <c r="S639" s="183" t="s">
        <v>143</v>
      </c>
      <c r="T639" s="179" t="s">
        <v>144</v>
      </c>
      <c r="U639" s="181" t="s">
        <v>145</v>
      </c>
    </row>
    <row r="640" s="184" customFormat="true" ht="12.75" hidden="false" customHeight="false" outlineLevel="0" collapsed="false">
      <c r="A640" s="200"/>
      <c r="B640" s="177"/>
      <c r="C640" s="185" t="s">
        <v>146</v>
      </c>
      <c r="D640" s="186"/>
      <c r="E640" s="187"/>
      <c r="F640" s="188"/>
      <c r="G640" s="189"/>
      <c r="H640" s="189"/>
      <c r="I640" s="188"/>
      <c r="J640" s="189"/>
      <c r="K640" s="189"/>
      <c r="L640" s="188"/>
      <c r="M640" s="189"/>
      <c r="N640" s="189"/>
      <c r="O640" s="188"/>
      <c r="P640" s="190" t="n">
        <f aca="false">D640+G640+J640+M640</f>
        <v>0</v>
      </c>
      <c r="Q640" s="190" t="n">
        <f aca="false">E640+H640+K640+N640</f>
        <v>0</v>
      </c>
      <c r="R640" s="191" t="n">
        <f aca="false">F640+I640+L640+O640</f>
        <v>0</v>
      </c>
      <c r="S640" s="192"/>
      <c r="T640" s="189"/>
      <c r="U640" s="193"/>
    </row>
    <row r="641" s="184" customFormat="true" ht="12.75" hidden="false" customHeight="false" outlineLevel="0" collapsed="false">
      <c r="A641" s="200"/>
      <c r="B641" s="177"/>
      <c r="C641" s="185" t="s">
        <v>147</v>
      </c>
      <c r="D641" s="186"/>
      <c r="E641" s="187"/>
      <c r="F641" s="188"/>
      <c r="G641" s="189"/>
      <c r="H641" s="189"/>
      <c r="I641" s="188"/>
      <c r="J641" s="189"/>
      <c r="K641" s="189"/>
      <c r="L641" s="188"/>
      <c r="M641" s="189"/>
      <c r="N641" s="189"/>
      <c r="O641" s="188"/>
      <c r="P641" s="190" t="n">
        <f aca="false">D641+G641+J641+M641</f>
        <v>0</v>
      </c>
      <c r="Q641" s="190" t="n">
        <f aca="false">E641+H641+K641+N641</f>
        <v>0</v>
      </c>
      <c r="R641" s="191" t="n">
        <f aca="false">F641+I641+L641+O641</f>
        <v>0</v>
      </c>
      <c r="S641" s="192"/>
      <c r="T641" s="189"/>
      <c r="U641" s="193"/>
    </row>
    <row r="642" s="184" customFormat="true" ht="12.75" hidden="false" customHeight="false" outlineLevel="0" collapsed="false">
      <c r="A642" s="200"/>
      <c r="B642" s="177"/>
      <c r="C642" s="185" t="s">
        <v>148</v>
      </c>
      <c r="D642" s="186"/>
      <c r="E642" s="187"/>
      <c r="F642" s="188"/>
      <c r="G642" s="189"/>
      <c r="H642" s="189"/>
      <c r="I642" s="188"/>
      <c r="J642" s="189"/>
      <c r="K642" s="189"/>
      <c r="L642" s="188"/>
      <c r="M642" s="189"/>
      <c r="N642" s="189"/>
      <c r="O642" s="188"/>
      <c r="P642" s="190" t="n">
        <f aca="false">D642+G642+J642+M642</f>
        <v>0</v>
      </c>
      <c r="Q642" s="190" t="n">
        <f aca="false">E642+H642+K642+N642</f>
        <v>0</v>
      </c>
      <c r="R642" s="191" t="n">
        <f aca="false">F642+I642+L642+O642</f>
        <v>0</v>
      </c>
      <c r="S642" s="192"/>
      <c r="T642" s="189"/>
      <c r="U642" s="193"/>
    </row>
    <row r="643" s="184" customFormat="true" ht="13.5" hidden="false" customHeight="false" outlineLevel="0" collapsed="false">
      <c r="A643" s="200"/>
      <c r="B643" s="177"/>
      <c r="C643" s="194" t="s">
        <v>149</v>
      </c>
      <c r="D643" s="195" t="n">
        <f aca="false">SUM(D640:D642)</f>
        <v>0</v>
      </c>
      <c r="E643" s="194" t="n">
        <f aca="false">SUM(E640:E642)</f>
        <v>0</v>
      </c>
      <c r="F643" s="196" t="n">
        <f aca="false">SUM(F640:F642)</f>
        <v>0</v>
      </c>
      <c r="G643" s="194" t="n">
        <f aca="false">SUM(G640:G642)</f>
        <v>0</v>
      </c>
      <c r="H643" s="194" t="n">
        <f aca="false">SUM(H640:H642)</f>
        <v>0</v>
      </c>
      <c r="I643" s="196" t="n">
        <f aca="false">SUM(I640:I642)</f>
        <v>0</v>
      </c>
      <c r="J643" s="194" t="n">
        <f aca="false">SUM(J640:J642)</f>
        <v>0</v>
      </c>
      <c r="K643" s="194" t="n">
        <f aca="false">SUM(K640:K642)</f>
        <v>0</v>
      </c>
      <c r="L643" s="196" t="n">
        <f aca="false">SUM(L640:L642)</f>
        <v>0</v>
      </c>
      <c r="M643" s="194" t="n">
        <f aca="false">SUM(M640:M642)</f>
        <v>0</v>
      </c>
      <c r="N643" s="194" t="n">
        <f aca="false">SUM(N640:N642)</f>
        <v>0</v>
      </c>
      <c r="O643" s="196" t="n">
        <f aca="false">SUM(O640:O642)</f>
        <v>0</v>
      </c>
      <c r="P643" s="194" t="n">
        <f aca="false">SUM(P640:P642)</f>
        <v>0</v>
      </c>
      <c r="Q643" s="194" t="n">
        <f aca="false">SUM(Q640:Q642)</f>
        <v>0</v>
      </c>
      <c r="R643" s="197" t="n">
        <f aca="false">SUM(R640:R642)</f>
        <v>0</v>
      </c>
      <c r="S643" s="198" t="n">
        <f aca="false">SUM(S640:S642)</f>
        <v>0</v>
      </c>
      <c r="T643" s="194" t="n">
        <f aca="false">SUM(T640:T642)</f>
        <v>0</v>
      </c>
      <c r="U643" s="199" t="n">
        <f aca="false">SUM(U640:U642)</f>
        <v>0</v>
      </c>
    </row>
    <row r="644" s="184" customFormat="true" ht="12.75" hidden="false" customHeight="true" outlineLevel="0" collapsed="false">
      <c r="A644" s="200" t="s">
        <v>395</v>
      </c>
      <c r="B644" s="177" t="s">
        <v>396</v>
      </c>
      <c r="C644" s="178"/>
      <c r="D644" s="179" t="s">
        <v>143</v>
      </c>
      <c r="E644" s="179" t="s">
        <v>144</v>
      </c>
      <c r="F644" s="180" t="s">
        <v>145</v>
      </c>
      <c r="G644" s="179" t="s">
        <v>143</v>
      </c>
      <c r="H644" s="179" t="s">
        <v>144</v>
      </c>
      <c r="I644" s="181" t="s">
        <v>145</v>
      </c>
      <c r="J644" s="179" t="s">
        <v>143</v>
      </c>
      <c r="K644" s="179" t="s">
        <v>144</v>
      </c>
      <c r="L644" s="181" t="s">
        <v>145</v>
      </c>
      <c r="M644" s="179" t="s">
        <v>143</v>
      </c>
      <c r="N644" s="179" t="s">
        <v>144</v>
      </c>
      <c r="O644" s="181" t="s">
        <v>145</v>
      </c>
      <c r="P644" s="179" t="s">
        <v>143</v>
      </c>
      <c r="Q644" s="179" t="s">
        <v>144</v>
      </c>
      <c r="R644" s="182" t="s">
        <v>145</v>
      </c>
      <c r="S644" s="183" t="s">
        <v>143</v>
      </c>
      <c r="T644" s="179" t="s">
        <v>144</v>
      </c>
      <c r="U644" s="181" t="s">
        <v>145</v>
      </c>
    </row>
    <row r="645" s="184" customFormat="true" ht="12.75" hidden="false" customHeight="false" outlineLevel="0" collapsed="false">
      <c r="A645" s="200"/>
      <c r="B645" s="177"/>
      <c r="C645" s="185" t="s">
        <v>146</v>
      </c>
      <c r="D645" s="186"/>
      <c r="E645" s="187"/>
      <c r="F645" s="188"/>
      <c r="G645" s="189"/>
      <c r="H645" s="189"/>
      <c r="I645" s="188"/>
      <c r="J645" s="189"/>
      <c r="K645" s="189"/>
      <c r="L645" s="188"/>
      <c r="M645" s="189"/>
      <c r="N645" s="189"/>
      <c r="O645" s="188"/>
      <c r="P645" s="190" t="n">
        <f aca="false">D645+G645+J645+M645</f>
        <v>0</v>
      </c>
      <c r="Q645" s="190" t="n">
        <f aca="false">E645+H645+K645+N645</f>
        <v>0</v>
      </c>
      <c r="R645" s="191" t="n">
        <f aca="false">F645+I645+L645+O645</f>
        <v>0</v>
      </c>
      <c r="S645" s="192"/>
      <c r="T645" s="189"/>
      <c r="U645" s="193"/>
    </row>
    <row r="646" s="184" customFormat="true" ht="12.75" hidden="false" customHeight="false" outlineLevel="0" collapsed="false">
      <c r="A646" s="200"/>
      <c r="B646" s="177"/>
      <c r="C646" s="185" t="s">
        <v>147</v>
      </c>
      <c r="D646" s="186"/>
      <c r="E646" s="187"/>
      <c r="F646" s="188"/>
      <c r="G646" s="189"/>
      <c r="H646" s="189"/>
      <c r="I646" s="188"/>
      <c r="J646" s="189"/>
      <c r="K646" s="189"/>
      <c r="L646" s="188"/>
      <c r="M646" s="189"/>
      <c r="N646" s="189"/>
      <c r="O646" s="188"/>
      <c r="P646" s="190" t="n">
        <f aca="false">D646+G646+J646+M646</f>
        <v>0</v>
      </c>
      <c r="Q646" s="190" t="n">
        <f aca="false">E646+H646+K646+N646</f>
        <v>0</v>
      </c>
      <c r="R646" s="191" t="n">
        <f aca="false">F646+I646+L646+O646</f>
        <v>0</v>
      </c>
      <c r="S646" s="192"/>
      <c r="T646" s="189"/>
      <c r="U646" s="193"/>
    </row>
    <row r="647" s="184" customFormat="true" ht="12.75" hidden="false" customHeight="false" outlineLevel="0" collapsed="false">
      <c r="A647" s="200"/>
      <c r="B647" s="177"/>
      <c r="C647" s="185" t="s">
        <v>148</v>
      </c>
      <c r="D647" s="186"/>
      <c r="E647" s="187"/>
      <c r="F647" s="188"/>
      <c r="G647" s="189"/>
      <c r="H647" s="189"/>
      <c r="I647" s="188"/>
      <c r="J647" s="189"/>
      <c r="K647" s="189"/>
      <c r="L647" s="188"/>
      <c r="M647" s="189"/>
      <c r="N647" s="189"/>
      <c r="O647" s="188"/>
      <c r="P647" s="190" t="n">
        <f aca="false">D647+G647+J647+M647</f>
        <v>0</v>
      </c>
      <c r="Q647" s="190" t="n">
        <f aca="false">E647+H647+K647+N647</f>
        <v>0</v>
      </c>
      <c r="R647" s="191" t="n">
        <f aca="false">F647+I647+L647+O647</f>
        <v>0</v>
      </c>
      <c r="S647" s="192"/>
      <c r="T647" s="189"/>
      <c r="U647" s="193"/>
    </row>
    <row r="648" s="184" customFormat="true" ht="13.5" hidden="false" customHeight="false" outlineLevel="0" collapsed="false">
      <c r="A648" s="200"/>
      <c r="B648" s="177"/>
      <c r="C648" s="194" t="s">
        <v>149</v>
      </c>
      <c r="D648" s="195" t="n">
        <f aca="false">SUM(D645:D647)</f>
        <v>0</v>
      </c>
      <c r="E648" s="194" t="n">
        <f aca="false">SUM(E645:E647)</f>
        <v>0</v>
      </c>
      <c r="F648" s="196" t="n">
        <f aca="false">SUM(F645:F647)</f>
        <v>0</v>
      </c>
      <c r="G648" s="194" t="n">
        <f aca="false">SUM(G645:G647)</f>
        <v>0</v>
      </c>
      <c r="H648" s="194" t="n">
        <f aca="false">SUM(H645:H647)</f>
        <v>0</v>
      </c>
      <c r="I648" s="196" t="n">
        <f aca="false">SUM(I645:I647)</f>
        <v>0</v>
      </c>
      <c r="J648" s="194" t="n">
        <f aca="false">SUM(J645:J647)</f>
        <v>0</v>
      </c>
      <c r="K648" s="194" t="n">
        <f aca="false">SUM(K645:K647)</f>
        <v>0</v>
      </c>
      <c r="L648" s="196" t="n">
        <f aca="false">SUM(L645:L647)</f>
        <v>0</v>
      </c>
      <c r="M648" s="194" t="n">
        <f aca="false">SUM(M645:M647)</f>
        <v>0</v>
      </c>
      <c r="N648" s="194" t="n">
        <f aca="false">SUM(N645:N647)</f>
        <v>0</v>
      </c>
      <c r="O648" s="196" t="n">
        <f aca="false">SUM(O645:O647)</f>
        <v>0</v>
      </c>
      <c r="P648" s="194" t="n">
        <f aca="false">SUM(P645:P647)</f>
        <v>0</v>
      </c>
      <c r="Q648" s="194" t="n">
        <f aca="false">SUM(Q645:Q647)</f>
        <v>0</v>
      </c>
      <c r="R648" s="197" t="n">
        <f aca="false">SUM(R645:R647)</f>
        <v>0</v>
      </c>
      <c r="S648" s="198" t="n">
        <f aca="false">SUM(S645:S647)</f>
        <v>0</v>
      </c>
      <c r="T648" s="194" t="n">
        <f aca="false">SUM(T645:T647)</f>
        <v>0</v>
      </c>
      <c r="U648" s="199" t="n">
        <f aca="false">SUM(U645:U647)</f>
        <v>0</v>
      </c>
    </row>
    <row r="649" s="184" customFormat="true" ht="12.75" hidden="false" customHeight="true" outlineLevel="0" collapsed="false">
      <c r="A649" s="200" t="s">
        <v>397</v>
      </c>
      <c r="B649" s="177" t="s">
        <v>398</v>
      </c>
      <c r="C649" s="178"/>
      <c r="D649" s="179" t="s">
        <v>143</v>
      </c>
      <c r="E649" s="179" t="s">
        <v>144</v>
      </c>
      <c r="F649" s="180" t="s">
        <v>145</v>
      </c>
      <c r="G649" s="179" t="s">
        <v>143</v>
      </c>
      <c r="H649" s="179" t="s">
        <v>144</v>
      </c>
      <c r="I649" s="181" t="s">
        <v>145</v>
      </c>
      <c r="J649" s="179" t="s">
        <v>143</v>
      </c>
      <c r="K649" s="179" t="s">
        <v>144</v>
      </c>
      <c r="L649" s="181" t="s">
        <v>145</v>
      </c>
      <c r="M649" s="179" t="s">
        <v>143</v>
      </c>
      <c r="N649" s="179" t="s">
        <v>144</v>
      </c>
      <c r="O649" s="181" t="s">
        <v>145</v>
      </c>
      <c r="P649" s="179" t="s">
        <v>143</v>
      </c>
      <c r="Q649" s="179" t="s">
        <v>144</v>
      </c>
      <c r="R649" s="182" t="s">
        <v>145</v>
      </c>
      <c r="S649" s="183" t="s">
        <v>143</v>
      </c>
      <c r="T649" s="179" t="s">
        <v>144</v>
      </c>
      <c r="U649" s="181" t="s">
        <v>145</v>
      </c>
    </row>
    <row r="650" s="184" customFormat="true" ht="12.75" hidden="false" customHeight="false" outlineLevel="0" collapsed="false">
      <c r="A650" s="200"/>
      <c r="B650" s="177"/>
      <c r="C650" s="185" t="s">
        <v>146</v>
      </c>
      <c r="D650" s="186"/>
      <c r="E650" s="187"/>
      <c r="F650" s="188"/>
      <c r="G650" s="189"/>
      <c r="H650" s="189"/>
      <c r="I650" s="188"/>
      <c r="J650" s="189"/>
      <c r="K650" s="189"/>
      <c r="L650" s="188"/>
      <c r="M650" s="189"/>
      <c r="N650" s="189"/>
      <c r="O650" s="188"/>
      <c r="P650" s="190" t="n">
        <f aca="false">D650+G650+J650+M650</f>
        <v>0</v>
      </c>
      <c r="Q650" s="190" t="n">
        <f aca="false">E650+H650+K650+N650</f>
        <v>0</v>
      </c>
      <c r="R650" s="191" t="n">
        <f aca="false">F650+I650+L650+O650</f>
        <v>0</v>
      </c>
      <c r="S650" s="192"/>
      <c r="T650" s="189"/>
      <c r="U650" s="193"/>
    </row>
    <row r="651" s="184" customFormat="true" ht="12.75" hidden="false" customHeight="false" outlineLevel="0" collapsed="false">
      <c r="A651" s="200"/>
      <c r="B651" s="177"/>
      <c r="C651" s="185" t="s">
        <v>147</v>
      </c>
      <c r="D651" s="186"/>
      <c r="E651" s="187"/>
      <c r="F651" s="188"/>
      <c r="G651" s="189"/>
      <c r="H651" s="189"/>
      <c r="I651" s="188"/>
      <c r="J651" s="189"/>
      <c r="K651" s="189"/>
      <c r="L651" s="188"/>
      <c r="M651" s="189"/>
      <c r="N651" s="189"/>
      <c r="O651" s="188"/>
      <c r="P651" s="190" t="n">
        <f aca="false">D651+G651+J651+M651</f>
        <v>0</v>
      </c>
      <c r="Q651" s="190" t="n">
        <f aca="false">E651+H651+K651+N651</f>
        <v>0</v>
      </c>
      <c r="R651" s="191" t="n">
        <f aca="false">F651+I651+L651+O651</f>
        <v>0</v>
      </c>
      <c r="S651" s="192"/>
      <c r="T651" s="189"/>
      <c r="U651" s="193"/>
    </row>
    <row r="652" s="184" customFormat="true" ht="12.75" hidden="false" customHeight="false" outlineLevel="0" collapsed="false">
      <c r="A652" s="200"/>
      <c r="B652" s="177"/>
      <c r="C652" s="185" t="s">
        <v>148</v>
      </c>
      <c r="D652" s="186"/>
      <c r="E652" s="187"/>
      <c r="F652" s="188"/>
      <c r="G652" s="189"/>
      <c r="H652" s="189"/>
      <c r="I652" s="188"/>
      <c r="J652" s="189"/>
      <c r="K652" s="189"/>
      <c r="L652" s="188"/>
      <c r="M652" s="189"/>
      <c r="N652" s="189"/>
      <c r="O652" s="188"/>
      <c r="P652" s="190" t="n">
        <f aca="false">D652+G652+J652+M652</f>
        <v>0</v>
      </c>
      <c r="Q652" s="190" t="n">
        <f aca="false">E652+H652+K652+N652</f>
        <v>0</v>
      </c>
      <c r="R652" s="191" t="n">
        <f aca="false">F652+I652+L652+O652</f>
        <v>0</v>
      </c>
      <c r="S652" s="192"/>
      <c r="T652" s="189"/>
      <c r="U652" s="193"/>
    </row>
    <row r="653" s="184" customFormat="true" ht="13.5" hidden="false" customHeight="false" outlineLevel="0" collapsed="false">
      <c r="A653" s="200"/>
      <c r="B653" s="177"/>
      <c r="C653" s="194" t="s">
        <v>149</v>
      </c>
      <c r="D653" s="195" t="n">
        <f aca="false">SUM(D650:D652)</f>
        <v>0</v>
      </c>
      <c r="E653" s="194" t="n">
        <f aca="false">SUM(E650:E652)</f>
        <v>0</v>
      </c>
      <c r="F653" s="196" t="n">
        <f aca="false">SUM(F650:F652)</f>
        <v>0</v>
      </c>
      <c r="G653" s="194" t="n">
        <f aca="false">SUM(G650:G652)</f>
        <v>0</v>
      </c>
      <c r="H653" s="194" t="n">
        <f aca="false">SUM(H650:H652)</f>
        <v>0</v>
      </c>
      <c r="I653" s="196" t="n">
        <f aca="false">SUM(I650:I652)</f>
        <v>0</v>
      </c>
      <c r="J653" s="194" t="n">
        <f aca="false">SUM(J650:J652)</f>
        <v>0</v>
      </c>
      <c r="K653" s="194" t="n">
        <f aca="false">SUM(K650:K652)</f>
        <v>0</v>
      </c>
      <c r="L653" s="196" t="n">
        <f aca="false">SUM(L650:L652)</f>
        <v>0</v>
      </c>
      <c r="M653" s="194" t="n">
        <f aca="false">SUM(M650:M652)</f>
        <v>0</v>
      </c>
      <c r="N653" s="194" t="n">
        <f aca="false">SUM(N650:N652)</f>
        <v>0</v>
      </c>
      <c r="O653" s="196" t="n">
        <f aca="false">SUM(O650:O652)</f>
        <v>0</v>
      </c>
      <c r="P653" s="194" t="n">
        <f aca="false">SUM(P650:P652)</f>
        <v>0</v>
      </c>
      <c r="Q653" s="194" t="n">
        <f aca="false">SUM(Q650:Q652)</f>
        <v>0</v>
      </c>
      <c r="R653" s="197" t="n">
        <f aca="false">SUM(R650:R652)</f>
        <v>0</v>
      </c>
      <c r="S653" s="198" t="n">
        <f aca="false">SUM(S650:S652)</f>
        <v>0</v>
      </c>
      <c r="T653" s="194" t="n">
        <f aca="false">SUM(T650:T652)</f>
        <v>0</v>
      </c>
      <c r="U653" s="199" t="n">
        <f aca="false">SUM(U650:U652)</f>
        <v>0</v>
      </c>
    </row>
    <row r="654" s="184" customFormat="true" ht="12.75" hidden="false" customHeight="true" outlineLevel="0" collapsed="false">
      <c r="A654" s="200" t="s">
        <v>399</v>
      </c>
      <c r="B654" s="177" t="s">
        <v>400</v>
      </c>
      <c r="C654" s="178"/>
      <c r="D654" s="179" t="s">
        <v>143</v>
      </c>
      <c r="E654" s="179" t="s">
        <v>144</v>
      </c>
      <c r="F654" s="180" t="s">
        <v>145</v>
      </c>
      <c r="G654" s="179" t="s">
        <v>143</v>
      </c>
      <c r="H654" s="179" t="s">
        <v>144</v>
      </c>
      <c r="I654" s="181" t="s">
        <v>145</v>
      </c>
      <c r="J654" s="179" t="s">
        <v>143</v>
      </c>
      <c r="K654" s="179" t="s">
        <v>144</v>
      </c>
      <c r="L654" s="181" t="s">
        <v>145</v>
      </c>
      <c r="M654" s="179" t="s">
        <v>143</v>
      </c>
      <c r="N654" s="179" t="s">
        <v>144</v>
      </c>
      <c r="O654" s="181" t="s">
        <v>145</v>
      </c>
      <c r="P654" s="179" t="s">
        <v>143</v>
      </c>
      <c r="Q654" s="179" t="s">
        <v>144</v>
      </c>
      <c r="R654" s="182" t="s">
        <v>145</v>
      </c>
      <c r="S654" s="183" t="s">
        <v>143</v>
      </c>
      <c r="T654" s="179" t="s">
        <v>144</v>
      </c>
      <c r="U654" s="181" t="s">
        <v>145</v>
      </c>
    </row>
    <row r="655" s="184" customFormat="true" ht="12.75" hidden="false" customHeight="false" outlineLevel="0" collapsed="false">
      <c r="A655" s="200"/>
      <c r="B655" s="177"/>
      <c r="C655" s="185" t="s">
        <v>146</v>
      </c>
      <c r="D655" s="186"/>
      <c r="E655" s="187"/>
      <c r="F655" s="188"/>
      <c r="G655" s="189"/>
      <c r="H655" s="189"/>
      <c r="I655" s="188"/>
      <c r="J655" s="189"/>
      <c r="K655" s="189"/>
      <c r="L655" s="188"/>
      <c r="M655" s="189"/>
      <c r="N655" s="189"/>
      <c r="O655" s="188"/>
      <c r="P655" s="190" t="n">
        <f aca="false">D655+G655+J655+M655</f>
        <v>0</v>
      </c>
      <c r="Q655" s="190" t="n">
        <f aca="false">E655+H655+K655+N655</f>
        <v>0</v>
      </c>
      <c r="R655" s="191" t="n">
        <f aca="false">F655+I655+L655+O655</f>
        <v>0</v>
      </c>
      <c r="S655" s="192"/>
      <c r="T655" s="189"/>
      <c r="U655" s="193"/>
    </row>
    <row r="656" s="184" customFormat="true" ht="12.75" hidden="false" customHeight="false" outlineLevel="0" collapsed="false">
      <c r="A656" s="200"/>
      <c r="B656" s="177"/>
      <c r="C656" s="185" t="s">
        <v>147</v>
      </c>
      <c r="D656" s="186"/>
      <c r="E656" s="187"/>
      <c r="F656" s="188"/>
      <c r="G656" s="189"/>
      <c r="H656" s="189"/>
      <c r="I656" s="188"/>
      <c r="J656" s="189"/>
      <c r="K656" s="189"/>
      <c r="L656" s="188"/>
      <c r="M656" s="189"/>
      <c r="N656" s="189"/>
      <c r="O656" s="188"/>
      <c r="P656" s="190" t="n">
        <f aca="false">D656+G656+J656+M656</f>
        <v>0</v>
      </c>
      <c r="Q656" s="190" t="n">
        <f aca="false">E656+H656+K656+N656</f>
        <v>0</v>
      </c>
      <c r="R656" s="191" t="n">
        <f aca="false">F656+I656+L656+O656</f>
        <v>0</v>
      </c>
      <c r="S656" s="192"/>
      <c r="T656" s="189"/>
      <c r="U656" s="193"/>
    </row>
    <row r="657" s="184" customFormat="true" ht="12.75" hidden="false" customHeight="false" outlineLevel="0" collapsed="false">
      <c r="A657" s="200"/>
      <c r="B657" s="177"/>
      <c r="C657" s="185" t="s">
        <v>148</v>
      </c>
      <c r="D657" s="186"/>
      <c r="E657" s="187"/>
      <c r="F657" s="188"/>
      <c r="G657" s="189"/>
      <c r="H657" s="189"/>
      <c r="I657" s="188"/>
      <c r="J657" s="189"/>
      <c r="K657" s="189"/>
      <c r="L657" s="188"/>
      <c r="M657" s="189"/>
      <c r="N657" s="189"/>
      <c r="O657" s="188"/>
      <c r="P657" s="190" t="n">
        <f aca="false">D657+G657+J657+M657</f>
        <v>0</v>
      </c>
      <c r="Q657" s="190" t="n">
        <f aca="false">E657+H657+K657+N657</f>
        <v>0</v>
      </c>
      <c r="R657" s="191" t="n">
        <f aca="false">F657+I657+L657+O657</f>
        <v>0</v>
      </c>
      <c r="S657" s="192"/>
      <c r="T657" s="189"/>
      <c r="U657" s="193"/>
    </row>
    <row r="658" s="184" customFormat="true" ht="13.5" hidden="false" customHeight="false" outlineLevel="0" collapsed="false">
      <c r="A658" s="200"/>
      <c r="B658" s="177"/>
      <c r="C658" s="194" t="s">
        <v>149</v>
      </c>
      <c r="D658" s="195" t="n">
        <f aca="false">SUM(D655:D657)</f>
        <v>0</v>
      </c>
      <c r="E658" s="194" t="n">
        <f aca="false">SUM(E655:E657)</f>
        <v>0</v>
      </c>
      <c r="F658" s="196" t="n">
        <f aca="false">SUM(F655:F657)</f>
        <v>0</v>
      </c>
      <c r="G658" s="194" t="n">
        <f aca="false">SUM(G655:G657)</f>
        <v>0</v>
      </c>
      <c r="H658" s="194" t="n">
        <f aca="false">SUM(H655:H657)</f>
        <v>0</v>
      </c>
      <c r="I658" s="196" t="n">
        <f aca="false">SUM(I655:I657)</f>
        <v>0</v>
      </c>
      <c r="J658" s="194" t="n">
        <f aca="false">SUM(J655:J657)</f>
        <v>0</v>
      </c>
      <c r="K658" s="194" t="n">
        <f aca="false">SUM(K655:K657)</f>
        <v>0</v>
      </c>
      <c r="L658" s="196" t="n">
        <f aca="false">SUM(L655:L657)</f>
        <v>0</v>
      </c>
      <c r="M658" s="194" t="n">
        <f aca="false">SUM(M655:M657)</f>
        <v>0</v>
      </c>
      <c r="N658" s="194" t="n">
        <f aca="false">SUM(N655:N657)</f>
        <v>0</v>
      </c>
      <c r="O658" s="196" t="n">
        <f aca="false">SUM(O655:O657)</f>
        <v>0</v>
      </c>
      <c r="P658" s="194" t="n">
        <f aca="false">SUM(P655:P657)</f>
        <v>0</v>
      </c>
      <c r="Q658" s="194" t="n">
        <f aca="false">SUM(Q655:Q657)</f>
        <v>0</v>
      </c>
      <c r="R658" s="197" t="n">
        <f aca="false">SUM(R655:R657)</f>
        <v>0</v>
      </c>
      <c r="S658" s="198" t="n">
        <f aca="false">SUM(S655:S657)</f>
        <v>0</v>
      </c>
      <c r="T658" s="194" t="n">
        <f aca="false">SUM(T655:T657)</f>
        <v>0</v>
      </c>
      <c r="U658" s="199" t="n">
        <f aca="false">SUM(U655:U657)</f>
        <v>0</v>
      </c>
    </row>
    <row r="659" s="184" customFormat="true" ht="12.75" hidden="false" customHeight="true" outlineLevel="0" collapsed="false">
      <c r="A659" s="200" t="s">
        <v>401</v>
      </c>
      <c r="B659" s="177" t="s">
        <v>402</v>
      </c>
      <c r="C659" s="178"/>
      <c r="D659" s="179" t="s">
        <v>143</v>
      </c>
      <c r="E659" s="179" t="s">
        <v>144</v>
      </c>
      <c r="F659" s="180" t="s">
        <v>145</v>
      </c>
      <c r="G659" s="179" t="s">
        <v>143</v>
      </c>
      <c r="H659" s="179" t="s">
        <v>144</v>
      </c>
      <c r="I659" s="181" t="s">
        <v>145</v>
      </c>
      <c r="J659" s="179" t="s">
        <v>143</v>
      </c>
      <c r="K659" s="179" t="s">
        <v>144</v>
      </c>
      <c r="L659" s="181" t="s">
        <v>145</v>
      </c>
      <c r="M659" s="179" t="s">
        <v>143</v>
      </c>
      <c r="N659" s="179" t="s">
        <v>144</v>
      </c>
      <c r="O659" s="181" t="s">
        <v>145</v>
      </c>
      <c r="P659" s="179" t="s">
        <v>143</v>
      </c>
      <c r="Q659" s="179" t="s">
        <v>144</v>
      </c>
      <c r="R659" s="182" t="s">
        <v>145</v>
      </c>
      <c r="S659" s="183" t="s">
        <v>143</v>
      </c>
      <c r="T659" s="179" t="s">
        <v>144</v>
      </c>
      <c r="U659" s="181" t="s">
        <v>145</v>
      </c>
    </row>
    <row r="660" s="184" customFormat="true" ht="12.75" hidden="false" customHeight="false" outlineLevel="0" collapsed="false">
      <c r="A660" s="200"/>
      <c r="B660" s="177"/>
      <c r="C660" s="185" t="s">
        <v>146</v>
      </c>
      <c r="D660" s="186"/>
      <c r="E660" s="187"/>
      <c r="F660" s="188"/>
      <c r="G660" s="189"/>
      <c r="H660" s="189"/>
      <c r="I660" s="188"/>
      <c r="J660" s="189"/>
      <c r="K660" s="189"/>
      <c r="L660" s="188"/>
      <c r="M660" s="189"/>
      <c r="N660" s="189"/>
      <c r="O660" s="188"/>
      <c r="P660" s="190" t="n">
        <f aca="false">D660+G660+J660+M660</f>
        <v>0</v>
      </c>
      <c r="Q660" s="190" t="n">
        <f aca="false">E660+H660+K660+N660</f>
        <v>0</v>
      </c>
      <c r="R660" s="191" t="n">
        <f aca="false">F660+I660+L660+O660</f>
        <v>0</v>
      </c>
      <c r="S660" s="192"/>
      <c r="T660" s="189"/>
      <c r="U660" s="193"/>
    </row>
    <row r="661" s="184" customFormat="true" ht="12.75" hidden="false" customHeight="false" outlineLevel="0" collapsed="false">
      <c r="A661" s="200"/>
      <c r="B661" s="177"/>
      <c r="C661" s="185" t="s">
        <v>147</v>
      </c>
      <c r="D661" s="186"/>
      <c r="E661" s="187"/>
      <c r="F661" s="188"/>
      <c r="G661" s="189"/>
      <c r="H661" s="189"/>
      <c r="I661" s="188"/>
      <c r="J661" s="189"/>
      <c r="K661" s="189"/>
      <c r="L661" s="188"/>
      <c r="M661" s="189"/>
      <c r="N661" s="189"/>
      <c r="O661" s="188"/>
      <c r="P661" s="190" t="n">
        <f aca="false">D661+G661+J661+M661</f>
        <v>0</v>
      </c>
      <c r="Q661" s="190" t="n">
        <f aca="false">E661+H661+K661+N661</f>
        <v>0</v>
      </c>
      <c r="R661" s="191" t="n">
        <f aca="false">F661+I661+L661+O661</f>
        <v>0</v>
      </c>
      <c r="S661" s="192"/>
      <c r="T661" s="189"/>
      <c r="U661" s="193"/>
    </row>
    <row r="662" s="184" customFormat="true" ht="12.75" hidden="false" customHeight="false" outlineLevel="0" collapsed="false">
      <c r="A662" s="200"/>
      <c r="B662" s="177"/>
      <c r="C662" s="185" t="s">
        <v>148</v>
      </c>
      <c r="D662" s="186"/>
      <c r="E662" s="187"/>
      <c r="F662" s="188"/>
      <c r="G662" s="189"/>
      <c r="H662" s="189"/>
      <c r="I662" s="188"/>
      <c r="J662" s="189"/>
      <c r="K662" s="189"/>
      <c r="L662" s="188"/>
      <c r="M662" s="189"/>
      <c r="N662" s="189"/>
      <c r="O662" s="188"/>
      <c r="P662" s="190" t="n">
        <f aca="false">D662+G662+J662+M662</f>
        <v>0</v>
      </c>
      <c r="Q662" s="190" t="n">
        <f aca="false">E662+H662+K662+N662</f>
        <v>0</v>
      </c>
      <c r="R662" s="191" t="n">
        <f aca="false">F662+I662+L662+O662</f>
        <v>0</v>
      </c>
      <c r="S662" s="192"/>
      <c r="T662" s="189"/>
      <c r="U662" s="193"/>
    </row>
    <row r="663" s="184" customFormat="true" ht="13.5" hidden="false" customHeight="false" outlineLevel="0" collapsed="false">
      <c r="A663" s="200"/>
      <c r="B663" s="177"/>
      <c r="C663" s="194" t="s">
        <v>149</v>
      </c>
      <c r="D663" s="195" t="n">
        <f aca="false">SUM(D660:D662)</f>
        <v>0</v>
      </c>
      <c r="E663" s="194" t="n">
        <f aca="false">SUM(E660:E662)</f>
        <v>0</v>
      </c>
      <c r="F663" s="196" t="n">
        <f aca="false">SUM(F660:F662)</f>
        <v>0</v>
      </c>
      <c r="G663" s="194" t="n">
        <f aca="false">SUM(G660:G662)</f>
        <v>0</v>
      </c>
      <c r="H663" s="194" t="n">
        <f aca="false">SUM(H660:H662)</f>
        <v>0</v>
      </c>
      <c r="I663" s="196" t="n">
        <f aca="false">SUM(I660:I662)</f>
        <v>0</v>
      </c>
      <c r="J663" s="194" t="n">
        <f aca="false">SUM(J660:J662)</f>
        <v>0</v>
      </c>
      <c r="K663" s="194" t="n">
        <f aca="false">SUM(K660:K662)</f>
        <v>0</v>
      </c>
      <c r="L663" s="196" t="n">
        <f aca="false">SUM(L660:L662)</f>
        <v>0</v>
      </c>
      <c r="M663" s="194" t="n">
        <f aca="false">SUM(M660:M662)</f>
        <v>0</v>
      </c>
      <c r="N663" s="194" t="n">
        <f aca="false">SUM(N660:N662)</f>
        <v>0</v>
      </c>
      <c r="O663" s="196" t="n">
        <f aca="false">SUM(O660:O662)</f>
        <v>0</v>
      </c>
      <c r="P663" s="194" t="n">
        <f aca="false">SUM(P660:P662)</f>
        <v>0</v>
      </c>
      <c r="Q663" s="194" t="n">
        <f aca="false">SUM(Q660:Q662)</f>
        <v>0</v>
      </c>
      <c r="R663" s="197" t="n">
        <f aca="false">SUM(R660:R662)</f>
        <v>0</v>
      </c>
      <c r="S663" s="198" t="n">
        <f aca="false">SUM(S660:S662)</f>
        <v>0</v>
      </c>
      <c r="T663" s="194" t="n">
        <f aca="false">SUM(T660:T662)</f>
        <v>0</v>
      </c>
      <c r="U663" s="199" t="n">
        <f aca="false">SUM(U660:U662)</f>
        <v>0</v>
      </c>
    </row>
    <row r="664" s="184" customFormat="true" ht="12.75" hidden="false" customHeight="true" outlineLevel="0" collapsed="false">
      <c r="A664" s="200" t="s">
        <v>403</v>
      </c>
      <c r="B664" s="177" t="s">
        <v>404</v>
      </c>
      <c r="C664" s="178"/>
      <c r="D664" s="179" t="s">
        <v>143</v>
      </c>
      <c r="E664" s="179" t="s">
        <v>144</v>
      </c>
      <c r="F664" s="180" t="s">
        <v>145</v>
      </c>
      <c r="G664" s="179" t="s">
        <v>143</v>
      </c>
      <c r="H664" s="179" t="s">
        <v>144</v>
      </c>
      <c r="I664" s="181" t="s">
        <v>145</v>
      </c>
      <c r="J664" s="179" t="s">
        <v>143</v>
      </c>
      <c r="K664" s="179" t="s">
        <v>144</v>
      </c>
      <c r="L664" s="181" t="s">
        <v>145</v>
      </c>
      <c r="M664" s="179" t="s">
        <v>143</v>
      </c>
      <c r="N664" s="179" t="s">
        <v>144</v>
      </c>
      <c r="O664" s="181" t="s">
        <v>145</v>
      </c>
      <c r="P664" s="179" t="s">
        <v>143</v>
      </c>
      <c r="Q664" s="179" t="s">
        <v>144</v>
      </c>
      <c r="R664" s="182" t="s">
        <v>145</v>
      </c>
      <c r="S664" s="183" t="s">
        <v>143</v>
      </c>
      <c r="T664" s="179" t="s">
        <v>144</v>
      </c>
      <c r="U664" s="181" t="s">
        <v>145</v>
      </c>
    </row>
    <row r="665" s="184" customFormat="true" ht="12.75" hidden="false" customHeight="false" outlineLevel="0" collapsed="false">
      <c r="A665" s="200"/>
      <c r="B665" s="177"/>
      <c r="C665" s="185" t="s">
        <v>146</v>
      </c>
      <c r="D665" s="186"/>
      <c r="E665" s="187"/>
      <c r="F665" s="188"/>
      <c r="G665" s="189"/>
      <c r="H665" s="189"/>
      <c r="I665" s="188"/>
      <c r="J665" s="189"/>
      <c r="K665" s="189"/>
      <c r="L665" s="188"/>
      <c r="M665" s="189"/>
      <c r="N665" s="189"/>
      <c r="O665" s="188"/>
      <c r="P665" s="190" t="n">
        <f aca="false">D665+G665+J665+M665</f>
        <v>0</v>
      </c>
      <c r="Q665" s="190" t="n">
        <f aca="false">E665+H665+K665+N665</f>
        <v>0</v>
      </c>
      <c r="R665" s="191" t="n">
        <f aca="false">F665+I665+L665+O665</f>
        <v>0</v>
      </c>
      <c r="S665" s="192"/>
      <c r="T665" s="189"/>
      <c r="U665" s="193"/>
    </row>
    <row r="666" s="184" customFormat="true" ht="12.75" hidden="false" customHeight="false" outlineLevel="0" collapsed="false">
      <c r="A666" s="200"/>
      <c r="B666" s="177"/>
      <c r="C666" s="185" t="s">
        <v>147</v>
      </c>
      <c r="D666" s="186"/>
      <c r="E666" s="187"/>
      <c r="F666" s="188"/>
      <c r="G666" s="189"/>
      <c r="H666" s="189"/>
      <c r="I666" s="188"/>
      <c r="J666" s="189"/>
      <c r="K666" s="189"/>
      <c r="L666" s="188"/>
      <c r="M666" s="189"/>
      <c r="N666" s="189"/>
      <c r="O666" s="188"/>
      <c r="P666" s="190" t="n">
        <f aca="false">D666+G666+J666+M666</f>
        <v>0</v>
      </c>
      <c r="Q666" s="190" t="n">
        <f aca="false">E666+H666+K666+N666</f>
        <v>0</v>
      </c>
      <c r="R666" s="191" t="n">
        <f aca="false">F666+I666+L666+O666</f>
        <v>0</v>
      </c>
      <c r="S666" s="192"/>
      <c r="T666" s="189"/>
      <c r="U666" s="193"/>
    </row>
    <row r="667" s="184" customFormat="true" ht="12.75" hidden="false" customHeight="false" outlineLevel="0" collapsed="false">
      <c r="A667" s="200"/>
      <c r="B667" s="177"/>
      <c r="C667" s="185" t="s">
        <v>148</v>
      </c>
      <c r="D667" s="186"/>
      <c r="E667" s="187"/>
      <c r="F667" s="188"/>
      <c r="G667" s="189"/>
      <c r="H667" s="189"/>
      <c r="I667" s="188"/>
      <c r="J667" s="189"/>
      <c r="K667" s="189"/>
      <c r="L667" s="188"/>
      <c r="M667" s="189"/>
      <c r="N667" s="189"/>
      <c r="O667" s="188"/>
      <c r="P667" s="190" t="n">
        <f aca="false">D667+G667+J667+M667</f>
        <v>0</v>
      </c>
      <c r="Q667" s="190" t="n">
        <f aca="false">E667+H667+K667+N667</f>
        <v>0</v>
      </c>
      <c r="R667" s="191" t="n">
        <f aca="false">F667+I667+L667+O667</f>
        <v>0</v>
      </c>
      <c r="S667" s="192"/>
      <c r="T667" s="189"/>
      <c r="U667" s="193"/>
    </row>
    <row r="668" s="184" customFormat="true" ht="13.5" hidden="false" customHeight="false" outlineLevel="0" collapsed="false">
      <c r="A668" s="200"/>
      <c r="B668" s="177"/>
      <c r="C668" s="194" t="s">
        <v>149</v>
      </c>
      <c r="D668" s="195" t="n">
        <f aca="false">SUM(D665:D667)</f>
        <v>0</v>
      </c>
      <c r="E668" s="194" t="n">
        <f aca="false">SUM(E665:E667)</f>
        <v>0</v>
      </c>
      <c r="F668" s="196" t="n">
        <f aca="false">SUM(F665:F667)</f>
        <v>0</v>
      </c>
      <c r="G668" s="194" t="n">
        <f aca="false">SUM(G665:G667)</f>
        <v>0</v>
      </c>
      <c r="H668" s="194" t="n">
        <f aca="false">SUM(H665:H667)</f>
        <v>0</v>
      </c>
      <c r="I668" s="196" t="n">
        <f aca="false">SUM(I665:I667)</f>
        <v>0</v>
      </c>
      <c r="J668" s="194" t="n">
        <f aca="false">SUM(J665:J667)</f>
        <v>0</v>
      </c>
      <c r="K668" s="194" t="n">
        <f aca="false">SUM(K665:K667)</f>
        <v>0</v>
      </c>
      <c r="L668" s="196" t="n">
        <f aca="false">SUM(L665:L667)</f>
        <v>0</v>
      </c>
      <c r="M668" s="194" t="n">
        <f aca="false">SUM(M665:M667)</f>
        <v>0</v>
      </c>
      <c r="N668" s="194" t="n">
        <f aca="false">SUM(N665:N667)</f>
        <v>0</v>
      </c>
      <c r="O668" s="196" t="n">
        <f aca="false">SUM(O665:O667)</f>
        <v>0</v>
      </c>
      <c r="P668" s="194" t="n">
        <f aca="false">SUM(P665:P667)</f>
        <v>0</v>
      </c>
      <c r="Q668" s="194" t="n">
        <f aca="false">SUM(Q665:Q667)</f>
        <v>0</v>
      </c>
      <c r="R668" s="197" t="n">
        <f aca="false">SUM(R665:R667)</f>
        <v>0</v>
      </c>
      <c r="S668" s="198" t="n">
        <f aca="false">SUM(S665:S667)</f>
        <v>0</v>
      </c>
      <c r="T668" s="194" t="n">
        <f aca="false">SUM(T665:T667)</f>
        <v>0</v>
      </c>
      <c r="U668" s="199" t="n">
        <f aca="false">SUM(U665:U667)</f>
        <v>0</v>
      </c>
    </row>
    <row r="669" s="184" customFormat="true" ht="12.75" hidden="false" customHeight="true" outlineLevel="0" collapsed="false">
      <c r="A669" s="200" t="s">
        <v>405</v>
      </c>
      <c r="B669" s="177" t="s">
        <v>406</v>
      </c>
      <c r="C669" s="178"/>
      <c r="D669" s="179" t="s">
        <v>143</v>
      </c>
      <c r="E669" s="179" t="s">
        <v>144</v>
      </c>
      <c r="F669" s="180" t="s">
        <v>145</v>
      </c>
      <c r="G669" s="179" t="s">
        <v>143</v>
      </c>
      <c r="H669" s="179" t="s">
        <v>144</v>
      </c>
      <c r="I669" s="181" t="s">
        <v>145</v>
      </c>
      <c r="J669" s="179" t="s">
        <v>143</v>
      </c>
      <c r="K669" s="179" t="s">
        <v>144</v>
      </c>
      <c r="L669" s="181" t="s">
        <v>145</v>
      </c>
      <c r="M669" s="179" t="s">
        <v>143</v>
      </c>
      <c r="N669" s="179" t="s">
        <v>144</v>
      </c>
      <c r="O669" s="181" t="s">
        <v>145</v>
      </c>
      <c r="P669" s="179" t="s">
        <v>143</v>
      </c>
      <c r="Q669" s="179" t="s">
        <v>144</v>
      </c>
      <c r="R669" s="182" t="s">
        <v>145</v>
      </c>
      <c r="S669" s="183" t="s">
        <v>143</v>
      </c>
      <c r="T669" s="179" t="s">
        <v>144</v>
      </c>
      <c r="U669" s="181" t="s">
        <v>145</v>
      </c>
    </row>
    <row r="670" s="184" customFormat="true" ht="12.75" hidden="false" customHeight="false" outlineLevel="0" collapsed="false">
      <c r="A670" s="200"/>
      <c r="B670" s="177"/>
      <c r="C670" s="185" t="s">
        <v>146</v>
      </c>
      <c r="D670" s="186"/>
      <c r="E670" s="187"/>
      <c r="F670" s="188"/>
      <c r="G670" s="189"/>
      <c r="H670" s="189"/>
      <c r="I670" s="188"/>
      <c r="J670" s="189"/>
      <c r="K670" s="189"/>
      <c r="L670" s="188"/>
      <c r="M670" s="189"/>
      <c r="N670" s="189"/>
      <c r="O670" s="188"/>
      <c r="P670" s="190" t="n">
        <f aca="false">D670+G670+J670+M670</f>
        <v>0</v>
      </c>
      <c r="Q670" s="190" t="n">
        <f aca="false">E670+H670+K670+N670</f>
        <v>0</v>
      </c>
      <c r="R670" s="191" t="n">
        <f aca="false">F670+I670+L670+O670</f>
        <v>0</v>
      </c>
      <c r="S670" s="192"/>
      <c r="T670" s="189"/>
      <c r="U670" s="193"/>
    </row>
    <row r="671" s="184" customFormat="true" ht="12.75" hidden="false" customHeight="false" outlineLevel="0" collapsed="false">
      <c r="A671" s="200"/>
      <c r="B671" s="177"/>
      <c r="C671" s="185" t="s">
        <v>147</v>
      </c>
      <c r="D671" s="186"/>
      <c r="E671" s="187"/>
      <c r="F671" s="188"/>
      <c r="G671" s="189"/>
      <c r="H671" s="189"/>
      <c r="I671" s="188"/>
      <c r="J671" s="189"/>
      <c r="K671" s="189"/>
      <c r="L671" s="188"/>
      <c r="M671" s="189"/>
      <c r="N671" s="189"/>
      <c r="O671" s="188"/>
      <c r="P671" s="190" t="n">
        <f aca="false">D671+G671+J671+M671</f>
        <v>0</v>
      </c>
      <c r="Q671" s="190" t="n">
        <f aca="false">E671+H671+K671+N671</f>
        <v>0</v>
      </c>
      <c r="R671" s="191" t="n">
        <f aca="false">F671+I671+L671+O671</f>
        <v>0</v>
      </c>
      <c r="S671" s="192"/>
      <c r="T671" s="189"/>
      <c r="U671" s="193"/>
    </row>
    <row r="672" s="184" customFormat="true" ht="12.75" hidden="false" customHeight="false" outlineLevel="0" collapsed="false">
      <c r="A672" s="200"/>
      <c r="B672" s="177"/>
      <c r="C672" s="185" t="s">
        <v>148</v>
      </c>
      <c r="D672" s="186"/>
      <c r="E672" s="187"/>
      <c r="F672" s="188"/>
      <c r="G672" s="189"/>
      <c r="H672" s="189"/>
      <c r="I672" s="188"/>
      <c r="J672" s="189"/>
      <c r="K672" s="189"/>
      <c r="L672" s="188"/>
      <c r="M672" s="189"/>
      <c r="N672" s="189"/>
      <c r="O672" s="188"/>
      <c r="P672" s="190" t="n">
        <f aca="false">D672+G672+J672+M672</f>
        <v>0</v>
      </c>
      <c r="Q672" s="190" t="n">
        <f aca="false">E672+H672+K672+N672</f>
        <v>0</v>
      </c>
      <c r="R672" s="191" t="n">
        <f aca="false">F672+I672+L672+O672</f>
        <v>0</v>
      </c>
      <c r="S672" s="192"/>
      <c r="T672" s="189"/>
      <c r="U672" s="193"/>
    </row>
    <row r="673" s="184" customFormat="true" ht="13.5" hidden="false" customHeight="false" outlineLevel="0" collapsed="false">
      <c r="A673" s="200"/>
      <c r="B673" s="177"/>
      <c r="C673" s="194" t="s">
        <v>149</v>
      </c>
      <c r="D673" s="195" t="n">
        <f aca="false">SUM(D670:D672)</f>
        <v>0</v>
      </c>
      <c r="E673" s="194" t="n">
        <f aca="false">SUM(E670:E672)</f>
        <v>0</v>
      </c>
      <c r="F673" s="196" t="n">
        <f aca="false">SUM(F670:F672)</f>
        <v>0</v>
      </c>
      <c r="G673" s="194" t="n">
        <f aca="false">SUM(G670:G672)</f>
        <v>0</v>
      </c>
      <c r="H673" s="194" t="n">
        <f aca="false">SUM(H670:H672)</f>
        <v>0</v>
      </c>
      <c r="I673" s="196" t="n">
        <f aca="false">SUM(I670:I672)</f>
        <v>0</v>
      </c>
      <c r="J673" s="194" t="n">
        <f aca="false">SUM(J670:J672)</f>
        <v>0</v>
      </c>
      <c r="K673" s="194" t="n">
        <f aca="false">SUM(K670:K672)</f>
        <v>0</v>
      </c>
      <c r="L673" s="196" t="n">
        <f aca="false">SUM(L670:L672)</f>
        <v>0</v>
      </c>
      <c r="M673" s="194" t="n">
        <f aca="false">SUM(M670:M672)</f>
        <v>0</v>
      </c>
      <c r="N673" s="194" t="n">
        <f aca="false">SUM(N670:N672)</f>
        <v>0</v>
      </c>
      <c r="O673" s="196" t="n">
        <f aca="false">SUM(O670:O672)</f>
        <v>0</v>
      </c>
      <c r="P673" s="194" t="n">
        <f aca="false">SUM(P670:P672)</f>
        <v>0</v>
      </c>
      <c r="Q673" s="194" t="n">
        <f aca="false">SUM(Q670:Q672)</f>
        <v>0</v>
      </c>
      <c r="R673" s="197" t="n">
        <f aca="false">SUM(R670:R672)</f>
        <v>0</v>
      </c>
      <c r="S673" s="198" t="n">
        <f aca="false">SUM(S670:S672)</f>
        <v>0</v>
      </c>
      <c r="T673" s="194" t="n">
        <f aca="false">SUM(T670:T672)</f>
        <v>0</v>
      </c>
      <c r="U673" s="199" t="n">
        <f aca="false">SUM(U670:U672)</f>
        <v>0</v>
      </c>
    </row>
    <row r="674" s="184" customFormat="true" ht="12.75" hidden="false" customHeight="true" outlineLevel="0" collapsed="false">
      <c r="A674" s="200" t="s">
        <v>407</v>
      </c>
      <c r="B674" s="177" t="s">
        <v>408</v>
      </c>
      <c r="C674" s="178"/>
      <c r="D674" s="179" t="s">
        <v>143</v>
      </c>
      <c r="E674" s="179" t="s">
        <v>144</v>
      </c>
      <c r="F674" s="180" t="s">
        <v>145</v>
      </c>
      <c r="G674" s="179" t="s">
        <v>143</v>
      </c>
      <c r="H674" s="179" t="s">
        <v>144</v>
      </c>
      <c r="I674" s="181" t="s">
        <v>145</v>
      </c>
      <c r="J674" s="179" t="s">
        <v>143</v>
      </c>
      <c r="K674" s="179" t="s">
        <v>144</v>
      </c>
      <c r="L674" s="181" t="s">
        <v>145</v>
      </c>
      <c r="M674" s="179" t="s">
        <v>143</v>
      </c>
      <c r="N674" s="179" t="s">
        <v>144</v>
      </c>
      <c r="O674" s="181" t="s">
        <v>145</v>
      </c>
      <c r="P674" s="179" t="s">
        <v>143</v>
      </c>
      <c r="Q674" s="179" t="s">
        <v>144</v>
      </c>
      <c r="R674" s="182" t="s">
        <v>145</v>
      </c>
      <c r="S674" s="183" t="s">
        <v>143</v>
      </c>
      <c r="T674" s="179" t="s">
        <v>144</v>
      </c>
      <c r="U674" s="181" t="s">
        <v>145</v>
      </c>
    </row>
    <row r="675" s="184" customFormat="true" ht="12.75" hidden="false" customHeight="false" outlineLevel="0" collapsed="false">
      <c r="A675" s="200"/>
      <c r="B675" s="177"/>
      <c r="C675" s="185" t="s">
        <v>146</v>
      </c>
      <c r="D675" s="186"/>
      <c r="E675" s="187"/>
      <c r="F675" s="188"/>
      <c r="G675" s="189"/>
      <c r="H675" s="189"/>
      <c r="I675" s="188"/>
      <c r="J675" s="189"/>
      <c r="K675" s="189"/>
      <c r="L675" s="188"/>
      <c r="M675" s="189"/>
      <c r="N675" s="189"/>
      <c r="O675" s="188"/>
      <c r="P675" s="190" t="n">
        <f aca="false">D675+G675+J675+M675</f>
        <v>0</v>
      </c>
      <c r="Q675" s="190" t="n">
        <f aca="false">E675+H675+K675+N675</f>
        <v>0</v>
      </c>
      <c r="R675" s="191" t="n">
        <f aca="false">F675+I675+L675+O675</f>
        <v>0</v>
      </c>
      <c r="S675" s="192"/>
      <c r="T675" s="189"/>
      <c r="U675" s="193"/>
    </row>
    <row r="676" s="184" customFormat="true" ht="12.75" hidden="false" customHeight="false" outlineLevel="0" collapsed="false">
      <c r="A676" s="200"/>
      <c r="B676" s="177"/>
      <c r="C676" s="185" t="s">
        <v>147</v>
      </c>
      <c r="D676" s="186"/>
      <c r="E676" s="187"/>
      <c r="F676" s="188"/>
      <c r="G676" s="189"/>
      <c r="H676" s="189"/>
      <c r="I676" s="188"/>
      <c r="J676" s="189"/>
      <c r="K676" s="189"/>
      <c r="L676" s="188"/>
      <c r="M676" s="189"/>
      <c r="N676" s="189"/>
      <c r="O676" s="188"/>
      <c r="P676" s="190" t="n">
        <f aca="false">D676+G676+J676+M676</f>
        <v>0</v>
      </c>
      <c r="Q676" s="190" t="n">
        <f aca="false">E676+H676+K676+N676</f>
        <v>0</v>
      </c>
      <c r="R676" s="191" t="n">
        <f aca="false">F676+I676+L676+O676</f>
        <v>0</v>
      </c>
      <c r="S676" s="192"/>
      <c r="T676" s="189"/>
      <c r="U676" s="193"/>
    </row>
    <row r="677" s="184" customFormat="true" ht="12.75" hidden="false" customHeight="false" outlineLevel="0" collapsed="false">
      <c r="A677" s="200"/>
      <c r="B677" s="177"/>
      <c r="C677" s="185" t="s">
        <v>148</v>
      </c>
      <c r="D677" s="186"/>
      <c r="E677" s="187"/>
      <c r="F677" s="188"/>
      <c r="G677" s="189"/>
      <c r="H677" s="189"/>
      <c r="I677" s="188"/>
      <c r="J677" s="189"/>
      <c r="K677" s="189"/>
      <c r="L677" s="188"/>
      <c r="M677" s="189"/>
      <c r="N677" s="189"/>
      <c r="O677" s="188"/>
      <c r="P677" s="190" t="n">
        <f aca="false">D677+G677+J677+M677</f>
        <v>0</v>
      </c>
      <c r="Q677" s="190" t="n">
        <f aca="false">E677+H677+K677+N677</f>
        <v>0</v>
      </c>
      <c r="R677" s="191" t="n">
        <f aca="false">F677+I677+L677+O677</f>
        <v>0</v>
      </c>
      <c r="S677" s="192"/>
      <c r="T677" s="189"/>
      <c r="U677" s="193"/>
    </row>
    <row r="678" s="184" customFormat="true" ht="13.5" hidden="false" customHeight="false" outlineLevel="0" collapsed="false">
      <c r="A678" s="200"/>
      <c r="B678" s="177"/>
      <c r="C678" s="194" t="s">
        <v>149</v>
      </c>
      <c r="D678" s="195" t="n">
        <f aca="false">SUM(D675:D677)</f>
        <v>0</v>
      </c>
      <c r="E678" s="194" t="n">
        <f aca="false">SUM(E675:E677)</f>
        <v>0</v>
      </c>
      <c r="F678" s="196" t="n">
        <f aca="false">SUM(F675:F677)</f>
        <v>0</v>
      </c>
      <c r="G678" s="194" t="n">
        <f aca="false">SUM(G675:G677)</f>
        <v>0</v>
      </c>
      <c r="H678" s="194" t="n">
        <f aca="false">SUM(H675:H677)</f>
        <v>0</v>
      </c>
      <c r="I678" s="196" t="n">
        <f aca="false">SUM(I675:I677)</f>
        <v>0</v>
      </c>
      <c r="J678" s="194" t="n">
        <f aca="false">SUM(J675:J677)</f>
        <v>0</v>
      </c>
      <c r="K678" s="194" t="n">
        <f aca="false">SUM(K675:K677)</f>
        <v>0</v>
      </c>
      <c r="L678" s="196" t="n">
        <f aca="false">SUM(L675:L677)</f>
        <v>0</v>
      </c>
      <c r="M678" s="194" t="n">
        <f aca="false">SUM(M675:M677)</f>
        <v>0</v>
      </c>
      <c r="N678" s="194" t="n">
        <f aca="false">SUM(N675:N677)</f>
        <v>0</v>
      </c>
      <c r="O678" s="196" t="n">
        <f aca="false">SUM(O675:O677)</f>
        <v>0</v>
      </c>
      <c r="P678" s="194" t="n">
        <f aca="false">SUM(P675:P677)</f>
        <v>0</v>
      </c>
      <c r="Q678" s="194" t="n">
        <f aca="false">SUM(Q675:Q677)</f>
        <v>0</v>
      </c>
      <c r="R678" s="197" t="n">
        <f aca="false">SUM(R675:R677)</f>
        <v>0</v>
      </c>
      <c r="S678" s="198" t="n">
        <f aca="false">SUM(S675:S677)</f>
        <v>0</v>
      </c>
      <c r="T678" s="194" t="n">
        <f aca="false">SUM(T675:T677)</f>
        <v>0</v>
      </c>
      <c r="U678" s="199" t="n">
        <f aca="false">SUM(U675:U677)</f>
        <v>0</v>
      </c>
    </row>
    <row r="679" s="184" customFormat="true" ht="12.75" hidden="false" customHeight="true" outlineLevel="0" collapsed="false">
      <c r="A679" s="200" t="s">
        <v>409</v>
      </c>
      <c r="B679" s="177" t="s">
        <v>410</v>
      </c>
      <c r="C679" s="178"/>
      <c r="D679" s="179" t="s">
        <v>143</v>
      </c>
      <c r="E679" s="179" t="s">
        <v>144</v>
      </c>
      <c r="F679" s="180" t="s">
        <v>145</v>
      </c>
      <c r="G679" s="179" t="s">
        <v>143</v>
      </c>
      <c r="H679" s="179" t="s">
        <v>144</v>
      </c>
      <c r="I679" s="181" t="s">
        <v>145</v>
      </c>
      <c r="J679" s="179" t="s">
        <v>143</v>
      </c>
      <c r="K679" s="179" t="s">
        <v>144</v>
      </c>
      <c r="L679" s="181" t="s">
        <v>145</v>
      </c>
      <c r="M679" s="179" t="s">
        <v>143</v>
      </c>
      <c r="N679" s="179" t="s">
        <v>144</v>
      </c>
      <c r="O679" s="181" t="s">
        <v>145</v>
      </c>
      <c r="P679" s="179" t="s">
        <v>143</v>
      </c>
      <c r="Q679" s="179" t="s">
        <v>144</v>
      </c>
      <c r="R679" s="182" t="s">
        <v>145</v>
      </c>
      <c r="S679" s="183" t="s">
        <v>143</v>
      </c>
      <c r="T679" s="179" t="s">
        <v>144</v>
      </c>
      <c r="U679" s="181" t="s">
        <v>145</v>
      </c>
    </row>
    <row r="680" s="184" customFormat="true" ht="12.75" hidden="false" customHeight="false" outlineLevel="0" collapsed="false">
      <c r="A680" s="200"/>
      <c r="B680" s="177"/>
      <c r="C680" s="185" t="s">
        <v>146</v>
      </c>
      <c r="D680" s="186"/>
      <c r="E680" s="187"/>
      <c r="F680" s="188"/>
      <c r="G680" s="189"/>
      <c r="H680" s="189"/>
      <c r="I680" s="188"/>
      <c r="J680" s="189"/>
      <c r="K680" s="189"/>
      <c r="L680" s="188"/>
      <c r="M680" s="189"/>
      <c r="N680" s="189"/>
      <c r="O680" s="188"/>
      <c r="P680" s="190" t="n">
        <f aca="false">D680+G680+J680+M680</f>
        <v>0</v>
      </c>
      <c r="Q680" s="190" t="n">
        <f aca="false">E680+H680+K680+N680</f>
        <v>0</v>
      </c>
      <c r="R680" s="191" t="n">
        <f aca="false">F680+I680+L680+O680</f>
        <v>0</v>
      </c>
      <c r="S680" s="192"/>
      <c r="T680" s="189"/>
      <c r="U680" s="193"/>
    </row>
    <row r="681" s="184" customFormat="true" ht="12.75" hidden="false" customHeight="false" outlineLevel="0" collapsed="false">
      <c r="A681" s="200"/>
      <c r="B681" s="177"/>
      <c r="C681" s="185" t="s">
        <v>147</v>
      </c>
      <c r="D681" s="186"/>
      <c r="E681" s="187"/>
      <c r="F681" s="188"/>
      <c r="G681" s="189"/>
      <c r="H681" s="189"/>
      <c r="I681" s="188"/>
      <c r="J681" s="189"/>
      <c r="K681" s="189"/>
      <c r="L681" s="188"/>
      <c r="M681" s="189"/>
      <c r="N681" s="189"/>
      <c r="O681" s="188"/>
      <c r="P681" s="190" t="n">
        <f aca="false">D681+G681+J681+M681</f>
        <v>0</v>
      </c>
      <c r="Q681" s="190" t="n">
        <f aca="false">E681+H681+K681+N681</f>
        <v>0</v>
      </c>
      <c r="R681" s="191" t="n">
        <f aca="false">F681+I681+L681+O681</f>
        <v>0</v>
      </c>
      <c r="S681" s="192"/>
      <c r="T681" s="189"/>
      <c r="U681" s="193"/>
    </row>
    <row r="682" s="184" customFormat="true" ht="12.75" hidden="false" customHeight="false" outlineLevel="0" collapsed="false">
      <c r="A682" s="200"/>
      <c r="B682" s="177"/>
      <c r="C682" s="185" t="s">
        <v>148</v>
      </c>
      <c r="D682" s="186"/>
      <c r="E682" s="187"/>
      <c r="F682" s="188"/>
      <c r="G682" s="189"/>
      <c r="H682" s="189"/>
      <c r="I682" s="188"/>
      <c r="J682" s="189"/>
      <c r="K682" s="189"/>
      <c r="L682" s="188"/>
      <c r="M682" s="189"/>
      <c r="N682" s="189"/>
      <c r="O682" s="188"/>
      <c r="P682" s="190" t="n">
        <f aca="false">D682+G682+J682+M682</f>
        <v>0</v>
      </c>
      <c r="Q682" s="190" t="n">
        <f aca="false">E682+H682+K682+N682</f>
        <v>0</v>
      </c>
      <c r="R682" s="191" t="n">
        <f aca="false">F682+I682+L682+O682</f>
        <v>0</v>
      </c>
      <c r="S682" s="192"/>
      <c r="T682" s="189"/>
      <c r="U682" s="193"/>
    </row>
    <row r="683" s="184" customFormat="true" ht="13.5" hidden="false" customHeight="false" outlineLevel="0" collapsed="false">
      <c r="A683" s="200"/>
      <c r="B683" s="177"/>
      <c r="C683" s="194" t="s">
        <v>149</v>
      </c>
      <c r="D683" s="195" t="n">
        <f aca="false">SUM(D680:D682)</f>
        <v>0</v>
      </c>
      <c r="E683" s="194" t="n">
        <f aca="false">SUM(E680:E682)</f>
        <v>0</v>
      </c>
      <c r="F683" s="196" t="n">
        <f aca="false">SUM(F680:F682)</f>
        <v>0</v>
      </c>
      <c r="G683" s="194" t="n">
        <f aca="false">SUM(G680:G682)</f>
        <v>0</v>
      </c>
      <c r="H683" s="194" t="n">
        <f aca="false">SUM(H680:H682)</f>
        <v>0</v>
      </c>
      <c r="I683" s="196" t="n">
        <f aca="false">SUM(I680:I682)</f>
        <v>0</v>
      </c>
      <c r="J683" s="194" t="n">
        <f aca="false">SUM(J680:J682)</f>
        <v>0</v>
      </c>
      <c r="K683" s="194" t="n">
        <f aca="false">SUM(K680:K682)</f>
        <v>0</v>
      </c>
      <c r="L683" s="196" t="n">
        <f aca="false">SUM(L680:L682)</f>
        <v>0</v>
      </c>
      <c r="M683" s="194" t="n">
        <f aca="false">SUM(M680:M682)</f>
        <v>0</v>
      </c>
      <c r="N683" s="194" t="n">
        <f aca="false">SUM(N680:N682)</f>
        <v>0</v>
      </c>
      <c r="O683" s="196" t="n">
        <f aca="false">SUM(O680:O682)</f>
        <v>0</v>
      </c>
      <c r="P683" s="194" t="n">
        <f aca="false">SUM(P680:P682)</f>
        <v>0</v>
      </c>
      <c r="Q683" s="194" t="n">
        <f aca="false">SUM(Q680:Q682)</f>
        <v>0</v>
      </c>
      <c r="R683" s="197" t="n">
        <f aca="false">SUM(R680:R682)</f>
        <v>0</v>
      </c>
      <c r="S683" s="198" t="n">
        <f aca="false">SUM(S680:S682)</f>
        <v>0</v>
      </c>
      <c r="T683" s="194" t="n">
        <f aca="false">SUM(T680:T682)</f>
        <v>0</v>
      </c>
      <c r="U683" s="199" t="n">
        <f aca="false">SUM(U680:U682)</f>
        <v>0</v>
      </c>
    </row>
    <row r="684" s="184" customFormat="true" ht="12.75" hidden="false" customHeight="true" outlineLevel="0" collapsed="false">
      <c r="A684" s="200" t="s">
        <v>411</v>
      </c>
      <c r="B684" s="177" t="s">
        <v>412</v>
      </c>
      <c r="C684" s="178"/>
      <c r="D684" s="179" t="s">
        <v>143</v>
      </c>
      <c r="E684" s="179" t="s">
        <v>144</v>
      </c>
      <c r="F684" s="180" t="s">
        <v>145</v>
      </c>
      <c r="G684" s="179" t="s">
        <v>143</v>
      </c>
      <c r="H684" s="179" t="s">
        <v>144</v>
      </c>
      <c r="I684" s="181" t="s">
        <v>145</v>
      </c>
      <c r="J684" s="179" t="s">
        <v>143</v>
      </c>
      <c r="K684" s="179" t="s">
        <v>144</v>
      </c>
      <c r="L684" s="181" t="s">
        <v>145</v>
      </c>
      <c r="M684" s="179" t="s">
        <v>143</v>
      </c>
      <c r="N684" s="179" t="s">
        <v>144</v>
      </c>
      <c r="O684" s="181" t="s">
        <v>145</v>
      </c>
      <c r="P684" s="179" t="s">
        <v>143</v>
      </c>
      <c r="Q684" s="179" t="s">
        <v>144</v>
      </c>
      <c r="R684" s="182" t="s">
        <v>145</v>
      </c>
      <c r="S684" s="183" t="s">
        <v>143</v>
      </c>
      <c r="T684" s="179" t="s">
        <v>144</v>
      </c>
      <c r="U684" s="181" t="s">
        <v>145</v>
      </c>
    </row>
    <row r="685" s="184" customFormat="true" ht="12.75" hidden="false" customHeight="false" outlineLevel="0" collapsed="false">
      <c r="A685" s="200"/>
      <c r="B685" s="177"/>
      <c r="C685" s="185" t="s">
        <v>146</v>
      </c>
      <c r="D685" s="186"/>
      <c r="E685" s="187"/>
      <c r="F685" s="188"/>
      <c r="G685" s="189"/>
      <c r="H685" s="189"/>
      <c r="I685" s="188"/>
      <c r="J685" s="189"/>
      <c r="K685" s="189"/>
      <c r="L685" s="188"/>
      <c r="M685" s="189"/>
      <c r="N685" s="189"/>
      <c r="O685" s="188"/>
      <c r="P685" s="190" t="n">
        <f aca="false">D685+G685+J685+M685</f>
        <v>0</v>
      </c>
      <c r="Q685" s="190" t="n">
        <f aca="false">E685+H685+K685+N685</f>
        <v>0</v>
      </c>
      <c r="R685" s="191" t="n">
        <f aca="false">F685+I685+L685+O685</f>
        <v>0</v>
      </c>
      <c r="S685" s="192"/>
      <c r="T685" s="189"/>
      <c r="U685" s="193"/>
    </row>
    <row r="686" s="184" customFormat="true" ht="12.75" hidden="false" customHeight="false" outlineLevel="0" collapsed="false">
      <c r="A686" s="200"/>
      <c r="B686" s="177"/>
      <c r="C686" s="185" t="s">
        <v>147</v>
      </c>
      <c r="D686" s="186"/>
      <c r="E686" s="187"/>
      <c r="F686" s="188"/>
      <c r="G686" s="189"/>
      <c r="H686" s="189"/>
      <c r="I686" s="188"/>
      <c r="J686" s="189"/>
      <c r="K686" s="189"/>
      <c r="L686" s="188"/>
      <c r="M686" s="189"/>
      <c r="N686" s="189"/>
      <c r="O686" s="188"/>
      <c r="P686" s="190" t="n">
        <f aca="false">D686+G686+J686+M686</f>
        <v>0</v>
      </c>
      <c r="Q686" s="190" t="n">
        <f aca="false">E686+H686+K686+N686</f>
        <v>0</v>
      </c>
      <c r="R686" s="191" t="n">
        <f aca="false">F686+I686+L686+O686</f>
        <v>0</v>
      </c>
      <c r="S686" s="192"/>
      <c r="T686" s="189"/>
      <c r="U686" s="193"/>
    </row>
    <row r="687" s="184" customFormat="true" ht="12.75" hidden="false" customHeight="false" outlineLevel="0" collapsed="false">
      <c r="A687" s="200"/>
      <c r="B687" s="177"/>
      <c r="C687" s="185" t="s">
        <v>148</v>
      </c>
      <c r="D687" s="186"/>
      <c r="E687" s="187"/>
      <c r="F687" s="188"/>
      <c r="G687" s="189"/>
      <c r="H687" s="189"/>
      <c r="I687" s="188"/>
      <c r="J687" s="189"/>
      <c r="K687" s="189"/>
      <c r="L687" s="188"/>
      <c r="M687" s="189"/>
      <c r="N687" s="189"/>
      <c r="O687" s="188"/>
      <c r="P687" s="190" t="n">
        <f aca="false">D687+G687+J687+M687</f>
        <v>0</v>
      </c>
      <c r="Q687" s="190" t="n">
        <f aca="false">E687+H687+K687+N687</f>
        <v>0</v>
      </c>
      <c r="R687" s="191" t="n">
        <f aca="false">F687+I687+L687+O687</f>
        <v>0</v>
      </c>
      <c r="S687" s="192"/>
      <c r="T687" s="189"/>
      <c r="U687" s="193"/>
    </row>
    <row r="688" s="184" customFormat="true" ht="13.5" hidden="false" customHeight="false" outlineLevel="0" collapsed="false">
      <c r="A688" s="200"/>
      <c r="B688" s="177"/>
      <c r="C688" s="194" t="s">
        <v>149</v>
      </c>
      <c r="D688" s="195" t="n">
        <f aca="false">SUM(D685:D687)</f>
        <v>0</v>
      </c>
      <c r="E688" s="194" t="n">
        <f aca="false">SUM(E685:E687)</f>
        <v>0</v>
      </c>
      <c r="F688" s="196" t="n">
        <f aca="false">SUM(F685:F687)</f>
        <v>0</v>
      </c>
      <c r="G688" s="194" t="n">
        <f aca="false">SUM(G685:G687)</f>
        <v>0</v>
      </c>
      <c r="H688" s="194" t="n">
        <f aca="false">SUM(H685:H687)</f>
        <v>0</v>
      </c>
      <c r="I688" s="196" t="n">
        <f aca="false">SUM(I685:I687)</f>
        <v>0</v>
      </c>
      <c r="J688" s="194" t="n">
        <f aca="false">SUM(J685:J687)</f>
        <v>0</v>
      </c>
      <c r="K688" s="194" t="n">
        <f aca="false">SUM(K685:K687)</f>
        <v>0</v>
      </c>
      <c r="L688" s="196" t="n">
        <f aca="false">SUM(L685:L687)</f>
        <v>0</v>
      </c>
      <c r="M688" s="194" t="n">
        <f aca="false">SUM(M685:M687)</f>
        <v>0</v>
      </c>
      <c r="N688" s="194" t="n">
        <f aca="false">SUM(N685:N687)</f>
        <v>0</v>
      </c>
      <c r="O688" s="196" t="n">
        <f aca="false">SUM(O685:O687)</f>
        <v>0</v>
      </c>
      <c r="P688" s="194" t="n">
        <f aca="false">SUM(P685:P687)</f>
        <v>0</v>
      </c>
      <c r="Q688" s="194" t="n">
        <f aca="false">SUM(Q685:Q687)</f>
        <v>0</v>
      </c>
      <c r="R688" s="197" t="n">
        <f aca="false">SUM(R685:R687)</f>
        <v>0</v>
      </c>
      <c r="S688" s="198" t="n">
        <f aca="false">SUM(S685:S687)</f>
        <v>0</v>
      </c>
      <c r="T688" s="194" t="n">
        <f aca="false">SUM(T685:T687)</f>
        <v>0</v>
      </c>
      <c r="U688" s="199" t="n">
        <f aca="false">SUM(U685:U687)</f>
        <v>0</v>
      </c>
    </row>
    <row r="689" s="184" customFormat="true" ht="12.75" hidden="false" customHeight="true" outlineLevel="0" collapsed="false">
      <c r="A689" s="200" t="s">
        <v>413</v>
      </c>
      <c r="B689" s="177" t="s">
        <v>414</v>
      </c>
      <c r="C689" s="178"/>
      <c r="D689" s="179" t="s">
        <v>143</v>
      </c>
      <c r="E689" s="179" t="s">
        <v>144</v>
      </c>
      <c r="F689" s="180" t="s">
        <v>145</v>
      </c>
      <c r="G689" s="179" t="s">
        <v>143</v>
      </c>
      <c r="H689" s="179" t="s">
        <v>144</v>
      </c>
      <c r="I689" s="181" t="s">
        <v>145</v>
      </c>
      <c r="J689" s="179" t="s">
        <v>143</v>
      </c>
      <c r="K689" s="179" t="s">
        <v>144</v>
      </c>
      <c r="L689" s="181" t="s">
        <v>145</v>
      </c>
      <c r="M689" s="179" t="s">
        <v>143</v>
      </c>
      <c r="N689" s="179" t="s">
        <v>144</v>
      </c>
      <c r="O689" s="181" t="s">
        <v>145</v>
      </c>
      <c r="P689" s="179" t="s">
        <v>143</v>
      </c>
      <c r="Q689" s="179" t="s">
        <v>144</v>
      </c>
      <c r="R689" s="182" t="s">
        <v>145</v>
      </c>
      <c r="S689" s="183" t="s">
        <v>143</v>
      </c>
      <c r="T689" s="179" t="s">
        <v>144</v>
      </c>
      <c r="U689" s="181" t="s">
        <v>145</v>
      </c>
    </row>
    <row r="690" s="184" customFormat="true" ht="12.75" hidden="false" customHeight="false" outlineLevel="0" collapsed="false">
      <c r="A690" s="200"/>
      <c r="B690" s="177"/>
      <c r="C690" s="185" t="s">
        <v>146</v>
      </c>
      <c r="D690" s="186"/>
      <c r="E690" s="187"/>
      <c r="F690" s="188"/>
      <c r="G690" s="189"/>
      <c r="H690" s="189"/>
      <c r="I690" s="188"/>
      <c r="J690" s="189"/>
      <c r="K690" s="189"/>
      <c r="L690" s="188"/>
      <c r="M690" s="189"/>
      <c r="N690" s="189"/>
      <c r="O690" s="188"/>
      <c r="P690" s="190" t="n">
        <f aca="false">D690+G690+J690+M690</f>
        <v>0</v>
      </c>
      <c r="Q690" s="190" t="n">
        <f aca="false">E690+H690+K690+N690</f>
        <v>0</v>
      </c>
      <c r="R690" s="191" t="n">
        <f aca="false">F690+I690+L690+O690</f>
        <v>0</v>
      </c>
      <c r="S690" s="192"/>
      <c r="T690" s="189"/>
      <c r="U690" s="193"/>
    </row>
    <row r="691" s="184" customFormat="true" ht="12.75" hidden="false" customHeight="false" outlineLevel="0" collapsed="false">
      <c r="A691" s="200"/>
      <c r="B691" s="177"/>
      <c r="C691" s="185" t="s">
        <v>147</v>
      </c>
      <c r="D691" s="186"/>
      <c r="E691" s="187"/>
      <c r="F691" s="188"/>
      <c r="G691" s="189"/>
      <c r="H691" s="189"/>
      <c r="I691" s="188"/>
      <c r="J691" s="189"/>
      <c r="K691" s="189"/>
      <c r="L691" s="188"/>
      <c r="M691" s="189"/>
      <c r="N691" s="189"/>
      <c r="O691" s="188"/>
      <c r="P691" s="190" t="n">
        <f aca="false">D691+G691+J691+M691</f>
        <v>0</v>
      </c>
      <c r="Q691" s="190" t="n">
        <f aca="false">E691+H691+K691+N691</f>
        <v>0</v>
      </c>
      <c r="R691" s="191" t="n">
        <f aca="false">F691+I691+L691+O691</f>
        <v>0</v>
      </c>
      <c r="S691" s="192"/>
      <c r="T691" s="189"/>
      <c r="U691" s="193"/>
    </row>
    <row r="692" s="184" customFormat="true" ht="12.75" hidden="false" customHeight="false" outlineLevel="0" collapsed="false">
      <c r="A692" s="200"/>
      <c r="B692" s="177"/>
      <c r="C692" s="185" t="s">
        <v>148</v>
      </c>
      <c r="D692" s="186"/>
      <c r="E692" s="187"/>
      <c r="F692" s="188"/>
      <c r="G692" s="189"/>
      <c r="H692" s="189"/>
      <c r="I692" s="188"/>
      <c r="J692" s="189"/>
      <c r="K692" s="189"/>
      <c r="L692" s="188"/>
      <c r="M692" s="189"/>
      <c r="N692" s="189"/>
      <c r="O692" s="188"/>
      <c r="P692" s="190" t="n">
        <f aca="false">D692+G692+J692+M692</f>
        <v>0</v>
      </c>
      <c r="Q692" s="190" t="n">
        <f aca="false">E692+H692+K692+N692</f>
        <v>0</v>
      </c>
      <c r="R692" s="191" t="n">
        <f aca="false">F692+I692+L692+O692</f>
        <v>0</v>
      </c>
      <c r="S692" s="192"/>
      <c r="T692" s="189"/>
      <c r="U692" s="193"/>
    </row>
    <row r="693" s="184" customFormat="true" ht="13.5" hidden="false" customHeight="false" outlineLevel="0" collapsed="false">
      <c r="A693" s="200"/>
      <c r="B693" s="177"/>
      <c r="C693" s="194" t="s">
        <v>149</v>
      </c>
      <c r="D693" s="195" t="n">
        <f aca="false">SUM(D690:D692)</f>
        <v>0</v>
      </c>
      <c r="E693" s="194" t="n">
        <f aca="false">SUM(E690:E692)</f>
        <v>0</v>
      </c>
      <c r="F693" s="196" t="n">
        <f aca="false">SUM(F690:F692)</f>
        <v>0</v>
      </c>
      <c r="G693" s="194" t="n">
        <f aca="false">SUM(G690:G692)</f>
        <v>0</v>
      </c>
      <c r="H693" s="194" t="n">
        <f aca="false">SUM(H690:H692)</f>
        <v>0</v>
      </c>
      <c r="I693" s="196" t="n">
        <f aca="false">SUM(I690:I692)</f>
        <v>0</v>
      </c>
      <c r="J693" s="194" t="n">
        <f aca="false">SUM(J690:J692)</f>
        <v>0</v>
      </c>
      <c r="K693" s="194" t="n">
        <f aca="false">SUM(K690:K692)</f>
        <v>0</v>
      </c>
      <c r="L693" s="196" t="n">
        <f aca="false">SUM(L690:L692)</f>
        <v>0</v>
      </c>
      <c r="M693" s="194" t="n">
        <f aca="false">SUM(M690:M692)</f>
        <v>0</v>
      </c>
      <c r="N693" s="194" t="n">
        <f aca="false">SUM(N690:N692)</f>
        <v>0</v>
      </c>
      <c r="O693" s="196" t="n">
        <f aca="false">SUM(O690:O692)</f>
        <v>0</v>
      </c>
      <c r="P693" s="194" t="n">
        <f aca="false">SUM(P690:P692)</f>
        <v>0</v>
      </c>
      <c r="Q693" s="194" t="n">
        <f aca="false">SUM(Q690:Q692)</f>
        <v>0</v>
      </c>
      <c r="R693" s="197" t="n">
        <f aca="false">SUM(R690:R692)</f>
        <v>0</v>
      </c>
      <c r="S693" s="198" t="n">
        <f aca="false">SUM(S690:S692)</f>
        <v>0</v>
      </c>
      <c r="T693" s="194" t="n">
        <f aca="false">SUM(T690:T692)</f>
        <v>0</v>
      </c>
      <c r="U693" s="199" t="n">
        <f aca="false">SUM(U690:U692)</f>
        <v>0</v>
      </c>
    </row>
    <row r="694" s="184" customFormat="true" ht="12.75" hidden="false" customHeight="true" outlineLevel="0" collapsed="false">
      <c r="A694" s="200" t="s">
        <v>415</v>
      </c>
      <c r="B694" s="177" t="s">
        <v>416</v>
      </c>
      <c r="C694" s="178"/>
      <c r="D694" s="179" t="s">
        <v>143</v>
      </c>
      <c r="E694" s="179" t="s">
        <v>144</v>
      </c>
      <c r="F694" s="180" t="s">
        <v>145</v>
      </c>
      <c r="G694" s="179" t="s">
        <v>143</v>
      </c>
      <c r="H694" s="179" t="s">
        <v>144</v>
      </c>
      <c r="I694" s="181" t="s">
        <v>145</v>
      </c>
      <c r="J694" s="179" t="s">
        <v>143</v>
      </c>
      <c r="K694" s="179" t="s">
        <v>144</v>
      </c>
      <c r="L694" s="181" t="s">
        <v>145</v>
      </c>
      <c r="M694" s="179" t="s">
        <v>143</v>
      </c>
      <c r="N694" s="179" t="s">
        <v>144</v>
      </c>
      <c r="O694" s="181" t="s">
        <v>145</v>
      </c>
      <c r="P694" s="179" t="s">
        <v>143</v>
      </c>
      <c r="Q694" s="179" t="s">
        <v>144</v>
      </c>
      <c r="R694" s="182" t="s">
        <v>145</v>
      </c>
      <c r="S694" s="183" t="s">
        <v>143</v>
      </c>
      <c r="T694" s="179" t="s">
        <v>144</v>
      </c>
      <c r="U694" s="181" t="s">
        <v>145</v>
      </c>
    </row>
    <row r="695" s="184" customFormat="true" ht="12.75" hidden="false" customHeight="false" outlineLevel="0" collapsed="false">
      <c r="A695" s="200"/>
      <c r="B695" s="177"/>
      <c r="C695" s="185" t="s">
        <v>146</v>
      </c>
      <c r="D695" s="186"/>
      <c r="E695" s="187"/>
      <c r="F695" s="188"/>
      <c r="G695" s="189"/>
      <c r="H695" s="189"/>
      <c r="I695" s="188"/>
      <c r="J695" s="189"/>
      <c r="K695" s="189"/>
      <c r="L695" s="188"/>
      <c r="M695" s="189"/>
      <c r="N695" s="189"/>
      <c r="O695" s="188"/>
      <c r="P695" s="190" t="n">
        <f aca="false">D695+G695+J695+M695</f>
        <v>0</v>
      </c>
      <c r="Q695" s="190" t="n">
        <f aca="false">E695+H695+K695+N695</f>
        <v>0</v>
      </c>
      <c r="R695" s="191" t="n">
        <f aca="false">F695+I695+L695+O695</f>
        <v>0</v>
      </c>
      <c r="S695" s="192"/>
      <c r="T695" s="189"/>
      <c r="U695" s="193"/>
    </row>
    <row r="696" s="184" customFormat="true" ht="12.75" hidden="false" customHeight="false" outlineLevel="0" collapsed="false">
      <c r="A696" s="200"/>
      <c r="B696" s="177"/>
      <c r="C696" s="185" t="s">
        <v>147</v>
      </c>
      <c r="D696" s="186"/>
      <c r="E696" s="187"/>
      <c r="F696" s="188"/>
      <c r="G696" s="189"/>
      <c r="H696" s="189"/>
      <c r="I696" s="188"/>
      <c r="J696" s="189"/>
      <c r="K696" s="189"/>
      <c r="L696" s="188"/>
      <c r="M696" s="189"/>
      <c r="N696" s="189"/>
      <c r="O696" s="188"/>
      <c r="P696" s="190" t="n">
        <f aca="false">D696+G696+J696+M696</f>
        <v>0</v>
      </c>
      <c r="Q696" s="190" t="n">
        <f aca="false">E696+H696+K696+N696</f>
        <v>0</v>
      </c>
      <c r="R696" s="191" t="n">
        <f aca="false">F696+I696+L696+O696</f>
        <v>0</v>
      </c>
      <c r="S696" s="192"/>
      <c r="T696" s="189"/>
      <c r="U696" s="193"/>
    </row>
    <row r="697" s="184" customFormat="true" ht="12.75" hidden="false" customHeight="false" outlineLevel="0" collapsed="false">
      <c r="A697" s="200"/>
      <c r="B697" s="177"/>
      <c r="C697" s="185" t="s">
        <v>148</v>
      </c>
      <c r="D697" s="186"/>
      <c r="E697" s="187"/>
      <c r="F697" s="188"/>
      <c r="G697" s="189"/>
      <c r="H697" s="189"/>
      <c r="I697" s="188"/>
      <c r="J697" s="189"/>
      <c r="K697" s="189"/>
      <c r="L697" s="188"/>
      <c r="M697" s="189"/>
      <c r="N697" s="189"/>
      <c r="O697" s="188"/>
      <c r="P697" s="190" t="n">
        <f aca="false">D697+G697+J697+M697</f>
        <v>0</v>
      </c>
      <c r="Q697" s="190" t="n">
        <f aca="false">E697+H697+K697+N697</f>
        <v>0</v>
      </c>
      <c r="R697" s="191" t="n">
        <f aca="false">F697+I697+L697+O697</f>
        <v>0</v>
      </c>
      <c r="S697" s="192"/>
      <c r="T697" s="189"/>
      <c r="U697" s="193"/>
    </row>
    <row r="698" s="184" customFormat="true" ht="13.5" hidden="false" customHeight="false" outlineLevel="0" collapsed="false">
      <c r="A698" s="200"/>
      <c r="B698" s="177"/>
      <c r="C698" s="194" t="s">
        <v>149</v>
      </c>
      <c r="D698" s="195" t="n">
        <f aca="false">SUM(D695:D697)</f>
        <v>0</v>
      </c>
      <c r="E698" s="194" t="n">
        <f aca="false">SUM(E695:E697)</f>
        <v>0</v>
      </c>
      <c r="F698" s="196" t="n">
        <f aca="false">SUM(F695:F697)</f>
        <v>0</v>
      </c>
      <c r="G698" s="194" t="n">
        <f aca="false">SUM(G695:G697)</f>
        <v>0</v>
      </c>
      <c r="H698" s="194" t="n">
        <f aca="false">SUM(H695:H697)</f>
        <v>0</v>
      </c>
      <c r="I698" s="196" t="n">
        <f aca="false">SUM(I695:I697)</f>
        <v>0</v>
      </c>
      <c r="J698" s="194" t="n">
        <f aca="false">SUM(J695:J697)</f>
        <v>0</v>
      </c>
      <c r="K698" s="194" t="n">
        <f aca="false">SUM(K695:K697)</f>
        <v>0</v>
      </c>
      <c r="L698" s="196" t="n">
        <f aca="false">SUM(L695:L697)</f>
        <v>0</v>
      </c>
      <c r="M698" s="194" t="n">
        <f aca="false">SUM(M695:M697)</f>
        <v>0</v>
      </c>
      <c r="N698" s="194" t="n">
        <f aca="false">SUM(N695:N697)</f>
        <v>0</v>
      </c>
      <c r="O698" s="196" t="n">
        <f aca="false">SUM(O695:O697)</f>
        <v>0</v>
      </c>
      <c r="P698" s="194" t="n">
        <f aca="false">SUM(P695:P697)</f>
        <v>0</v>
      </c>
      <c r="Q698" s="194" t="n">
        <f aca="false">SUM(Q695:Q697)</f>
        <v>0</v>
      </c>
      <c r="R698" s="197" t="n">
        <f aca="false">SUM(R695:R697)</f>
        <v>0</v>
      </c>
      <c r="S698" s="198" t="n">
        <f aca="false">SUM(S695:S697)</f>
        <v>0</v>
      </c>
      <c r="T698" s="194" t="n">
        <f aca="false">SUM(T695:T697)</f>
        <v>0</v>
      </c>
      <c r="U698" s="199" t="n">
        <f aca="false">SUM(U695:U697)</f>
        <v>0</v>
      </c>
    </row>
    <row r="699" s="184" customFormat="true" ht="12.75" hidden="false" customHeight="true" outlineLevel="0" collapsed="false">
      <c r="A699" s="200" t="s">
        <v>417</v>
      </c>
      <c r="B699" s="177" t="s">
        <v>418</v>
      </c>
      <c r="C699" s="178"/>
      <c r="D699" s="179" t="s">
        <v>143</v>
      </c>
      <c r="E699" s="179" t="s">
        <v>144</v>
      </c>
      <c r="F699" s="180" t="s">
        <v>145</v>
      </c>
      <c r="G699" s="179" t="s">
        <v>143</v>
      </c>
      <c r="H699" s="179" t="s">
        <v>144</v>
      </c>
      <c r="I699" s="181" t="s">
        <v>145</v>
      </c>
      <c r="J699" s="179" t="s">
        <v>143</v>
      </c>
      <c r="K699" s="179" t="s">
        <v>144</v>
      </c>
      <c r="L699" s="181" t="s">
        <v>145</v>
      </c>
      <c r="M699" s="179" t="s">
        <v>143</v>
      </c>
      <c r="N699" s="179" t="s">
        <v>144</v>
      </c>
      <c r="O699" s="181" t="s">
        <v>145</v>
      </c>
      <c r="P699" s="179" t="s">
        <v>143</v>
      </c>
      <c r="Q699" s="179" t="s">
        <v>144</v>
      </c>
      <c r="R699" s="182" t="s">
        <v>145</v>
      </c>
      <c r="S699" s="183" t="s">
        <v>143</v>
      </c>
      <c r="T699" s="179" t="s">
        <v>144</v>
      </c>
      <c r="U699" s="181" t="s">
        <v>145</v>
      </c>
    </row>
    <row r="700" s="184" customFormat="true" ht="12.75" hidden="false" customHeight="false" outlineLevel="0" collapsed="false">
      <c r="A700" s="200"/>
      <c r="B700" s="177"/>
      <c r="C700" s="185" t="s">
        <v>146</v>
      </c>
      <c r="D700" s="186"/>
      <c r="E700" s="187"/>
      <c r="F700" s="188"/>
      <c r="G700" s="189"/>
      <c r="H700" s="189"/>
      <c r="I700" s="188"/>
      <c r="J700" s="189"/>
      <c r="K700" s="189"/>
      <c r="L700" s="188"/>
      <c r="M700" s="189"/>
      <c r="N700" s="189"/>
      <c r="O700" s="188"/>
      <c r="P700" s="190" t="n">
        <f aca="false">D700+G700+J700+M700</f>
        <v>0</v>
      </c>
      <c r="Q700" s="190" t="n">
        <f aca="false">E700+H700+K700+N700</f>
        <v>0</v>
      </c>
      <c r="R700" s="191" t="n">
        <f aca="false">F700+I700+L700+O700</f>
        <v>0</v>
      </c>
      <c r="S700" s="192"/>
      <c r="T700" s="189"/>
      <c r="U700" s="193"/>
    </row>
    <row r="701" s="184" customFormat="true" ht="12.75" hidden="false" customHeight="false" outlineLevel="0" collapsed="false">
      <c r="A701" s="200"/>
      <c r="B701" s="177"/>
      <c r="C701" s="185" t="s">
        <v>147</v>
      </c>
      <c r="D701" s="186"/>
      <c r="E701" s="187"/>
      <c r="F701" s="188"/>
      <c r="G701" s="189"/>
      <c r="H701" s="189"/>
      <c r="I701" s="188"/>
      <c r="J701" s="189"/>
      <c r="K701" s="189"/>
      <c r="L701" s="188"/>
      <c r="M701" s="189"/>
      <c r="N701" s="189"/>
      <c r="O701" s="188"/>
      <c r="P701" s="190" t="n">
        <f aca="false">D701+G701+J701+M701</f>
        <v>0</v>
      </c>
      <c r="Q701" s="190" t="n">
        <f aca="false">E701+H701+K701+N701</f>
        <v>0</v>
      </c>
      <c r="R701" s="191" t="n">
        <f aca="false">F701+I701+L701+O701</f>
        <v>0</v>
      </c>
      <c r="S701" s="192"/>
      <c r="T701" s="189"/>
      <c r="U701" s="193"/>
    </row>
    <row r="702" s="184" customFormat="true" ht="12.75" hidden="false" customHeight="false" outlineLevel="0" collapsed="false">
      <c r="A702" s="200"/>
      <c r="B702" s="177"/>
      <c r="C702" s="185" t="s">
        <v>148</v>
      </c>
      <c r="D702" s="186"/>
      <c r="E702" s="187"/>
      <c r="F702" s="188"/>
      <c r="G702" s="189"/>
      <c r="H702" s="189"/>
      <c r="I702" s="188"/>
      <c r="J702" s="189"/>
      <c r="K702" s="189"/>
      <c r="L702" s="188"/>
      <c r="M702" s="189"/>
      <c r="N702" s="189"/>
      <c r="O702" s="188"/>
      <c r="P702" s="190" t="n">
        <f aca="false">D702+G702+J702+M702</f>
        <v>0</v>
      </c>
      <c r="Q702" s="190" t="n">
        <f aca="false">E702+H702+K702+N702</f>
        <v>0</v>
      </c>
      <c r="R702" s="191" t="n">
        <f aca="false">F702+I702+L702+O702</f>
        <v>0</v>
      </c>
      <c r="S702" s="192"/>
      <c r="T702" s="189"/>
      <c r="U702" s="193"/>
    </row>
    <row r="703" s="184" customFormat="true" ht="13.5" hidden="false" customHeight="false" outlineLevel="0" collapsed="false">
      <c r="A703" s="200"/>
      <c r="B703" s="177"/>
      <c r="C703" s="194" t="s">
        <v>149</v>
      </c>
      <c r="D703" s="195" t="n">
        <f aca="false">SUM(D700:D702)</f>
        <v>0</v>
      </c>
      <c r="E703" s="194" t="n">
        <f aca="false">SUM(E700:E702)</f>
        <v>0</v>
      </c>
      <c r="F703" s="196" t="n">
        <f aca="false">SUM(F700:F702)</f>
        <v>0</v>
      </c>
      <c r="G703" s="194" t="n">
        <f aca="false">SUM(G700:G702)</f>
        <v>0</v>
      </c>
      <c r="H703" s="194" t="n">
        <f aca="false">SUM(H700:H702)</f>
        <v>0</v>
      </c>
      <c r="I703" s="196" t="n">
        <f aca="false">SUM(I700:I702)</f>
        <v>0</v>
      </c>
      <c r="J703" s="194" t="n">
        <f aca="false">SUM(J700:J702)</f>
        <v>0</v>
      </c>
      <c r="K703" s="194" t="n">
        <f aca="false">SUM(K700:K702)</f>
        <v>0</v>
      </c>
      <c r="L703" s="196" t="n">
        <f aca="false">SUM(L700:L702)</f>
        <v>0</v>
      </c>
      <c r="M703" s="194" t="n">
        <f aca="false">SUM(M700:M702)</f>
        <v>0</v>
      </c>
      <c r="N703" s="194" t="n">
        <f aca="false">SUM(N700:N702)</f>
        <v>0</v>
      </c>
      <c r="O703" s="196" t="n">
        <f aca="false">SUM(O700:O702)</f>
        <v>0</v>
      </c>
      <c r="P703" s="194" t="n">
        <f aca="false">SUM(P700:P702)</f>
        <v>0</v>
      </c>
      <c r="Q703" s="194" t="n">
        <f aca="false">SUM(Q700:Q702)</f>
        <v>0</v>
      </c>
      <c r="R703" s="197" t="n">
        <f aca="false">SUM(R700:R702)</f>
        <v>0</v>
      </c>
      <c r="S703" s="198" t="n">
        <f aca="false">SUM(S700:S702)</f>
        <v>0</v>
      </c>
      <c r="T703" s="194" t="n">
        <f aca="false">SUM(T700:T702)</f>
        <v>0</v>
      </c>
      <c r="U703" s="199" t="n">
        <f aca="false">SUM(U700:U702)</f>
        <v>0</v>
      </c>
    </row>
    <row r="704" s="184" customFormat="true" ht="12.75" hidden="false" customHeight="true" outlineLevel="0" collapsed="false">
      <c r="A704" s="200" t="s">
        <v>419</v>
      </c>
      <c r="B704" s="177" t="s">
        <v>420</v>
      </c>
      <c r="C704" s="178"/>
      <c r="D704" s="179" t="s">
        <v>143</v>
      </c>
      <c r="E704" s="179" t="s">
        <v>144</v>
      </c>
      <c r="F704" s="180" t="s">
        <v>145</v>
      </c>
      <c r="G704" s="179" t="s">
        <v>143</v>
      </c>
      <c r="H704" s="179" t="s">
        <v>144</v>
      </c>
      <c r="I704" s="181" t="s">
        <v>145</v>
      </c>
      <c r="J704" s="179" t="s">
        <v>143</v>
      </c>
      <c r="K704" s="179" t="s">
        <v>144</v>
      </c>
      <c r="L704" s="181" t="s">
        <v>145</v>
      </c>
      <c r="M704" s="179" t="s">
        <v>143</v>
      </c>
      <c r="N704" s="179" t="s">
        <v>144</v>
      </c>
      <c r="O704" s="181" t="s">
        <v>145</v>
      </c>
      <c r="P704" s="179" t="s">
        <v>143</v>
      </c>
      <c r="Q704" s="179" t="s">
        <v>144</v>
      </c>
      <c r="R704" s="182" t="s">
        <v>145</v>
      </c>
      <c r="S704" s="183" t="s">
        <v>143</v>
      </c>
      <c r="T704" s="179" t="s">
        <v>144</v>
      </c>
      <c r="U704" s="181" t="s">
        <v>145</v>
      </c>
    </row>
    <row r="705" s="184" customFormat="true" ht="12.75" hidden="false" customHeight="false" outlineLevel="0" collapsed="false">
      <c r="A705" s="200"/>
      <c r="B705" s="177"/>
      <c r="C705" s="185" t="s">
        <v>146</v>
      </c>
      <c r="D705" s="186"/>
      <c r="E705" s="187"/>
      <c r="F705" s="188"/>
      <c r="G705" s="189"/>
      <c r="H705" s="189"/>
      <c r="I705" s="188"/>
      <c r="J705" s="189"/>
      <c r="K705" s="189"/>
      <c r="L705" s="188"/>
      <c r="M705" s="189"/>
      <c r="N705" s="189"/>
      <c r="O705" s="188"/>
      <c r="P705" s="190" t="n">
        <f aca="false">D705+G705+J705+M705</f>
        <v>0</v>
      </c>
      <c r="Q705" s="190" t="n">
        <f aca="false">E705+H705+K705+N705</f>
        <v>0</v>
      </c>
      <c r="R705" s="191" t="n">
        <f aca="false">F705+I705+L705+O705</f>
        <v>0</v>
      </c>
      <c r="S705" s="192"/>
      <c r="T705" s="189"/>
      <c r="U705" s="193"/>
    </row>
    <row r="706" s="184" customFormat="true" ht="12.75" hidden="false" customHeight="false" outlineLevel="0" collapsed="false">
      <c r="A706" s="200"/>
      <c r="B706" s="177"/>
      <c r="C706" s="185" t="s">
        <v>147</v>
      </c>
      <c r="D706" s="186"/>
      <c r="E706" s="187"/>
      <c r="F706" s="188"/>
      <c r="G706" s="189"/>
      <c r="H706" s="189"/>
      <c r="I706" s="188"/>
      <c r="J706" s="189"/>
      <c r="K706" s="189"/>
      <c r="L706" s="188"/>
      <c r="M706" s="189"/>
      <c r="N706" s="189"/>
      <c r="O706" s="188"/>
      <c r="P706" s="190" t="n">
        <f aca="false">D706+G706+J706+M706</f>
        <v>0</v>
      </c>
      <c r="Q706" s="190" t="n">
        <f aca="false">E706+H706+K706+N706</f>
        <v>0</v>
      </c>
      <c r="R706" s="191" t="n">
        <f aca="false">F706+I706+L706+O706</f>
        <v>0</v>
      </c>
      <c r="S706" s="192"/>
      <c r="T706" s="189"/>
      <c r="U706" s="193"/>
    </row>
    <row r="707" s="184" customFormat="true" ht="12.75" hidden="false" customHeight="false" outlineLevel="0" collapsed="false">
      <c r="A707" s="200"/>
      <c r="B707" s="177"/>
      <c r="C707" s="185" t="s">
        <v>148</v>
      </c>
      <c r="D707" s="186"/>
      <c r="E707" s="187"/>
      <c r="F707" s="188"/>
      <c r="G707" s="189"/>
      <c r="H707" s="189"/>
      <c r="I707" s="188"/>
      <c r="J707" s="189"/>
      <c r="K707" s="189"/>
      <c r="L707" s="188"/>
      <c r="M707" s="189"/>
      <c r="N707" s="189"/>
      <c r="O707" s="188"/>
      <c r="P707" s="190" t="n">
        <f aca="false">D707+G707+J707+M707</f>
        <v>0</v>
      </c>
      <c r="Q707" s="190" t="n">
        <f aca="false">E707+H707+K707+N707</f>
        <v>0</v>
      </c>
      <c r="R707" s="191" t="n">
        <f aca="false">F707+I707+L707+O707</f>
        <v>0</v>
      </c>
      <c r="S707" s="192"/>
      <c r="T707" s="189"/>
      <c r="U707" s="193"/>
    </row>
    <row r="708" s="184" customFormat="true" ht="13.5" hidden="false" customHeight="false" outlineLevel="0" collapsed="false">
      <c r="A708" s="200"/>
      <c r="B708" s="177"/>
      <c r="C708" s="194" t="s">
        <v>149</v>
      </c>
      <c r="D708" s="195" t="n">
        <f aca="false">SUM(D705:D707)</f>
        <v>0</v>
      </c>
      <c r="E708" s="194" t="n">
        <f aca="false">SUM(E705:E707)</f>
        <v>0</v>
      </c>
      <c r="F708" s="196" t="n">
        <f aca="false">SUM(F705:F707)</f>
        <v>0</v>
      </c>
      <c r="G708" s="194" t="n">
        <f aca="false">SUM(G705:G707)</f>
        <v>0</v>
      </c>
      <c r="H708" s="194" t="n">
        <f aca="false">SUM(H705:H707)</f>
        <v>0</v>
      </c>
      <c r="I708" s="196" t="n">
        <f aca="false">SUM(I705:I707)</f>
        <v>0</v>
      </c>
      <c r="J708" s="194" t="n">
        <f aca="false">SUM(J705:J707)</f>
        <v>0</v>
      </c>
      <c r="K708" s="194" t="n">
        <f aca="false">SUM(K705:K707)</f>
        <v>0</v>
      </c>
      <c r="L708" s="196" t="n">
        <f aca="false">SUM(L705:L707)</f>
        <v>0</v>
      </c>
      <c r="M708" s="194" t="n">
        <f aca="false">SUM(M705:M707)</f>
        <v>0</v>
      </c>
      <c r="N708" s="194" t="n">
        <f aca="false">SUM(N705:N707)</f>
        <v>0</v>
      </c>
      <c r="O708" s="196" t="n">
        <f aca="false">SUM(O705:O707)</f>
        <v>0</v>
      </c>
      <c r="P708" s="194" t="n">
        <f aca="false">SUM(P705:P707)</f>
        <v>0</v>
      </c>
      <c r="Q708" s="194" t="n">
        <f aca="false">SUM(Q705:Q707)</f>
        <v>0</v>
      </c>
      <c r="R708" s="197" t="n">
        <f aca="false">SUM(R705:R707)</f>
        <v>0</v>
      </c>
      <c r="S708" s="198" t="n">
        <f aca="false">SUM(S705:S707)</f>
        <v>0</v>
      </c>
      <c r="T708" s="194" t="n">
        <f aca="false">SUM(T705:T707)</f>
        <v>0</v>
      </c>
      <c r="U708" s="199" t="n">
        <f aca="false">SUM(U705:U707)</f>
        <v>0</v>
      </c>
    </row>
    <row r="709" s="184" customFormat="true" ht="12.75" hidden="false" customHeight="true" outlineLevel="0" collapsed="false">
      <c r="A709" s="200" t="s">
        <v>421</v>
      </c>
      <c r="B709" s="177" t="s">
        <v>422</v>
      </c>
      <c r="C709" s="178"/>
      <c r="D709" s="179" t="s">
        <v>143</v>
      </c>
      <c r="E709" s="179" t="s">
        <v>144</v>
      </c>
      <c r="F709" s="180" t="s">
        <v>145</v>
      </c>
      <c r="G709" s="179" t="s">
        <v>143</v>
      </c>
      <c r="H709" s="179" t="s">
        <v>144</v>
      </c>
      <c r="I709" s="181" t="s">
        <v>145</v>
      </c>
      <c r="J709" s="179" t="s">
        <v>143</v>
      </c>
      <c r="K709" s="179" t="s">
        <v>144</v>
      </c>
      <c r="L709" s="181" t="s">
        <v>145</v>
      </c>
      <c r="M709" s="179" t="s">
        <v>143</v>
      </c>
      <c r="N709" s="179" t="s">
        <v>144</v>
      </c>
      <c r="O709" s="181" t="s">
        <v>145</v>
      </c>
      <c r="P709" s="179" t="s">
        <v>143</v>
      </c>
      <c r="Q709" s="179" t="s">
        <v>144</v>
      </c>
      <c r="R709" s="182" t="s">
        <v>145</v>
      </c>
      <c r="S709" s="183" t="s">
        <v>143</v>
      </c>
      <c r="T709" s="179" t="s">
        <v>144</v>
      </c>
      <c r="U709" s="181" t="s">
        <v>145</v>
      </c>
    </row>
    <row r="710" s="184" customFormat="true" ht="12.75" hidden="false" customHeight="false" outlineLevel="0" collapsed="false">
      <c r="A710" s="200"/>
      <c r="B710" s="177"/>
      <c r="C710" s="185" t="s">
        <v>146</v>
      </c>
      <c r="D710" s="186"/>
      <c r="E710" s="187"/>
      <c r="F710" s="188"/>
      <c r="G710" s="189"/>
      <c r="H710" s="189"/>
      <c r="I710" s="188"/>
      <c r="J710" s="189"/>
      <c r="K710" s="189"/>
      <c r="L710" s="188"/>
      <c r="M710" s="189"/>
      <c r="N710" s="189"/>
      <c r="O710" s="188"/>
      <c r="P710" s="190" t="n">
        <f aca="false">D710+G710+J710+M710</f>
        <v>0</v>
      </c>
      <c r="Q710" s="190" t="n">
        <f aca="false">E710+H710+K710+N710</f>
        <v>0</v>
      </c>
      <c r="R710" s="191" t="n">
        <f aca="false">F710+I710+L710+O710</f>
        <v>0</v>
      </c>
      <c r="S710" s="192"/>
      <c r="T710" s="189"/>
      <c r="U710" s="193"/>
    </row>
    <row r="711" s="184" customFormat="true" ht="12.75" hidden="false" customHeight="false" outlineLevel="0" collapsed="false">
      <c r="A711" s="200"/>
      <c r="B711" s="177"/>
      <c r="C711" s="185" t="s">
        <v>147</v>
      </c>
      <c r="D711" s="186"/>
      <c r="E711" s="187"/>
      <c r="F711" s="188"/>
      <c r="G711" s="189"/>
      <c r="H711" s="189"/>
      <c r="I711" s="188"/>
      <c r="J711" s="189"/>
      <c r="K711" s="189"/>
      <c r="L711" s="188"/>
      <c r="M711" s="189"/>
      <c r="N711" s="189"/>
      <c r="O711" s="188"/>
      <c r="P711" s="190" t="n">
        <f aca="false">D711+G711+J711+M711</f>
        <v>0</v>
      </c>
      <c r="Q711" s="190" t="n">
        <f aca="false">E711+H711+K711+N711</f>
        <v>0</v>
      </c>
      <c r="R711" s="191" t="n">
        <f aca="false">F711+I711+L711+O711</f>
        <v>0</v>
      </c>
      <c r="S711" s="192"/>
      <c r="T711" s="189"/>
      <c r="U711" s="193"/>
    </row>
    <row r="712" s="184" customFormat="true" ht="12.75" hidden="false" customHeight="false" outlineLevel="0" collapsed="false">
      <c r="A712" s="200"/>
      <c r="B712" s="177"/>
      <c r="C712" s="185" t="s">
        <v>148</v>
      </c>
      <c r="D712" s="186"/>
      <c r="E712" s="187"/>
      <c r="F712" s="188"/>
      <c r="G712" s="189"/>
      <c r="H712" s="189"/>
      <c r="I712" s="188"/>
      <c r="J712" s="189"/>
      <c r="K712" s="189"/>
      <c r="L712" s="188"/>
      <c r="M712" s="189"/>
      <c r="N712" s="189"/>
      <c r="O712" s="188"/>
      <c r="P712" s="190" t="n">
        <f aca="false">D712+G712+J712+M712</f>
        <v>0</v>
      </c>
      <c r="Q712" s="190" t="n">
        <f aca="false">E712+H712+K712+N712</f>
        <v>0</v>
      </c>
      <c r="R712" s="191" t="n">
        <f aca="false">F712+I712+L712+O712</f>
        <v>0</v>
      </c>
      <c r="S712" s="192"/>
      <c r="T712" s="189"/>
      <c r="U712" s="193"/>
    </row>
    <row r="713" s="184" customFormat="true" ht="13.5" hidden="false" customHeight="false" outlineLevel="0" collapsed="false">
      <c r="A713" s="200"/>
      <c r="B713" s="177"/>
      <c r="C713" s="194" t="s">
        <v>149</v>
      </c>
      <c r="D713" s="195" t="n">
        <f aca="false">SUM(D710:D712)</f>
        <v>0</v>
      </c>
      <c r="E713" s="194" t="n">
        <f aca="false">SUM(E710:E712)</f>
        <v>0</v>
      </c>
      <c r="F713" s="196" t="n">
        <f aca="false">SUM(F710:F712)</f>
        <v>0</v>
      </c>
      <c r="G713" s="194" t="n">
        <f aca="false">SUM(G710:G712)</f>
        <v>0</v>
      </c>
      <c r="H713" s="194" t="n">
        <f aca="false">SUM(H710:H712)</f>
        <v>0</v>
      </c>
      <c r="I713" s="196" t="n">
        <f aca="false">SUM(I710:I712)</f>
        <v>0</v>
      </c>
      <c r="J713" s="194" t="n">
        <f aca="false">SUM(J710:J712)</f>
        <v>0</v>
      </c>
      <c r="K713" s="194" t="n">
        <f aca="false">SUM(K710:K712)</f>
        <v>0</v>
      </c>
      <c r="L713" s="196" t="n">
        <f aca="false">SUM(L710:L712)</f>
        <v>0</v>
      </c>
      <c r="M713" s="194" t="n">
        <f aca="false">SUM(M710:M712)</f>
        <v>0</v>
      </c>
      <c r="N713" s="194" t="n">
        <f aca="false">SUM(N710:N712)</f>
        <v>0</v>
      </c>
      <c r="O713" s="196" t="n">
        <f aca="false">SUM(O710:O712)</f>
        <v>0</v>
      </c>
      <c r="P713" s="194" t="n">
        <f aca="false">SUM(P710:P712)</f>
        <v>0</v>
      </c>
      <c r="Q713" s="194" t="n">
        <f aca="false">SUM(Q710:Q712)</f>
        <v>0</v>
      </c>
      <c r="R713" s="197" t="n">
        <f aca="false">SUM(R710:R712)</f>
        <v>0</v>
      </c>
      <c r="S713" s="198" t="n">
        <f aca="false">SUM(S710:S712)</f>
        <v>0</v>
      </c>
      <c r="T713" s="194" t="n">
        <f aca="false">SUM(T710:T712)</f>
        <v>0</v>
      </c>
      <c r="U713" s="199" t="n">
        <f aca="false">SUM(U710:U712)</f>
        <v>0</v>
      </c>
    </row>
    <row r="714" s="184" customFormat="true" ht="12.75" hidden="false" customHeight="true" outlineLevel="0" collapsed="false">
      <c r="A714" s="200" t="s">
        <v>423</v>
      </c>
      <c r="B714" s="177" t="s">
        <v>424</v>
      </c>
      <c r="C714" s="178"/>
      <c r="D714" s="179" t="s">
        <v>143</v>
      </c>
      <c r="E714" s="179" t="s">
        <v>144</v>
      </c>
      <c r="F714" s="180" t="s">
        <v>145</v>
      </c>
      <c r="G714" s="179" t="s">
        <v>143</v>
      </c>
      <c r="H714" s="179" t="s">
        <v>144</v>
      </c>
      <c r="I714" s="181" t="s">
        <v>145</v>
      </c>
      <c r="J714" s="179" t="s">
        <v>143</v>
      </c>
      <c r="K714" s="179" t="s">
        <v>144</v>
      </c>
      <c r="L714" s="181" t="s">
        <v>145</v>
      </c>
      <c r="M714" s="179" t="s">
        <v>143</v>
      </c>
      <c r="N714" s="179" t="s">
        <v>144</v>
      </c>
      <c r="O714" s="181" t="s">
        <v>145</v>
      </c>
      <c r="P714" s="179" t="s">
        <v>143</v>
      </c>
      <c r="Q714" s="179" t="s">
        <v>144</v>
      </c>
      <c r="R714" s="182" t="s">
        <v>145</v>
      </c>
      <c r="S714" s="183" t="s">
        <v>143</v>
      </c>
      <c r="T714" s="179" t="s">
        <v>144</v>
      </c>
      <c r="U714" s="181" t="s">
        <v>145</v>
      </c>
    </row>
    <row r="715" s="184" customFormat="true" ht="12.75" hidden="false" customHeight="false" outlineLevel="0" collapsed="false">
      <c r="A715" s="200"/>
      <c r="B715" s="177"/>
      <c r="C715" s="185" t="s">
        <v>146</v>
      </c>
      <c r="D715" s="186"/>
      <c r="E715" s="187"/>
      <c r="F715" s="188"/>
      <c r="G715" s="189"/>
      <c r="H715" s="189"/>
      <c r="I715" s="188"/>
      <c r="J715" s="189"/>
      <c r="K715" s="189"/>
      <c r="L715" s="188"/>
      <c r="M715" s="189"/>
      <c r="N715" s="189"/>
      <c r="O715" s="188"/>
      <c r="P715" s="190" t="n">
        <f aca="false">D715+G715+J715+M715</f>
        <v>0</v>
      </c>
      <c r="Q715" s="190" t="n">
        <f aca="false">E715+H715+K715+N715</f>
        <v>0</v>
      </c>
      <c r="R715" s="191" t="n">
        <f aca="false">F715+I715+L715+O715</f>
        <v>0</v>
      </c>
      <c r="S715" s="192"/>
      <c r="T715" s="189"/>
      <c r="U715" s="193"/>
    </row>
    <row r="716" s="184" customFormat="true" ht="12.75" hidden="false" customHeight="false" outlineLevel="0" collapsed="false">
      <c r="A716" s="200"/>
      <c r="B716" s="177"/>
      <c r="C716" s="185" t="s">
        <v>147</v>
      </c>
      <c r="D716" s="186"/>
      <c r="E716" s="187"/>
      <c r="F716" s="188"/>
      <c r="G716" s="189"/>
      <c r="H716" s="189"/>
      <c r="I716" s="188"/>
      <c r="J716" s="189"/>
      <c r="K716" s="189"/>
      <c r="L716" s="188"/>
      <c r="M716" s="189"/>
      <c r="N716" s="189"/>
      <c r="O716" s="188"/>
      <c r="P716" s="190" t="n">
        <f aca="false">D716+G716+J716+M716</f>
        <v>0</v>
      </c>
      <c r="Q716" s="190" t="n">
        <f aca="false">E716+H716+K716+N716</f>
        <v>0</v>
      </c>
      <c r="R716" s="191" t="n">
        <f aca="false">F716+I716+L716+O716</f>
        <v>0</v>
      </c>
      <c r="S716" s="192"/>
      <c r="T716" s="189"/>
      <c r="U716" s="193"/>
    </row>
    <row r="717" s="184" customFormat="true" ht="12.75" hidden="false" customHeight="false" outlineLevel="0" collapsed="false">
      <c r="A717" s="200"/>
      <c r="B717" s="177"/>
      <c r="C717" s="185" t="s">
        <v>148</v>
      </c>
      <c r="D717" s="186"/>
      <c r="E717" s="187"/>
      <c r="F717" s="188"/>
      <c r="G717" s="189"/>
      <c r="H717" s="189"/>
      <c r="I717" s="188"/>
      <c r="J717" s="189"/>
      <c r="K717" s="189"/>
      <c r="L717" s="188"/>
      <c r="M717" s="189"/>
      <c r="N717" s="189"/>
      <c r="O717" s="188"/>
      <c r="P717" s="190" t="n">
        <f aca="false">D717+G717+J717+M717</f>
        <v>0</v>
      </c>
      <c r="Q717" s="190" t="n">
        <f aca="false">E717+H717+K717+N717</f>
        <v>0</v>
      </c>
      <c r="R717" s="191" t="n">
        <f aca="false">F717+I717+L717+O717</f>
        <v>0</v>
      </c>
      <c r="S717" s="192"/>
      <c r="T717" s="189"/>
      <c r="U717" s="193"/>
    </row>
    <row r="718" s="184" customFormat="true" ht="13.5" hidden="false" customHeight="false" outlineLevel="0" collapsed="false">
      <c r="A718" s="200"/>
      <c r="B718" s="177"/>
      <c r="C718" s="194" t="s">
        <v>149</v>
      </c>
      <c r="D718" s="195" t="n">
        <f aca="false">SUM(D715:D717)</f>
        <v>0</v>
      </c>
      <c r="E718" s="194" t="n">
        <f aca="false">SUM(E715:E717)</f>
        <v>0</v>
      </c>
      <c r="F718" s="196" t="n">
        <f aca="false">SUM(F715:F717)</f>
        <v>0</v>
      </c>
      <c r="G718" s="194" t="n">
        <f aca="false">SUM(G715:G717)</f>
        <v>0</v>
      </c>
      <c r="H718" s="194" t="n">
        <f aca="false">SUM(H715:H717)</f>
        <v>0</v>
      </c>
      <c r="I718" s="196" t="n">
        <f aca="false">SUM(I715:I717)</f>
        <v>0</v>
      </c>
      <c r="J718" s="194" t="n">
        <f aca="false">SUM(J715:J717)</f>
        <v>0</v>
      </c>
      <c r="K718" s="194" t="n">
        <f aca="false">SUM(K715:K717)</f>
        <v>0</v>
      </c>
      <c r="L718" s="196" t="n">
        <f aca="false">SUM(L715:L717)</f>
        <v>0</v>
      </c>
      <c r="M718" s="194" t="n">
        <f aca="false">SUM(M715:M717)</f>
        <v>0</v>
      </c>
      <c r="N718" s="194" t="n">
        <f aca="false">SUM(N715:N717)</f>
        <v>0</v>
      </c>
      <c r="O718" s="196" t="n">
        <f aca="false">SUM(O715:O717)</f>
        <v>0</v>
      </c>
      <c r="P718" s="194" t="n">
        <f aca="false">SUM(P715:P717)</f>
        <v>0</v>
      </c>
      <c r="Q718" s="194" t="n">
        <f aca="false">SUM(Q715:Q717)</f>
        <v>0</v>
      </c>
      <c r="R718" s="197" t="n">
        <f aca="false">SUM(R715:R717)</f>
        <v>0</v>
      </c>
      <c r="S718" s="198" t="n">
        <f aca="false">SUM(S715:S717)</f>
        <v>0</v>
      </c>
      <c r="T718" s="194" t="n">
        <f aca="false">SUM(T715:T717)</f>
        <v>0</v>
      </c>
      <c r="U718" s="199" t="n">
        <f aca="false">SUM(U715:U717)</f>
        <v>0</v>
      </c>
    </row>
    <row r="719" s="184" customFormat="true" ht="12.75" hidden="false" customHeight="true" outlineLevel="0" collapsed="false">
      <c r="A719" s="200" t="s">
        <v>425</v>
      </c>
      <c r="B719" s="177" t="s">
        <v>426</v>
      </c>
      <c r="C719" s="178"/>
      <c r="D719" s="179" t="s">
        <v>143</v>
      </c>
      <c r="E719" s="179" t="s">
        <v>144</v>
      </c>
      <c r="F719" s="180" t="s">
        <v>145</v>
      </c>
      <c r="G719" s="179" t="s">
        <v>143</v>
      </c>
      <c r="H719" s="179" t="s">
        <v>144</v>
      </c>
      <c r="I719" s="181" t="s">
        <v>145</v>
      </c>
      <c r="J719" s="179" t="s">
        <v>143</v>
      </c>
      <c r="K719" s="179" t="s">
        <v>144</v>
      </c>
      <c r="L719" s="181" t="s">
        <v>145</v>
      </c>
      <c r="M719" s="179" t="s">
        <v>143</v>
      </c>
      <c r="N719" s="179" t="s">
        <v>144</v>
      </c>
      <c r="O719" s="181" t="s">
        <v>145</v>
      </c>
      <c r="P719" s="179" t="s">
        <v>143</v>
      </c>
      <c r="Q719" s="179" t="s">
        <v>144</v>
      </c>
      <c r="R719" s="182" t="s">
        <v>145</v>
      </c>
      <c r="S719" s="183" t="s">
        <v>143</v>
      </c>
      <c r="T719" s="179" t="s">
        <v>144</v>
      </c>
      <c r="U719" s="181" t="s">
        <v>145</v>
      </c>
    </row>
    <row r="720" s="184" customFormat="true" ht="12.75" hidden="false" customHeight="false" outlineLevel="0" collapsed="false">
      <c r="A720" s="200"/>
      <c r="B720" s="177"/>
      <c r="C720" s="185" t="s">
        <v>146</v>
      </c>
      <c r="D720" s="186"/>
      <c r="E720" s="187"/>
      <c r="F720" s="188"/>
      <c r="G720" s="189"/>
      <c r="H720" s="189"/>
      <c r="I720" s="188"/>
      <c r="J720" s="189"/>
      <c r="K720" s="189"/>
      <c r="L720" s="188"/>
      <c r="M720" s="189"/>
      <c r="N720" s="189"/>
      <c r="O720" s="188"/>
      <c r="P720" s="190" t="n">
        <f aca="false">D720+G720+J720+M720</f>
        <v>0</v>
      </c>
      <c r="Q720" s="190" t="n">
        <f aca="false">E720+H720+K720+N720</f>
        <v>0</v>
      </c>
      <c r="R720" s="191" t="n">
        <f aca="false">F720+I720+L720+O720</f>
        <v>0</v>
      </c>
      <c r="S720" s="192"/>
      <c r="T720" s="189"/>
      <c r="U720" s="193"/>
    </row>
    <row r="721" s="184" customFormat="true" ht="12.75" hidden="false" customHeight="false" outlineLevel="0" collapsed="false">
      <c r="A721" s="200"/>
      <c r="B721" s="177"/>
      <c r="C721" s="185" t="s">
        <v>147</v>
      </c>
      <c r="D721" s="186"/>
      <c r="E721" s="187"/>
      <c r="F721" s="188"/>
      <c r="G721" s="189"/>
      <c r="H721" s="189"/>
      <c r="I721" s="188"/>
      <c r="J721" s="189"/>
      <c r="K721" s="189"/>
      <c r="L721" s="188"/>
      <c r="M721" s="189"/>
      <c r="N721" s="189"/>
      <c r="O721" s="188"/>
      <c r="P721" s="190" t="n">
        <f aca="false">D721+G721+J721+M721</f>
        <v>0</v>
      </c>
      <c r="Q721" s="190" t="n">
        <f aca="false">E721+H721+K721+N721</f>
        <v>0</v>
      </c>
      <c r="R721" s="191" t="n">
        <f aca="false">F721+I721+L721+O721</f>
        <v>0</v>
      </c>
      <c r="S721" s="192"/>
      <c r="T721" s="189"/>
      <c r="U721" s="193"/>
    </row>
    <row r="722" s="184" customFormat="true" ht="12.75" hidden="false" customHeight="false" outlineLevel="0" collapsed="false">
      <c r="A722" s="200"/>
      <c r="B722" s="177"/>
      <c r="C722" s="185" t="s">
        <v>148</v>
      </c>
      <c r="D722" s="186"/>
      <c r="E722" s="187"/>
      <c r="F722" s="188"/>
      <c r="G722" s="189"/>
      <c r="H722" s="189"/>
      <c r="I722" s="188"/>
      <c r="J722" s="189"/>
      <c r="K722" s="189"/>
      <c r="L722" s="188"/>
      <c r="M722" s="189"/>
      <c r="N722" s="189"/>
      <c r="O722" s="188"/>
      <c r="P722" s="190" t="n">
        <f aca="false">D722+G722+J722+M722</f>
        <v>0</v>
      </c>
      <c r="Q722" s="190" t="n">
        <f aca="false">E722+H722+K722+N722</f>
        <v>0</v>
      </c>
      <c r="R722" s="191" t="n">
        <f aca="false">F722+I722+L722+O722</f>
        <v>0</v>
      </c>
      <c r="S722" s="192"/>
      <c r="T722" s="189"/>
      <c r="U722" s="193"/>
    </row>
    <row r="723" s="184" customFormat="true" ht="13.5" hidden="false" customHeight="false" outlineLevel="0" collapsed="false">
      <c r="A723" s="200"/>
      <c r="B723" s="177"/>
      <c r="C723" s="194" t="s">
        <v>149</v>
      </c>
      <c r="D723" s="195" t="n">
        <f aca="false">SUM(D720:D722)</f>
        <v>0</v>
      </c>
      <c r="E723" s="194" t="n">
        <f aca="false">SUM(E720:E722)</f>
        <v>0</v>
      </c>
      <c r="F723" s="196" t="n">
        <f aca="false">SUM(F720:F722)</f>
        <v>0</v>
      </c>
      <c r="G723" s="194" t="n">
        <f aca="false">SUM(G720:G722)</f>
        <v>0</v>
      </c>
      <c r="H723" s="194" t="n">
        <f aca="false">SUM(H720:H722)</f>
        <v>0</v>
      </c>
      <c r="I723" s="196" t="n">
        <f aca="false">SUM(I720:I722)</f>
        <v>0</v>
      </c>
      <c r="J723" s="194" t="n">
        <f aca="false">SUM(J720:J722)</f>
        <v>0</v>
      </c>
      <c r="K723" s="194" t="n">
        <f aca="false">SUM(K720:K722)</f>
        <v>0</v>
      </c>
      <c r="L723" s="196" t="n">
        <f aca="false">SUM(L720:L722)</f>
        <v>0</v>
      </c>
      <c r="M723" s="194" t="n">
        <f aca="false">SUM(M720:M722)</f>
        <v>0</v>
      </c>
      <c r="N723" s="194" t="n">
        <f aca="false">SUM(N720:N722)</f>
        <v>0</v>
      </c>
      <c r="O723" s="196" t="n">
        <f aca="false">SUM(O720:O722)</f>
        <v>0</v>
      </c>
      <c r="P723" s="194" t="n">
        <f aca="false">SUM(P720:P722)</f>
        <v>0</v>
      </c>
      <c r="Q723" s="194" t="n">
        <f aca="false">SUM(Q720:Q722)</f>
        <v>0</v>
      </c>
      <c r="R723" s="197" t="n">
        <f aca="false">SUM(R720:R722)</f>
        <v>0</v>
      </c>
      <c r="S723" s="198" t="n">
        <f aca="false">SUM(S720:S722)</f>
        <v>0</v>
      </c>
      <c r="T723" s="194" t="n">
        <f aca="false">SUM(T720:T722)</f>
        <v>0</v>
      </c>
      <c r="U723" s="199" t="n">
        <f aca="false">SUM(U720:U722)</f>
        <v>0</v>
      </c>
    </row>
    <row r="724" s="184" customFormat="true" ht="12.75" hidden="false" customHeight="true" outlineLevel="0" collapsed="false">
      <c r="A724" s="200" t="s">
        <v>427</v>
      </c>
      <c r="B724" s="177" t="s">
        <v>428</v>
      </c>
      <c r="C724" s="178"/>
      <c r="D724" s="179" t="s">
        <v>143</v>
      </c>
      <c r="E724" s="179" t="s">
        <v>144</v>
      </c>
      <c r="F724" s="180" t="s">
        <v>145</v>
      </c>
      <c r="G724" s="179" t="s">
        <v>143</v>
      </c>
      <c r="H724" s="179" t="s">
        <v>144</v>
      </c>
      <c r="I724" s="181" t="s">
        <v>145</v>
      </c>
      <c r="J724" s="179" t="s">
        <v>143</v>
      </c>
      <c r="K724" s="179" t="s">
        <v>144</v>
      </c>
      <c r="L724" s="181" t="s">
        <v>145</v>
      </c>
      <c r="M724" s="179" t="s">
        <v>143</v>
      </c>
      <c r="N724" s="179" t="s">
        <v>144</v>
      </c>
      <c r="O724" s="181" t="s">
        <v>145</v>
      </c>
      <c r="P724" s="179" t="s">
        <v>143</v>
      </c>
      <c r="Q724" s="179" t="s">
        <v>144</v>
      </c>
      <c r="R724" s="182" t="s">
        <v>145</v>
      </c>
      <c r="S724" s="183" t="s">
        <v>143</v>
      </c>
      <c r="T724" s="179" t="s">
        <v>144</v>
      </c>
      <c r="U724" s="181" t="s">
        <v>145</v>
      </c>
    </row>
    <row r="725" s="184" customFormat="true" ht="12.75" hidden="false" customHeight="false" outlineLevel="0" collapsed="false">
      <c r="A725" s="200"/>
      <c r="B725" s="177"/>
      <c r="C725" s="185" t="s">
        <v>146</v>
      </c>
      <c r="D725" s="186"/>
      <c r="E725" s="187"/>
      <c r="F725" s="188"/>
      <c r="G725" s="189"/>
      <c r="H725" s="189"/>
      <c r="I725" s="188"/>
      <c r="J725" s="189"/>
      <c r="K725" s="189"/>
      <c r="L725" s="188"/>
      <c r="M725" s="189"/>
      <c r="N725" s="189"/>
      <c r="O725" s="188"/>
      <c r="P725" s="190" t="n">
        <f aca="false">D725+G725+J725+M725</f>
        <v>0</v>
      </c>
      <c r="Q725" s="190" t="n">
        <f aca="false">E725+H725+K725+N725</f>
        <v>0</v>
      </c>
      <c r="R725" s="191" t="n">
        <f aca="false">F725+I725+L725+O725</f>
        <v>0</v>
      </c>
      <c r="S725" s="192"/>
      <c r="T725" s="189"/>
      <c r="U725" s="193"/>
    </row>
    <row r="726" s="184" customFormat="true" ht="12.75" hidden="false" customHeight="false" outlineLevel="0" collapsed="false">
      <c r="A726" s="200"/>
      <c r="B726" s="177"/>
      <c r="C726" s="185" t="s">
        <v>147</v>
      </c>
      <c r="D726" s="186"/>
      <c r="E726" s="187"/>
      <c r="F726" s="188"/>
      <c r="G726" s="189"/>
      <c r="H726" s="189"/>
      <c r="I726" s="188"/>
      <c r="J726" s="189"/>
      <c r="K726" s="189"/>
      <c r="L726" s="188"/>
      <c r="M726" s="189"/>
      <c r="N726" s="189"/>
      <c r="O726" s="188"/>
      <c r="P726" s="190" t="n">
        <f aca="false">D726+G726+J726+M726</f>
        <v>0</v>
      </c>
      <c r="Q726" s="190" t="n">
        <f aca="false">E726+H726+K726+N726</f>
        <v>0</v>
      </c>
      <c r="R726" s="191" t="n">
        <f aca="false">F726+I726+L726+O726</f>
        <v>0</v>
      </c>
      <c r="S726" s="192"/>
      <c r="T726" s="189"/>
      <c r="U726" s="193"/>
    </row>
    <row r="727" s="184" customFormat="true" ht="12.75" hidden="false" customHeight="false" outlineLevel="0" collapsed="false">
      <c r="A727" s="200"/>
      <c r="B727" s="177"/>
      <c r="C727" s="185" t="s">
        <v>148</v>
      </c>
      <c r="D727" s="186"/>
      <c r="E727" s="187"/>
      <c r="F727" s="188"/>
      <c r="G727" s="189"/>
      <c r="H727" s="189"/>
      <c r="I727" s="188"/>
      <c r="J727" s="189"/>
      <c r="K727" s="189"/>
      <c r="L727" s="188"/>
      <c r="M727" s="189"/>
      <c r="N727" s="189"/>
      <c r="O727" s="188"/>
      <c r="P727" s="190" t="n">
        <f aca="false">D727+G727+J727+M727</f>
        <v>0</v>
      </c>
      <c r="Q727" s="190" t="n">
        <f aca="false">E727+H727+K727+N727</f>
        <v>0</v>
      </c>
      <c r="R727" s="191" t="n">
        <f aca="false">F727+I727+L727+O727</f>
        <v>0</v>
      </c>
      <c r="S727" s="192"/>
      <c r="T727" s="189"/>
      <c r="U727" s="193"/>
    </row>
    <row r="728" s="184" customFormat="true" ht="13.5" hidden="false" customHeight="false" outlineLevel="0" collapsed="false">
      <c r="A728" s="200"/>
      <c r="B728" s="177"/>
      <c r="C728" s="194" t="s">
        <v>149</v>
      </c>
      <c r="D728" s="195" t="n">
        <f aca="false">SUM(D725:D727)</f>
        <v>0</v>
      </c>
      <c r="E728" s="194" t="n">
        <f aca="false">SUM(E725:E727)</f>
        <v>0</v>
      </c>
      <c r="F728" s="196" t="n">
        <f aca="false">SUM(F725:F727)</f>
        <v>0</v>
      </c>
      <c r="G728" s="194" t="n">
        <f aca="false">SUM(G725:G727)</f>
        <v>0</v>
      </c>
      <c r="H728" s="194" t="n">
        <f aca="false">SUM(H725:H727)</f>
        <v>0</v>
      </c>
      <c r="I728" s="196" t="n">
        <f aca="false">SUM(I725:I727)</f>
        <v>0</v>
      </c>
      <c r="J728" s="194" t="n">
        <f aca="false">SUM(J725:J727)</f>
        <v>0</v>
      </c>
      <c r="K728" s="194" t="n">
        <f aca="false">SUM(K725:K727)</f>
        <v>0</v>
      </c>
      <c r="L728" s="196" t="n">
        <f aca="false">SUM(L725:L727)</f>
        <v>0</v>
      </c>
      <c r="M728" s="194" t="n">
        <f aca="false">SUM(M725:M727)</f>
        <v>0</v>
      </c>
      <c r="N728" s="194" t="n">
        <f aca="false">SUM(N725:N727)</f>
        <v>0</v>
      </c>
      <c r="O728" s="196" t="n">
        <f aca="false">SUM(O725:O727)</f>
        <v>0</v>
      </c>
      <c r="P728" s="194" t="n">
        <f aca="false">SUM(P725:P727)</f>
        <v>0</v>
      </c>
      <c r="Q728" s="194" t="n">
        <f aca="false">SUM(Q725:Q727)</f>
        <v>0</v>
      </c>
      <c r="R728" s="197" t="n">
        <f aca="false">SUM(R725:R727)</f>
        <v>0</v>
      </c>
      <c r="S728" s="198" t="n">
        <f aca="false">SUM(S725:S727)</f>
        <v>0</v>
      </c>
      <c r="T728" s="194" t="n">
        <f aca="false">SUM(T725:T727)</f>
        <v>0</v>
      </c>
      <c r="U728" s="199" t="n">
        <f aca="false">SUM(U725:U727)</f>
        <v>0</v>
      </c>
    </row>
    <row r="729" s="184" customFormat="true" ht="12.75" hidden="false" customHeight="true" outlineLevel="0" collapsed="false">
      <c r="A729" s="200" t="s">
        <v>429</v>
      </c>
      <c r="B729" s="177" t="s">
        <v>430</v>
      </c>
      <c r="C729" s="178"/>
      <c r="D729" s="179" t="s">
        <v>143</v>
      </c>
      <c r="E729" s="179" t="s">
        <v>144</v>
      </c>
      <c r="F729" s="180" t="s">
        <v>145</v>
      </c>
      <c r="G729" s="179" t="s">
        <v>143</v>
      </c>
      <c r="H729" s="179" t="s">
        <v>144</v>
      </c>
      <c r="I729" s="181" t="s">
        <v>145</v>
      </c>
      <c r="J729" s="179" t="s">
        <v>143</v>
      </c>
      <c r="K729" s="179" t="s">
        <v>144</v>
      </c>
      <c r="L729" s="181" t="s">
        <v>145</v>
      </c>
      <c r="M729" s="179" t="s">
        <v>143</v>
      </c>
      <c r="N729" s="179" t="s">
        <v>144</v>
      </c>
      <c r="O729" s="181" t="s">
        <v>145</v>
      </c>
      <c r="P729" s="179" t="s">
        <v>143</v>
      </c>
      <c r="Q729" s="179" t="s">
        <v>144</v>
      </c>
      <c r="R729" s="182" t="s">
        <v>145</v>
      </c>
      <c r="S729" s="183" t="s">
        <v>143</v>
      </c>
      <c r="T729" s="179" t="s">
        <v>144</v>
      </c>
      <c r="U729" s="181" t="s">
        <v>145</v>
      </c>
    </row>
    <row r="730" s="184" customFormat="true" ht="12.75" hidden="false" customHeight="false" outlineLevel="0" collapsed="false">
      <c r="A730" s="200"/>
      <c r="B730" s="177"/>
      <c r="C730" s="185" t="s">
        <v>146</v>
      </c>
      <c r="D730" s="186"/>
      <c r="E730" s="187"/>
      <c r="F730" s="188"/>
      <c r="G730" s="189"/>
      <c r="H730" s="189"/>
      <c r="I730" s="188"/>
      <c r="J730" s="189"/>
      <c r="K730" s="189"/>
      <c r="L730" s="188"/>
      <c r="M730" s="189"/>
      <c r="N730" s="189"/>
      <c r="O730" s="188"/>
      <c r="P730" s="190" t="n">
        <f aca="false">D730+G730+J730+M730</f>
        <v>0</v>
      </c>
      <c r="Q730" s="190" t="n">
        <f aca="false">E730+H730+K730+N730</f>
        <v>0</v>
      </c>
      <c r="R730" s="191" t="n">
        <f aca="false">F730+I730+L730+O730</f>
        <v>0</v>
      </c>
      <c r="S730" s="192"/>
      <c r="T730" s="189"/>
      <c r="U730" s="193"/>
    </row>
    <row r="731" s="184" customFormat="true" ht="12.75" hidden="false" customHeight="false" outlineLevel="0" collapsed="false">
      <c r="A731" s="200"/>
      <c r="B731" s="177"/>
      <c r="C731" s="185" t="s">
        <v>147</v>
      </c>
      <c r="D731" s="186"/>
      <c r="E731" s="187"/>
      <c r="F731" s="188"/>
      <c r="G731" s="189"/>
      <c r="H731" s="189"/>
      <c r="I731" s="188"/>
      <c r="J731" s="189"/>
      <c r="K731" s="189"/>
      <c r="L731" s="188"/>
      <c r="M731" s="189"/>
      <c r="N731" s="189"/>
      <c r="O731" s="188"/>
      <c r="P731" s="190" t="n">
        <f aca="false">D731+G731+J731+M731</f>
        <v>0</v>
      </c>
      <c r="Q731" s="190" t="n">
        <f aca="false">E731+H731+K731+N731</f>
        <v>0</v>
      </c>
      <c r="R731" s="191" t="n">
        <f aca="false">F731+I731+L731+O731</f>
        <v>0</v>
      </c>
      <c r="S731" s="192"/>
      <c r="T731" s="189"/>
      <c r="U731" s="193"/>
    </row>
    <row r="732" s="184" customFormat="true" ht="12.75" hidden="false" customHeight="false" outlineLevel="0" collapsed="false">
      <c r="A732" s="200"/>
      <c r="B732" s="177"/>
      <c r="C732" s="185" t="s">
        <v>148</v>
      </c>
      <c r="D732" s="186"/>
      <c r="E732" s="187"/>
      <c r="F732" s="188"/>
      <c r="G732" s="189"/>
      <c r="H732" s="189"/>
      <c r="I732" s="188"/>
      <c r="J732" s="189"/>
      <c r="K732" s="189"/>
      <c r="L732" s="188"/>
      <c r="M732" s="189"/>
      <c r="N732" s="189"/>
      <c r="O732" s="188"/>
      <c r="P732" s="190" t="n">
        <f aca="false">D732+G732+J732+M732</f>
        <v>0</v>
      </c>
      <c r="Q732" s="190" t="n">
        <f aca="false">E732+H732+K732+N732</f>
        <v>0</v>
      </c>
      <c r="R732" s="191" t="n">
        <f aca="false">F732+I732+L732+O732</f>
        <v>0</v>
      </c>
      <c r="S732" s="192"/>
      <c r="T732" s="189"/>
      <c r="U732" s="193"/>
    </row>
    <row r="733" s="184" customFormat="true" ht="13.5" hidden="false" customHeight="false" outlineLevel="0" collapsed="false">
      <c r="A733" s="200"/>
      <c r="B733" s="177"/>
      <c r="C733" s="194" t="s">
        <v>149</v>
      </c>
      <c r="D733" s="195" t="n">
        <f aca="false">SUM(D730:D732)</f>
        <v>0</v>
      </c>
      <c r="E733" s="194" t="n">
        <f aca="false">SUM(E730:E732)</f>
        <v>0</v>
      </c>
      <c r="F733" s="196" t="n">
        <f aca="false">SUM(F730:F732)</f>
        <v>0</v>
      </c>
      <c r="G733" s="194" t="n">
        <f aca="false">SUM(G730:G732)</f>
        <v>0</v>
      </c>
      <c r="H733" s="194" t="n">
        <f aca="false">SUM(H730:H732)</f>
        <v>0</v>
      </c>
      <c r="I733" s="196" t="n">
        <f aca="false">SUM(I730:I732)</f>
        <v>0</v>
      </c>
      <c r="J733" s="194" t="n">
        <f aca="false">SUM(J730:J732)</f>
        <v>0</v>
      </c>
      <c r="K733" s="194" t="n">
        <f aca="false">SUM(K730:K732)</f>
        <v>0</v>
      </c>
      <c r="L733" s="196" t="n">
        <f aca="false">SUM(L730:L732)</f>
        <v>0</v>
      </c>
      <c r="M733" s="194" t="n">
        <f aca="false">SUM(M730:M732)</f>
        <v>0</v>
      </c>
      <c r="N733" s="194" t="n">
        <f aca="false">SUM(N730:N732)</f>
        <v>0</v>
      </c>
      <c r="O733" s="196" t="n">
        <f aca="false">SUM(O730:O732)</f>
        <v>0</v>
      </c>
      <c r="P733" s="194" t="n">
        <f aca="false">SUM(P730:P732)</f>
        <v>0</v>
      </c>
      <c r="Q733" s="194" t="n">
        <f aca="false">SUM(Q730:Q732)</f>
        <v>0</v>
      </c>
      <c r="R733" s="197" t="n">
        <f aca="false">SUM(R730:R732)</f>
        <v>0</v>
      </c>
      <c r="S733" s="198" t="n">
        <f aca="false">SUM(S730:S732)</f>
        <v>0</v>
      </c>
      <c r="T733" s="194" t="n">
        <f aca="false">SUM(T730:T732)</f>
        <v>0</v>
      </c>
      <c r="U733" s="199" t="n">
        <f aca="false">SUM(U730:U732)</f>
        <v>0</v>
      </c>
    </row>
    <row r="734" s="184" customFormat="true" ht="12.75" hidden="false" customHeight="true" outlineLevel="0" collapsed="false">
      <c r="A734" s="200" t="s">
        <v>431</v>
      </c>
      <c r="B734" s="177" t="s">
        <v>432</v>
      </c>
      <c r="C734" s="178"/>
      <c r="D734" s="179" t="s">
        <v>143</v>
      </c>
      <c r="E734" s="179" t="s">
        <v>144</v>
      </c>
      <c r="F734" s="180" t="s">
        <v>145</v>
      </c>
      <c r="G734" s="179" t="s">
        <v>143</v>
      </c>
      <c r="H734" s="179" t="s">
        <v>144</v>
      </c>
      <c r="I734" s="181" t="s">
        <v>145</v>
      </c>
      <c r="J734" s="179" t="s">
        <v>143</v>
      </c>
      <c r="K734" s="179" t="s">
        <v>144</v>
      </c>
      <c r="L734" s="181" t="s">
        <v>145</v>
      </c>
      <c r="M734" s="179" t="s">
        <v>143</v>
      </c>
      <c r="N734" s="179" t="s">
        <v>144</v>
      </c>
      <c r="O734" s="181" t="s">
        <v>145</v>
      </c>
      <c r="P734" s="179" t="s">
        <v>143</v>
      </c>
      <c r="Q734" s="179" t="s">
        <v>144</v>
      </c>
      <c r="R734" s="182" t="s">
        <v>145</v>
      </c>
      <c r="S734" s="183" t="s">
        <v>143</v>
      </c>
      <c r="T734" s="179" t="s">
        <v>144</v>
      </c>
      <c r="U734" s="181" t="s">
        <v>145</v>
      </c>
    </row>
    <row r="735" s="184" customFormat="true" ht="12.75" hidden="false" customHeight="false" outlineLevel="0" collapsed="false">
      <c r="A735" s="200"/>
      <c r="B735" s="177"/>
      <c r="C735" s="185" t="s">
        <v>146</v>
      </c>
      <c r="D735" s="186"/>
      <c r="E735" s="187"/>
      <c r="F735" s="188"/>
      <c r="G735" s="189"/>
      <c r="H735" s="189"/>
      <c r="I735" s="188"/>
      <c r="J735" s="189"/>
      <c r="K735" s="189"/>
      <c r="L735" s="188"/>
      <c r="M735" s="189"/>
      <c r="N735" s="189"/>
      <c r="O735" s="188"/>
      <c r="P735" s="190" t="n">
        <f aca="false">D735+G735+J735+M735</f>
        <v>0</v>
      </c>
      <c r="Q735" s="190" t="n">
        <f aca="false">E735+H735+K735+N735</f>
        <v>0</v>
      </c>
      <c r="R735" s="191" t="n">
        <f aca="false">F735+I735+L735+O735</f>
        <v>0</v>
      </c>
      <c r="S735" s="192"/>
      <c r="T735" s="189"/>
      <c r="U735" s="193"/>
    </row>
    <row r="736" s="184" customFormat="true" ht="12.75" hidden="false" customHeight="false" outlineLevel="0" collapsed="false">
      <c r="A736" s="200"/>
      <c r="B736" s="177"/>
      <c r="C736" s="185" t="s">
        <v>147</v>
      </c>
      <c r="D736" s="186"/>
      <c r="E736" s="187"/>
      <c r="F736" s="188"/>
      <c r="G736" s="189"/>
      <c r="H736" s="189"/>
      <c r="I736" s="188"/>
      <c r="J736" s="189"/>
      <c r="K736" s="189"/>
      <c r="L736" s="188"/>
      <c r="M736" s="189"/>
      <c r="N736" s="189"/>
      <c r="O736" s="188"/>
      <c r="P736" s="190" t="n">
        <f aca="false">D736+G736+J736+M736</f>
        <v>0</v>
      </c>
      <c r="Q736" s="190" t="n">
        <f aca="false">E736+H736+K736+N736</f>
        <v>0</v>
      </c>
      <c r="R736" s="191" t="n">
        <f aca="false">F736+I736+L736+O736</f>
        <v>0</v>
      </c>
      <c r="S736" s="192"/>
      <c r="T736" s="189"/>
      <c r="U736" s="193"/>
    </row>
    <row r="737" s="184" customFormat="true" ht="12.75" hidden="false" customHeight="false" outlineLevel="0" collapsed="false">
      <c r="A737" s="200"/>
      <c r="B737" s="177"/>
      <c r="C737" s="185" t="s">
        <v>148</v>
      </c>
      <c r="D737" s="186"/>
      <c r="E737" s="187"/>
      <c r="F737" s="188"/>
      <c r="G737" s="189"/>
      <c r="H737" s="189"/>
      <c r="I737" s="188"/>
      <c r="J737" s="189"/>
      <c r="K737" s="189"/>
      <c r="L737" s="188"/>
      <c r="M737" s="189"/>
      <c r="N737" s="189"/>
      <c r="O737" s="188"/>
      <c r="P737" s="190" t="n">
        <f aca="false">D737+G737+J737+M737</f>
        <v>0</v>
      </c>
      <c r="Q737" s="190" t="n">
        <f aca="false">E737+H737+K737+N737</f>
        <v>0</v>
      </c>
      <c r="R737" s="191" t="n">
        <f aca="false">F737+I737+L737+O737</f>
        <v>0</v>
      </c>
      <c r="S737" s="192"/>
      <c r="T737" s="189"/>
      <c r="U737" s="193"/>
    </row>
    <row r="738" s="184" customFormat="true" ht="13.5" hidden="false" customHeight="false" outlineLevel="0" collapsed="false">
      <c r="A738" s="200"/>
      <c r="B738" s="177"/>
      <c r="C738" s="194" t="s">
        <v>149</v>
      </c>
      <c r="D738" s="195" t="n">
        <f aca="false">SUM(D735:D737)</f>
        <v>0</v>
      </c>
      <c r="E738" s="194" t="n">
        <f aca="false">SUM(E735:E737)</f>
        <v>0</v>
      </c>
      <c r="F738" s="196" t="n">
        <f aca="false">SUM(F735:F737)</f>
        <v>0</v>
      </c>
      <c r="G738" s="194" t="n">
        <f aca="false">SUM(G735:G737)</f>
        <v>0</v>
      </c>
      <c r="H738" s="194" t="n">
        <f aca="false">SUM(H735:H737)</f>
        <v>0</v>
      </c>
      <c r="I738" s="196" t="n">
        <f aca="false">SUM(I735:I737)</f>
        <v>0</v>
      </c>
      <c r="J738" s="194" t="n">
        <f aca="false">SUM(J735:J737)</f>
        <v>0</v>
      </c>
      <c r="K738" s="194" t="n">
        <f aca="false">SUM(K735:K737)</f>
        <v>0</v>
      </c>
      <c r="L738" s="196" t="n">
        <f aca="false">SUM(L735:L737)</f>
        <v>0</v>
      </c>
      <c r="M738" s="194" t="n">
        <f aca="false">SUM(M735:M737)</f>
        <v>0</v>
      </c>
      <c r="N738" s="194" t="n">
        <f aca="false">SUM(N735:N737)</f>
        <v>0</v>
      </c>
      <c r="O738" s="196" t="n">
        <f aca="false">SUM(O735:O737)</f>
        <v>0</v>
      </c>
      <c r="P738" s="194" t="n">
        <f aca="false">SUM(P735:P737)</f>
        <v>0</v>
      </c>
      <c r="Q738" s="194" t="n">
        <f aca="false">SUM(Q735:Q737)</f>
        <v>0</v>
      </c>
      <c r="R738" s="197" t="n">
        <f aca="false">SUM(R735:R737)</f>
        <v>0</v>
      </c>
      <c r="S738" s="198" t="n">
        <f aca="false">SUM(S735:S737)</f>
        <v>0</v>
      </c>
      <c r="T738" s="194" t="n">
        <f aca="false">SUM(T735:T737)</f>
        <v>0</v>
      </c>
      <c r="U738" s="199" t="n">
        <f aca="false">SUM(U735:U737)</f>
        <v>0</v>
      </c>
    </row>
    <row r="739" s="184" customFormat="true" ht="12.75" hidden="false" customHeight="true" outlineLevel="0" collapsed="false">
      <c r="A739" s="200" t="s">
        <v>433</v>
      </c>
      <c r="B739" s="177" t="s">
        <v>434</v>
      </c>
      <c r="C739" s="178"/>
      <c r="D739" s="179" t="s">
        <v>143</v>
      </c>
      <c r="E739" s="179" t="s">
        <v>144</v>
      </c>
      <c r="F739" s="180" t="s">
        <v>145</v>
      </c>
      <c r="G739" s="179" t="s">
        <v>143</v>
      </c>
      <c r="H739" s="179" t="s">
        <v>144</v>
      </c>
      <c r="I739" s="181" t="s">
        <v>145</v>
      </c>
      <c r="J739" s="179" t="s">
        <v>143</v>
      </c>
      <c r="K739" s="179" t="s">
        <v>144</v>
      </c>
      <c r="L739" s="181" t="s">
        <v>145</v>
      </c>
      <c r="M739" s="179" t="s">
        <v>143</v>
      </c>
      <c r="N739" s="179" t="s">
        <v>144</v>
      </c>
      <c r="O739" s="181" t="s">
        <v>145</v>
      </c>
      <c r="P739" s="179" t="s">
        <v>143</v>
      </c>
      <c r="Q739" s="179" t="s">
        <v>144</v>
      </c>
      <c r="R739" s="182" t="s">
        <v>145</v>
      </c>
      <c r="S739" s="183" t="s">
        <v>143</v>
      </c>
      <c r="T739" s="179" t="s">
        <v>144</v>
      </c>
      <c r="U739" s="181" t="s">
        <v>145</v>
      </c>
    </row>
    <row r="740" s="184" customFormat="true" ht="12.75" hidden="false" customHeight="false" outlineLevel="0" collapsed="false">
      <c r="A740" s="200"/>
      <c r="B740" s="177"/>
      <c r="C740" s="185" t="s">
        <v>146</v>
      </c>
      <c r="D740" s="186"/>
      <c r="E740" s="187"/>
      <c r="F740" s="188"/>
      <c r="G740" s="189"/>
      <c r="H740" s="189"/>
      <c r="I740" s="188"/>
      <c r="J740" s="189"/>
      <c r="K740" s="189"/>
      <c r="L740" s="188"/>
      <c r="M740" s="189"/>
      <c r="N740" s="189"/>
      <c r="O740" s="188"/>
      <c r="P740" s="190" t="n">
        <f aca="false">D740+G740+J740+M740</f>
        <v>0</v>
      </c>
      <c r="Q740" s="190" t="n">
        <f aca="false">E740+H740+K740+N740</f>
        <v>0</v>
      </c>
      <c r="R740" s="191" t="n">
        <f aca="false">F740+I740+L740+O740</f>
        <v>0</v>
      </c>
      <c r="S740" s="192"/>
      <c r="T740" s="189"/>
      <c r="U740" s="193"/>
    </row>
    <row r="741" s="184" customFormat="true" ht="12.75" hidden="false" customHeight="false" outlineLevel="0" collapsed="false">
      <c r="A741" s="200"/>
      <c r="B741" s="177"/>
      <c r="C741" s="185" t="s">
        <v>147</v>
      </c>
      <c r="D741" s="186"/>
      <c r="E741" s="187"/>
      <c r="F741" s="188"/>
      <c r="G741" s="189"/>
      <c r="H741" s="189"/>
      <c r="I741" s="188"/>
      <c r="J741" s="189"/>
      <c r="K741" s="189"/>
      <c r="L741" s="188"/>
      <c r="M741" s="189"/>
      <c r="N741" s="189"/>
      <c r="O741" s="188"/>
      <c r="P741" s="190" t="n">
        <f aca="false">D741+G741+J741+M741</f>
        <v>0</v>
      </c>
      <c r="Q741" s="190" t="n">
        <f aca="false">E741+H741+K741+N741</f>
        <v>0</v>
      </c>
      <c r="R741" s="191" t="n">
        <f aca="false">F741+I741+L741+O741</f>
        <v>0</v>
      </c>
      <c r="S741" s="192"/>
      <c r="T741" s="189"/>
      <c r="U741" s="193"/>
    </row>
    <row r="742" s="184" customFormat="true" ht="12.75" hidden="false" customHeight="false" outlineLevel="0" collapsed="false">
      <c r="A742" s="200"/>
      <c r="B742" s="177"/>
      <c r="C742" s="185" t="s">
        <v>148</v>
      </c>
      <c r="D742" s="186"/>
      <c r="E742" s="187"/>
      <c r="F742" s="188"/>
      <c r="G742" s="189"/>
      <c r="H742" s="189"/>
      <c r="I742" s="188"/>
      <c r="J742" s="189"/>
      <c r="K742" s="189"/>
      <c r="L742" s="188"/>
      <c r="M742" s="189"/>
      <c r="N742" s="189"/>
      <c r="O742" s="188"/>
      <c r="P742" s="190" t="n">
        <f aca="false">D742+G742+J742+M742</f>
        <v>0</v>
      </c>
      <c r="Q742" s="190" t="n">
        <f aca="false">E742+H742+K742+N742</f>
        <v>0</v>
      </c>
      <c r="R742" s="191" t="n">
        <f aca="false">F742+I742+L742+O742</f>
        <v>0</v>
      </c>
      <c r="S742" s="192"/>
      <c r="T742" s="189"/>
      <c r="U742" s="193"/>
    </row>
    <row r="743" s="184" customFormat="true" ht="13.5" hidden="false" customHeight="false" outlineLevel="0" collapsed="false">
      <c r="A743" s="200"/>
      <c r="B743" s="177"/>
      <c r="C743" s="194" t="s">
        <v>149</v>
      </c>
      <c r="D743" s="195" t="n">
        <f aca="false">SUM(D740:D742)</f>
        <v>0</v>
      </c>
      <c r="E743" s="194" t="n">
        <f aca="false">SUM(E740:E742)</f>
        <v>0</v>
      </c>
      <c r="F743" s="196" t="n">
        <f aca="false">SUM(F740:F742)</f>
        <v>0</v>
      </c>
      <c r="G743" s="194" t="n">
        <f aca="false">SUM(G740:G742)</f>
        <v>0</v>
      </c>
      <c r="H743" s="194" t="n">
        <f aca="false">SUM(H740:H742)</f>
        <v>0</v>
      </c>
      <c r="I743" s="196" t="n">
        <f aca="false">SUM(I740:I742)</f>
        <v>0</v>
      </c>
      <c r="J743" s="194" t="n">
        <f aca="false">SUM(J740:J742)</f>
        <v>0</v>
      </c>
      <c r="K743" s="194" t="n">
        <f aca="false">SUM(K740:K742)</f>
        <v>0</v>
      </c>
      <c r="L743" s="196" t="n">
        <f aca="false">SUM(L740:L742)</f>
        <v>0</v>
      </c>
      <c r="M743" s="194" t="n">
        <f aca="false">SUM(M740:M742)</f>
        <v>0</v>
      </c>
      <c r="N743" s="194" t="n">
        <f aca="false">SUM(N740:N742)</f>
        <v>0</v>
      </c>
      <c r="O743" s="196" t="n">
        <f aca="false">SUM(O740:O742)</f>
        <v>0</v>
      </c>
      <c r="P743" s="194" t="n">
        <f aca="false">SUM(P740:P742)</f>
        <v>0</v>
      </c>
      <c r="Q743" s="194" t="n">
        <f aca="false">SUM(Q740:Q742)</f>
        <v>0</v>
      </c>
      <c r="R743" s="197" t="n">
        <f aca="false">SUM(R740:R742)</f>
        <v>0</v>
      </c>
      <c r="S743" s="198" t="n">
        <f aca="false">SUM(S740:S742)</f>
        <v>0</v>
      </c>
      <c r="T743" s="194" t="n">
        <f aca="false">SUM(T740:T742)</f>
        <v>0</v>
      </c>
      <c r="U743" s="199" t="n">
        <f aca="false">SUM(U740:U742)</f>
        <v>0</v>
      </c>
    </row>
    <row r="744" s="184" customFormat="true" ht="12.75" hidden="false" customHeight="true" outlineLevel="0" collapsed="false">
      <c r="A744" s="200" t="s">
        <v>435</v>
      </c>
      <c r="B744" s="177" t="s">
        <v>436</v>
      </c>
      <c r="C744" s="178"/>
      <c r="D744" s="179" t="s">
        <v>143</v>
      </c>
      <c r="E744" s="179" t="s">
        <v>144</v>
      </c>
      <c r="F744" s="180" t="s">
        <v>145</v>
      </c>
      <c r="G744" s="179" t="s">
        <v>143</v>
      </c>
      <c r="H744" s="179" t="s">
        <v>144</v>
      </c>
      <c r="I744" s="181" t="s">
        <v>145</v>
      </c>
      <c r="J744" s="179" t="s">
        <v>143</v>
      </c>
      <c r="K744" s="179" t="s">
        <v>144</v>
      </c>
      <c r="L744" s="181" t="s">
        <v>145</v>
      </c>
      <c r="M744" s="179" t="s">
        <v>143</v>
      </c>
      <c r="N744" s="179" t="s">
        <v>144</v>
      </c>
      <c r="O744" s="181" t="s">
        <v>145</v>
      </c>
      <c r="P744" s="179" t="s">
        <v>143</v>
      </c>
      <c r="Q744" s="179" t="s">
        <v>144</v>
      </c>
      <c r="R744" s="182" t="s">
        <v>145</v>
      </c>
      <c r="S744" s="183" t="s">
        <v>143</v>
      </c>
      <c r="T744" s="179" t="s">
        <v>144</v>
      </c>
      <c r="U744" s="181" t="s">
        <v>145</v>
      </c>
    </row>
    <row r="745" s="184" customFormat="true" ht="12.75" hidden="false" customHeight="false" outlineLevel="0" collapsed="false">
      <c r="A745" s="200"/>
      <c r="B745" s="177"/>
      <c r="C745" s="185" t="s">
        <v>146</v>
      </c>
      <c r="D745" s="186"/>
      <c r="E745" s="187"/>
      <c r="F745" s="188"/>
      <c r="G745" s="189"/>
      <c r="H745" s="189"/>
      <c r="I745" s="188"/>
      <c r="J745" s="189"/>
      <c r="K745" s="189"/>
      <c r="L745" s="188"/>
      <c r="M745" s="189"/>
      <c r="N745" s="189"/>
      <c r="O745" s="188"/>
      <c r="P745" s="190" t="n">
        <f aca="false">D745+G745+J745+M745</f>
        <v>0</v>
      </c>
      <c r="Q745" s="190" t="n">
        <f aca="false">E745+H745+K745+N745</f>
        <v>0</v>
      </c>
      <c r="R745" s="191" t="n">
        <f aca="false">F745+I745+L745+O745</f>
        <v>0</v>
      </c>
      <c r="S745" s="192"/>
      <c r="T745" s="189"/>
      <c r="U745" s="193"/>
    </row>
    <row r="746" s="184" customFormat="true" ht="12.75" hidden="false" customHeight="false" outlineLevel="0" collapsed="false">
      <c r="A746" s="200"/>
      <c r="B746" s="177"/>
      <c r="C746" s="185" t="s">
        <v>147</v>
      </c>
      <c r="D746" s="186"/>
      <c r="E746" s="187"/>
      <c r="F746" s="188"/>
      <c r="G746" s="189"/>
      <c r="H746" s="189"/>
      <c r="I746" s="188"/>
      <c r="J746" s="189"/>
      <c r="K746" s="189"/>
      <c r="L746" s="188"/>
      <c r="M746" s="189"/>
      <c r="N746" s="189"/>
      <c r="O746" s="188"/>
      <c r="P746" s="190" t="n">
        <f aca="false">D746+G746+J746+M746</f>
        <v>0</v>
      </c>
      <c r="Q746" s="190" t="n">
        <f aca="false">E746+H746+K746+N746</f>
        <v>0</v>
      </c>
      <c r="R746" s="191" t="n">
        <f aca="false">F746+I746+L746+O746</f>
        <v>0</v>
      </c>
      <c r="S746" s="192"/>
      <c r="T746" s="189"/>
      <c r="U746" s="193"/>
    </row>
    <row r="747" s="184" customFormat="true" ht="12.75" hidden="false" customHeight="false" outlineLevel="0" collapsed="false">
      <c r="A747" s="200"/>
      <c r="B747" s="177"/>
      <c r="C747" s="185" t="s">
        <v>148</v>
      </c>
      <c r="D747" s="186"/>
      <c r="E747" s="187"/>
      <c r="F747" s="188"/>
      <c r="G747" s="189"/>
      <c r="H747" s="189"/>
      <c r="I747" s="188"/>
      <c r="J747" s="189"/>
      <c r="K747" s="189"/>
      <c r="L747" s="188"/>
      <c r="M747" s="189"/>
      <c r="N747" s="189"/>
      <c r="O747" s="188"/>
      <c r="P747" s="190" t="n">
        <f aca="false">D747+G747+J747+M747</f>
        <v>0</v>
      </c>
      <c r="Q747" s="190" t="n">
        <f aca="false">E747+H747+K747+N747</f>
        <v>0</v>
      </c>
      <c r="R747" s="191" t="n">
        <f aca="false">F747+I747+L747+O747</f>
        <v>0</v>
      </c>
      <c r="S747" s="192"/>
      <c r="T747" s="189"/>
      <c r="U747" s="193"/>
    </row>
    <row r="748" s="184" customFormat="true" ht="13.5" hidden="false" customHeight="false" outlineLevel="0" collapsed="false">
      <c r="A748" s="200"/>
      <c r="B748" s="177"/>
      <c r="C748" s="194" t="s">
        <v>149</v>
      </c>
      <c r="D748" s="195" t="n">
        <f aca="false">SUM(D745:D747)</f>
        <v>0</v>
      </c>
      <c r="E748" s="194" t="n">
        <f aca="false">SUM(E745:E747)</f>
        <v>0</v>
      </c>
      <c r="F748" s="196" t="n">
        <f aca="false">SUM(F745:F747)</f>
        <v>0</v>
      </c>
      <c r="G748" s="194" t="n">
        <f aca="false">SUM(G745:G747)</f>
        <v>0</v>
      </c>
      <c r="H748" s="194" t="n">
        <f aca="false">SUM(H745:H747)</f>
        <v>0</v>
      </c>
      <c r="I748" s="196" t="n">
        <f aca="false">SUM(I745:I747)</f>
        <v>0</v>
      </c>
      <c r="J748" s="194" t="n">
        <f aca="false">SUM(J745:J747)</f>
        <v>0</v>
      </c>
      <c r="K748" s="194" t="n">
        <f aca="false">SUM(K745:K747)</f>
        <v>0</v>
      </c>
      <c r="L748" s="196" t="n">
        <f aca="false">SUM(L745:L747)</f>
        <v>0</v>
      </c>
      <c r="M748" s="194" t="n">
        <f aca="false">SUM(M745:M747)</f>
        <v>0</v>
      </c>
      <c r="N748" s="194" t="n">
        <f aca="false">SUM(N745:N747)</f>
        <v>0</v>
      </c>
      <c r="O748" s="196" t="n">
        <f aca="false">SUM(O745:O747)</f>
        <v>0</v>
      </c>
      <c r="P748" s="194" t="n">
        <f aca="false">SUM(P745:P747)</f>
        <v>0</v>
      </c>
      <c r="Q748" s="194" t="n">
        <f aca="false">SUM(Q745:Q747)</f>
        <v>0</v>
      </c>
      <c r="R748" s="197" t="n">
        <f aca="false">SUM(R745:R747)</f>
        <v>0</v>
      </c>
      <c r="S748" s="198" t="n">
        <f aca="false">SUM(S745:S747)</f>
        <v>0</v>
      </c>
      <c r="T748" s="194" t="n">
        <f aca="false">SUM(T745:T747)</f>
        <v>0</v>
      </c>
      <c r="U748" s="199" t="n">
        <f aca="false">SUM(U745:U747)</f>
        <v>0</v>
      </c>
    </row>
    <row r="749" s="184" customFormat="true" ht="12.75" hidden="false" customHeight="true" outlineLevel="0" collapsed="false">
      <c r="A749" s="200" t="s">
        <v>437</v>
      </c>
      <c r="B749" s="177" t="s">
        <v>438</v>
      </c>
      <c r="C749" s="178"/>
      <c r="D749" s="179" t="s">
        <v>143</v>
      </c>
      <c r="E749" s="179" t="s">
        <v>144</v>
      </c>
      <c r="F749" s="180" t="s">
        <v>145</v>
      </c>
      <c r="G749" s="179" t="s">
        <v>143</v>
      </c>
      <c r="H749" s="179" t="s">
        <v>144</v>
      </c>
      <c r="I749" s="181" t="s">
        <v>145</v>
      </c>
      <c r="J749" s="179" t="s">
        <v>143</v>
      </c>
      <c r="K749" s="179" t="s">
        <v>144</v>
      </c>
      <c r="L749" s="181" t="s">
        <v>145</v>
      </c>
      <c r="M749" s="179" t="s">
        <v>143</v>
      </c>
      <c r="N749" s="179" t="s">
        <v>144</v>
      </c>
      <c r="O749" s="181" t="s">
        <v>145</v>
      </c>
      <c r="P749" s="179" t="s">
        <v>143</v>
      </c>
      <c r="Q749" s="179" t="s">
        <v>144</v>
      </c>
      <c r="R749" s="182" t="s">
        <v>145</v>
      </c>
      <c r="S749" s="183" t="s">
        <v>143</v>
      </c>
      <c r="T749" s="179" t="s">
        <v>144</v>
      </c>
      <c r="U749" s="181" t="s">
        <v>145</v>
      </c>
    </row>
    <row r="750" s="184" customFormat="true" ht="12.75" hidden="false" customHeight="false" outlineLevel="0" collapsed="false">
      <c r="A750" s="200"/>
      <c r="B750" s="177"/>
      <c r="C750" s="185" t="s">
        <v>146</v>
      </c>
      <c r="D750" s="186"/>
      <c r="E750" s="187"/>
      <c r="F750" s="188"/>
      <c r="G750" s="189"/>
      <c r="H750" s="189"/>
      <c r="I750" s="188"/>
      <c r="J750" s="189"/>
      <c r="K750" s="189"/>
      <c r="L750" s="188"/>
      <c r="M750" s="189"/>
      <c r="N750" s="189"/>
      <c r="O750" s="188"/>
      <c r="P750" s="190" t="n">
        <f aca="false">D750+G750+J750+M750</f>
        <v>0</v>
      </c>
      <c r="Q750" s="190" t="n">
        <f aca="false">E750+H750+K750+N750</f>
        <v>0</v>
      </c>
      <c r="R750" s="191" t="n">
        <f aca="false">F750+I750+L750+O750</f>
        <v>0</v>
      </c>
      <c r="S750" s="192"/>
      <c r="T750" s="189"/>
      <c r="U750" s="193"/>
    </row>
    <row r="751" s="184" customFormat="true" ht="12.75" hidden="false" customHeight="false" outlineLevel="0" collapsed="false">
      <c r="A751" s="200"/>
      <c r="B751" s="177"/>
      <c r="C751" s="185" t="s">
        <v>147</v>
      </c>
      <c r="D751" s="186"/>
      <c r="E751" s="187"/>
      <c r="F751" s="188"/>
      <c r="G751" s="189"/>
      <c r="H751" s="189"/>
      <c r="I751" s="188"/>
      <c r="J751" s="189"/>
      <c r="K751" s="189"/>
      <c r="L751" s="188"/>
      <c r="M751" s="189"/>
      <c r="N751" s="189"/>
      <c r="O751" s="188"/>
      <c r="P751" s="190" t="n">
        <f aca="false">D751+G751+J751+M751</f>
        <v>0</v>
      </c>
      <c r="Q751" s="190" t="n">
        <f aca="false">E751+H751+K751+N751</f>
        <v>0</v>
      </c>
      <c r="R751" s="191" t="n">
        <f aca="false">F751+I751+L751+O751</f>
        <v>0</v>
      </c>
      <c r="S751" s="192"/>
      <c r="T751" s="189"/>
      <c r="U751" s="193"/>
    </row>
    <row r="752" s="184" customFormat="true" ht="12.75" hidden="false" customHeight="false" outlineLevel="0" collapsed="false">
      <c r="A752" s="200"/>
      <c r="B752" s="177"/>
      <c r="C752" s="185" t="s">
        <v>148</v>
      </c>
      <c r="D752" s="186"/>
      <c r="E752" s="187"/>
      <c r="F752" s="188"/>
      <c r="G752" s="189"/>
      <c r="H752" s="189"/>
      <c r="I752" s="188"/>
      <c r="J752" s="189"/>
      <c r="K752" s="189"/>
      <c r="L752" s="188"/>
      <c r="M752" s="189"/>
      <c r="N752" s="189"/>
      <c r="O752" s="188"/>
      <c r="P752" s="190" t="n">
        <f aca="false">D752+G752+J752+M752</f>
        <v>0</v>
      </c>
      <c r="Q752" s="190" t="n">
        <f aca="false">E752+H752+K752+N752</f>
        <v>0</v>
      </c>
      <c r="R752" s="191" t="n">
        <f aca="false">F752+I752+L752+O752</f>
        <v>0</v>
      </c>
      <c r="S752" s="192"/>
      <c r="T752" s="189"/>
      <c r="U752" s="193"/>
    </row>
    <row r="753" s="184" customFormat="true" ht="13.5" hidden="false" customHeight="false" outlineLevel="0" collapsed="false">
      <c r="A753" s="200"/>
      <c r="B753" s="177"/>
      <c r="C753" s="194" t="s">
        <v>149</v>
      </c>
      <c r="D753" s="195" t="n">
        <f aca="false">SUM(D750:D752)</f>
        <v>0</v>
      </c>
      <c r="E753" s="194" t="n">
        <f aca="false">SUM(E750:E752)</f>
        <v>0</v>
      </c>
      <c r="F753" s="196" t="n">
        <f aca="false">SUM(F750:F752)</f>
        <v>0</v>
      </c>
      <c r="G753" s="194" t="n">
        <f aca="false">SUM(G750:G752)</f>
        <v>0</v>
      </c>
      <c r="H753" s="194" t="n">
        <f aca="false">SUM(H750:H752)</f>
        <v>0</v>
      </c>
      <c r="I753" s="196" t="n">
        <f aca="false">SUM(I750:I752)</f>
        <v>0</v>
      </c>
      <c r="J753" s="194" t="n">
        <f aca="false">SUM(J750:J752)</f>
        <v>0</v>
      </c>
      <c r="K753" s="194" t="n">
        <f aca="false">SUM(K750:K752)</f>
        <v>0</v>
      </c>
      <c r="L753" s="196" t="n">
        <f aca="false">SUM(L750:L752)</f>
        <v>0</v>
      </c>
      <c r="M753" s="194" t="n">
        <f aca="false">SUM(M750:M752)</f>
        <v>0</v>
      </c>
      <c r="N753" s="194" t="n">
        <f aca="false">SUM(N750:N752)</f>
        <v>0</v>
      </c>
      <c r="O753" s="196" t="n">
        <f aca="false">SUM(O750:O752)</f>
        <v>0</v>
      </c>
      <c r="P753" s="194" t="n">
        <f aca="false">SUM(P750:P752)</f>
        <v>0</v>
      </c>
      <c r="Q753" s="194" t="n">
        <f aca="false">SUM(Q750:Q752)</f>
        <v>0</v>
      </c>
      <c r="R753" s="197" t="n">
        <f aca="false">SUM(R750:R752)</f>
        <v>0</v>
      </c>
      <c r="S753" s="198" t="n">
        <f aca="false">SUM(S750:S752)</f>
        <v>0</v>
      </c>
      <c r="T753" s="194" t="n">
        <f aca="false">SUM(T750:T752)</f>
        <v>0</v>
      </c>
      <c r="U753" s="199" t="n">
        <f aca="false">SUM(U750:U752)</f>
        <v>0</v>
      </c>
    </row>
    <row r="754" s="184" customFormat="true" ht="12.75" hidden="false" customHeight="true" outlineLevel="0" collapsed="false">
      <c r="A754" s="200" t="s">
        <v>439</v>
      </c>
      <c r="B754" s="177" t="s">
        <v>440</v>
      </c>
      <c r="C754" s="178"/>
      <c r="D754" s="179" t="s">
        <v>143</v>
      </c>
      <c r="E754" s="179" t="s">
        <v>144</v>
      </c>
      <c r="F754" s="180" t="s">
        <v>145</v>
      </c>
      <c r="G754" s="179" t="s">
        <v>143</v>
      </c>
      <c r="H754" s="179" t="s">
        <v>144</v>
      </c>
      <c r="I754" s="181" t="s">
        <v>145</v>
      </c>
      <c r="J754" s="179" t="s">
        <v>143</v>
      </c>
      <c r="K754" s="179" t="s">
        <v>144</v>
      </c>
      <c r="L754" s="181" t="s">
        <v>145</v>
      </c>
      <c r="M754" s="179" t="s">
        <v>143</v>
      </c>
      <c r="N754" s="179" t="s">
        <v>144</v>
      </c>
      <c r="O754" s="181" t="s">
        <v>145</v>
      </c>
      <c r="P754" s="179" t="s">
        <v>143</v>
      </c>
      <c r="Q754" s="179" t="s">
        <v>144</v>
      </c>
      <c r="R754" s="182" t="s">
        <v>145</v>
      </c>
      <c r="S754" s="183" t="s">
        <v>143</v>
      </c>
      <c r="T754" s="179" t="s">
        <v>144</v>
      </c>
      <c r="U754" s="181" t="s">
        <v>145</v>
      </c>
    </row>
    <row r="755" s="184" customFormat="true" ht="12.75" hidden="false" customHeight="false" outlineLevel="0" collapsed="false">
      <c r="A755" s="200"/>
      <c r="B755" s="177"/>
      <c r="C755" s="185" t="s">
        <v>146</v>
      </c>
      <c r="D755" s="186"/>
      <c r="E755" s="187"/>
      <c r="F755" s="188"/>
      <c r="G755" s="189"/>
      <c r="H755" s="189"/>
      <c r="I755" s="188"/>
      <c r="J755" s="189"/>
      <c r="K755" s="189"/>
      <c r="L755" s="188"/>
      <c r="M755" s="189"/>
      <c r="N755" s="189"/>
      <c r="O755" s="188"/>
      <c r="P755" s="190" t="n">
        <f aca="false">D755+G755+J755+M755</f>
        <v>0</v>
      </c>
      <c r="Q755" s="190" t="n">
        <f aca="false">E755+H755+K755+N755</f>
        <v>0</v>
      </c>
      <c r="R755" s="191" t="n">
        <f aca="false">F755+I755+L755+O755</f>
        <v>0</v>
      </c>
      <c r="S755" s="192"/>
      <c r="T755" s="189"/>
      <c r="U755" s="193"/>
    </row>
    <row r="756" s="184" customFormat="true" ht="12.75" hidden="false" customHeight="false" outlineLevel="0" collapsed="false">
      <c r="A756" s="200"/>
      <c r="B756" s="177"/>
      <c r="C756" s="185" t="s">
        <v>147</v>
      </c>
      <c r="D756" s="186"/>
      <c r="E756" s="187"/>
      <c r="F756" s="188"/>
      <c r="G756" s="189"/>
      <c r="H756" s="189"/>
      <c r="I756" s="188"/>
      <c r="J756" s="189"/>
      <c r="K756" s="189"/>
      <c r="L756" s="188"/>
      <c r="M756" s="189"/>
      <c r="N756" s="189"/>
      <c r="O756" s="188"/>
      <c r="P756" s="190" t="n">
        <f aca="false">D756+G756+J756+M756</f>
        <v>0</v>
      </c>
      <c r="Q756" s="190" t="n">
        <f aca="false">E756+H756+K756+N756</f>
        <v>0</v>
      </c>
      <c r="R756" s="191" t="n">
        <f aca="false">F756+I756+L756+O756</f>
        <v>0</v>
      </c>
      <c r="S756" s="192"/>
      <c r="T756" s="189"/>
      <c r="U756" s="193"/>
    </row>
    <row r="757" s="184" customFormat="true" ht="12.75" hidden="false" customHeight="false" outlineLevel="0" collapsed="false">
      <c r="A757" s="200"/>
      <c r="B757" s="177"/>
      <c r="C757" s="185" t="s">
        <v>148</v>
      </c>
      <c r="D757" s="186"/>
      <c r="E757" s="187"/>
      <c r="F757" s="188"/>
      <c r="G757" s="189"/>
      <c r="H757" s="189"/>
      <c r="I757" s="188"/>
      <c r="J757" s="189"/>
      <c r="K757" s="189"/>
      <c r="L757" s="188"/>
      <c r="M757" s="189"/>
      <c r="N757" s="189"/>
      <c r="O757" s="188"/>
      <c r="P757" s="190" t="n">
        <f aca="false">D757+G757+J757+M757</f>
        <v>0</v>
      </c>
      <c r="Q757" s="190" t="n">
        <f aca="false">E757+H757+K757+N757</f>
        <v>0</v>
      </c>
      <c r="R757" s="191" t="n">
        <f aca="false">F757+I757+L757+O757</f>
        <v>0</v>
      </c>
      <c r="S757" s="192"/>
      <c r="T757" s="189"/>
      <c r="U757" s="193"/>
    </row>
    <row r="758" s="184" customFormat="true" ht="13.5" hidden="false" customHeight="false" outlineLevel="0" collapsed="false">
      <c r="A758" s="200"/>
      <c r="B758" s="177"/>
      <c r="C758" s="194" t="s">
        <v>149</v>
      </c>
      <c r="D758" s="195" t="n">
        <f aca="false">SUM(D755:D757)</f>
        <v>0</v>
      </c>
      <c r="E758" s="194" t="n">
        <f aca="false">SUM(E755:E757)</f>
        <v>0</v>
      </c>
      <c r="F758" s="196" t="n">
        <f aca="false">SUM(F755:F757)</f>
        <v>0</v>
      </c>
      <c r="G758" s="194" t="n">
        <f aca="false">SUM(G755:G757)</f>
        <v>0</v>
      </c>
      <c r="H758" s="194" t="n">
        <f aca="false">SUM(H755:H757)</f>
        <v>0</v>
      </c>
      <c r="I758" s="196" t="n">
        <f aca="false">SUM(I755:I757)</f>
        <v>0</v>
      </c>
      <c r="J758" s="194" t="n">
        <f aca="false">SUM(J755:J757)</f>
        <v>0</v>
      </c>
      <c r="K758" s="194" t="n">
        <f aca="false">SUM(K755:K757)</f>
        <v>0</v>
      </c>
      <c r="L758" s="196" t="n">
        <f aca="false">SUM(L755:L757)</f>
        <v>0</v>
      </c>
      <c r="M758" s="194" t="n">
        <f aca="false">SUM(M755:M757)</f>
        <v>0</v>
      </c>
      <c r="N758" s="194" t="n">
        <f aca="false">SUM(N755:N757)</f>
        <v>0</v>
      </c>
      <c r="O758" s="196" t="n">
        <f aca="false">SUM(O755:O757)</f>
        <v>0</v>
      </c>
      <c r="P758" s="194" t="n">
        <f aca="false">SUM(P755:P757)</f>
        <v>0</v>
      </c>
      <c r="Q758" s="194" t="n">
        <f aca="false">SUM(Q755:Q757)</f>
        <v>0</v>
      </c>
      <c r="R758" s="197" t="n">
        <f aca="false">SUM(R755:R757)</f>
        <v>0</v>
      </c>
      <c r="S758" s="198" t="n">
        <f aca="false">SUM(S755:S757)</f>
        <v>0</v>
      </c>
      <c r="T758" s="194" t="n">
        <f aca="false">SUM(T755:T757)</f>
        <v>0</v>
      </c>
      <c r="U758" s="199" t="n">
        <f aca="false">SUM(U755:U757)</f>
        <v>0</v>
      </c>
    </row>
    <row r="759" s="184" customFormat="true" ht="12.75" hidden="false" customHeight="true" outlineLevel="0" collapsed="false">
      <c r="A759" s="200" t="s">
        <v>441</v>
      </c>
      <c r="B759" s="177" t="s">
        <v>442</v>
      </c>
      <c r="C759" s="178"/>
      <c r="D759" s="179" t="s">
        <v>143</v>
      </c>
      <c r="E759" s="179" t="s">
        <v>144</v>
      </c>
      <c r="F759" s="180" t="s">
        <v>145</v>
      </c>
      <c r="G759" s="179" t="s">
        <v>143</v>
      </c>
      <c r="H759" s="179" t="s">
        <v>144</v>
      </c>
      <c r="I759" s="181" t="s">
        <v>145</v>
      </c>
      <c r="J759" s="179" t="s">
        <v>143</v>
      </c>
      <c r="K759" s="179" t="s">
        <v>144</v>
      </c>
      <c r="L759" s="181" t="s">
        <v>145</v>
      </c>
      <c r="M759" s="179" t="s">
        <v>143</v>
      </c>
      <c r="N759" s="179" t="s">
        <v>144</v>
      </c>
      <c r="O759" s="181" t="s">
        <v>145</v>
      </c>
      <c r="P759" s="179" t="s">
        <v>143</v>
      </c>
      <c r="Q759" s="179" t="s">
        <v>144</v>
      </c>
      <c r="R759" s="182" t="s">
        <v>145</v>
      </c>
      <c r="S759" s="183" t="s">
        <v>143</v>
      </c>
      <c r="T759" s="179" t="s">
        <v>144</v>
      </c>
      <c r="U759" s="181" t="s">
        <v>145</v>
      </c>
    </row>
    <row r="760" s="184" customFormat="true" ht="12.75" hidden="false" customHeight="false" outlineLevel="0" collapsed="false">
      <c r="A760" s="200"/>
      <c r="B760" s="177"/>
      <c r="C760" s="185" t="s">
        <v>146</v>
      </c>
      <c r="D760" s="186"/>
      <c r="E760" s="187"/>
      <c r="F760" s="188"/>
      <c r="G760" s="189"/>
      <c r="H760" s="189"/>
      <c r="I760" s="188"/>
      <c r="J760" s="189"/>
      <c r="K760" s="189"/>
      <c r="L760" s="188"/>
      <c r="M760" s="189"/>
      <c r="N760" s="189"/>
      <c r="O760" s="188"/>
      <c r="P760" s="190" t="n">
        <f aca="false">D760+G760+J760+M760</f>
        <v>0</v>
      </c>
      <c r="Q760" s="190" t="n">
        <f aca="false">E760+H760+K760+N760</f>
        <v>0</v>
      </c>
      <c r="R760" s="191" t="n">
        <f aca="false">F760+I760+L760+O760</f>
        <v>0</v>
      </c>
      <c r="S760" s="192"/>
      <c r="T760" s="189"/>
      <c r="U760" s="193"/>
    </row>
    <row r="761" s="184" customFormat="true" ht="12.75" hidden="false" customHeight="false" outlineLevel="0" collapsed="false">
      <c r="A761" s="200"/>
      <c r="B761" s="177"/>
      <c r="C761" s="185" t="s">
        <v>147</v>
      </c>
      <c r="D761" s="186"/>
      <c r="E761" s="187"/>
      <c r="F761" s="188"/>
      <c r="G761" s="189"/>
      <c r="H761" s="189"/>
      <c r="I761" s="188"/>
      <c r="J761" s="189"/>
      <c r="K761" s="189"/>
      <c r="L761" s="188"/>
      <c r="M761" s="189"/>
      <c r="N761" s="189"/>
      <c r="O761" s="188"/>
      <c r="P761" s="190" t="n">
        <f aca="false">D761+G761+J761+M761</f>
        <v>0</v>
      </c>
      <c r="Q761" s="190" t="n">
        <f aca="false">E761+H761+K761+N761</f>
        <v>0</v>
      </c>
      <c r="R761" s="191" t="n">
        <f aca="false">F761+I761+L761+O761</f>
        <v>0</v>
      </c>
      <c r="S761" s="192"/>
      <c r="T761" s="189"/>
      <c r="U761" s="193"/>
    </row>
    <row r="762" s="184" customFormat="true" ht="12.75" hidden="false" customHeight="false" outlineLevel="0" collapsed="false">
      <c r="A762" s="200"/>
      <c r="B762" s="177"/>
      <c r="C762" s="185" t="s">
        <v>148</v>
      </c>
      <c r="D762" s="186"/>
      <c r="E762" s="187"/>
      <c r="F762" s="188"/>
      <c r="G762" s="189"/>
      <c r="H762" s="189"/>
      <c r="I762" s="188"/>
      <c r="J762" s="189"/>
      <c r="K762" s="189"/>
      <c r="L762" s="188"/>
      <c r="M762" s="189"/>
      <c r="N762" s="189"/>
      <c r="O762" s="188"/>
      <c r="P762" s="190" t="n">
        <f aca="false">D762+G762+J762+M762</f>
        <v>0</v>
      </c>
      <c r="Q762" s="190" t="n">
        <f aca="false">E762+H762+K762+N762</f>
        <v>0</v>
      </c>
      <c r="R762" s="191" t="n">
        <f aca="false">F762+I762+L762+O762</f>
        <v>0</v>
      </c>
      <c r="S762" s="192"/>
      <c r="T762" s="189"/>
      <c r="U762" s="193"/>
    </row>
    <row r="763" s="184" customFormat="true" ht="13.5" hidden="false" customHeight="false" outlineLevel="0" collapsed="false">
      <c r="A763" s="200"/>
      <c r="B763" s="177"/>
      <c r="C763" s="194" t="s">
        <v>149</v>
      </c>
      <c r="D763" s="195" t="n">
        <f aca="false">SUM(D760:D762)</f>
        <v>0</v>
      </c>
      <c r="E763" s="194" t="n">
        <f aca="false">SUM(E760:E762)</f>
        <v>0</v>
      </c>
      <c r="F763" s="196" t="n">
        <f aca="false">SUM(F760:F762)</f>
        <v>0</v>
      </c>
      <c r="G763" s="194" t="n">
        <f aca="false">SUM(G760:G762)</f>
        <v>0</v>
      </c>
      <c r="H763" s="194" t="n">
        <f aca="false">SUM(H760:H762)</f>
        <v>0</v>
      </c>
      <c r="I763" s="196" t="n">
        <f aca="false">SUM(I760:I762)</f>
        <v>0</v>
      </c>
      <c r="J763" s="194" t="n">
        <f aca="false">SUM(J760:J762)</f>
        <v>0</v>
      </c>
      <c r="K763" s="194" t="n">
        <f aca="false">SUM(K760:K762)</f>
        <v>0</v>
      </c>
      <c r="L763" s="196" t="n">
        <f aca="false">SUM(L760:L762)</f>
        <v>0</v>
      </c>
      <c r="M763" s="194" t="n">
        <f aca="false">SUM(M760:M762)</f>
        <v>0</v>
      </c>
      <c r="N763" s="194" t="n">
        <f aca="false">SUM(N760:N762)</f>
        <v>0</v>
      </c>
      <c r="O763" s="196" t="n">
        <f aca="false">SUM(O760:O762)</f>
        <v>0</v>
      </c>
      <c r="P763" s="194" t="n">
        <f aca="false">SUM(P760:P762)</f>
        <v>0</v>
      </c>
      <c r="Q763" s="194" t="n">
        <f aca="false">SUM(Q760:Q762)</f>
        <v>0</v>
      </c>
      <c r="R763" s="197" t="n">
        <f aca="false">SUM(R760:R762)</f>
        <v>0</v>
      </c>
      <c r="S763" s="198" t="n">
        <f aca="false">SUM(S760:S762)</f>
        <v>0</v>
      </c>
      <c r="T763" s="194" t="n">
        <f aca="false">SUM(T760:T762)</f>
        <v>0</v>
      </c>
      <c r="U763" s="199" t="n">
        <f aca="false">SUM(U760:U762)</f>
        <v>0</v>
      </c>
    </row>
    <row r="764" s="184" customFormat="true" ht="12.75" hidden="false" customHeight="true" outlineLevel="0" collapsed="false">
      <c r="A764" s="200" t="s">
        <v>443</v>
      </c>
      <c r="B764" s="177" t="s">
        <v>444</v>
      </c>
      <c r="C764" s="178"/>
      <c r="D764" s="179" t="s">
        <v>143</v>
      </c>
      <c r="E764" s="179" t="s">
        <v>144</v>
      </c>
      <c r="F764" s="180" t="s">
        <v>145</v>
      </c>
      <c r="G764" s="179" t="s">
        <v>143</v>
      </c>
      <c r="H764" s="179" t="s">
        <v>144</v>
      </c>
      <c r="I764" s="181" t="s">
        <v>145</v>
      </c>
      <c r="J764" s="179" t="s">
        <v>143</v>
      </c>
      <c r="K764" s="179" t="s">
        <v>144</v>
      </c>
      <c r="L764" s="181" t="s">
        <v>145</v>
      </c>
      <c r="M764" s="179" t="s">
        <v>143</v>
      </c>
      <c r="N764" s="179" t="s">
        <v>144</v>
      </c>
      <c r="O764" s="181" t="s">
        <v>145</v>
      </c>
      <c r="P764" s="179" t="s">
        <v>143</v>
      </c>
      <c r="Q764" s="179" t="s">
        <v>144</v>
      </c>
      <c r="R764" s="182" t="s">
        <v>145</v>
      </c>
      <c r="S764" s="183" t="s">
        <v>143</v>
      </c>
      <c r="T764" s="179" t="s">
        <v>144</v>
      </c>
      <c r="U764" s="181" t="s">
        <v>145</v>
      </c>
    </row>
    <row r="765" s="184" customFormat="true" ht="12.75" hidden="false" customHeight="false" outlineLevel="0" collapsed="false">
      <c r="A765" s="200"/>
      <c r="B765" s="177"/>
      <c r="C765" s="185" t="s">
        <v>146</v>
      </c>
      <c r="D765" s="186"/>
      <c r="E765" s="187"/>
      <c r="F765" s="188"/>
      <c r="G765" s="189"/>
      <c r="H765" s="189"/>
      <c r="I765" s="188"/>
      <c r="J765" s="189"/>
      <c r="K765" s="189"/>
      <c r="L765" s="188"/>
      <c r="M765" s="189"/>
      <c r="N765" s="189"/>
      <c r="O765" s="188"/>
      <c r="P765" s="190" t="n">
        <f aca="false">D765+G765+J765+M765</f>
        <v>0</v>
      </c>
      <c r="Q765" s="190" t="n">
        <f aca="false">E765+H765+K765+N765</f>
        <v>0</v>
      </c>
      <c r="R765" s="191" t="n">
        <f aca="false">F765+I765+L765+O765</f>
        <v>0</v>
      </c>
      <c r="S765" s="192"/>
      <c r="T765" s="189"/>
      <c r="U765" s="193"/>
    </row>
    <row r="766" s="184" customFormat="true" ht="12.75" hidden="false" customHeight="false" outlineLevel="0" collapsed="false">
      <c r="A766" s="200"/>
      <c r="B766" s="177"/>
      <c r="C766" s="185" t="s">
        <v>147</v>
      </c>
      <c r="D766" s="186"/>
      <c r="E766" s="187"/>
      <c r="F766" s="188"/>
      <c r="G766" s="189"/>
      <c r="H766" s="189"/>
      <c r="I766" s="188"/>
      <c r="J766" s="189"/>
      <c r="K766" s="189"/>
      <c r="L766" s="188"/>
      <c r="M766" s="189"/>
      <c r="N766" s="189"/>
      <c r="O766" s="188"/>
      <c r="P766" s="190" t="n">
        <f aca="false">D766+G766+J766+M766</f>
        <v>0</v>
      </c>
      <c r="Q766" s="190" t="n">
        <f aca="false">E766+H766+K766+N766</f>
        <v>0</v>
      </c>
      <c r="R766" s="191" t="n">
        <f aca="false">F766+I766+L766+O766</f>
        <v>0</v>
      </c>
      <c r="S766" s="192"/>
      <c r="T766" s="189"/>
      <c r="U766" s="193"/>
    </row>
    <row r="767" s="184" customFormat="true" ht="12.75" hidden="false" customHeight="false" outlineLevel="0" collapsed="false">
      <c r="A767" s="200"/>
      <c r="B767" s="177"/>
      <c r="C767" s="185" t="s">
        <v>148</v>
      </c>
      <c r="D767" s="186"/>
      <c r="E767" s="187"/>
      <c r="F767" s="188"/>
      <c r="G767" s="189"/>
      <c r="H767" s="189"/>
      <c r="I767" s="188"/>
      <c r="J767" s="189"/>
      <c r="K767" s="189"/>
      <c r="L767" s="188"/>
      <c r="M767" s="189"/>
      <c r="N767" s="189"/>
      <c r="O767" s="188"/>
      <c r="P767" s="190" t="n">
        <f aca="false">D767+G767+J767+M767</f>
        <v>0</v>
      </c>
      <c r="Q767" s="190" t="n">
        <f aca="false">E767+H767+K767+N767</f>
        <v>0</v>
      </c>
      <c r="R767" s="191" t="n">
        <f aca="false">F767+I767+L767+O767</f>
        <v>0</v>
      </c>
      <c r="S767" s="192"/>
      <c r="T767" s="189"/>
      <c r="U767" s="193"/>
    </row>
    <row r="768" s="184" customFormat="true" ht="13.5" hidden="false" customHeight="false" outlineLevel="0" collapsed="false">
      <c r="A768" s="200"/>
      <c r="B768" s="177"/>
      <c r="C768" s="194" t="s">
        <v>149</v>
      </c>
      <c r="D768" s="195" t="n">
        <f aca="false">SUM(D765:D767)</f>
        <v>0</v>
      </c>
      <c r="E768" s="194" t="n">
        <f aca="false">SUM(E765:E767)</f>
        <v>0</v>
      </c>
      <c r="F768" s="196" t="n">
        <f aca="false">SUM(F765:F767)</f>
        <v>0</v>
      </c>
      <c r="G768" s="194" t="n">
        <f aca="false">SUM(G765:G767)</f>
        <v>0</v>
      </c>
      <c r="H768" s="194" t="n">
        <f aca="false">SUM(H765:H767)</f>
        <v>0</v>
      </c>
      <c r="I768" s="196" t="n">
        <f aca="false">SUM(I765:I767)</f>
        <v>0</v>
      </c>
      <c r="J768" s="194" t="n">
        <f aca="false">SUM(J765:J767)</f>
        <v>0</v>
      </c>
      <c r="K768" s="194" t="n">
        <f aca="false">SUM(K765:K767)</f>
        <v>0</v>
      </c>
      <c r="L768" s="196" t="n">
        <f aca="false">SUM(L765:L767)</f>
        <v>0</v>
      </c>
      <c r="M768" s="194" t="n">
        <f aca="false">SUM(M765:M767)</f>
        <v>0</v>
      </c>
      <c r="N768" s="194" t="n">
        <f aca="false">SUM(N765:N767)</f>
        <v>0</v>
      </c>
      <c r="O768" s="196" t="n">
        <f aca="false">SUM(O765:O767)</f>
        <v>0</v>
      </c>
      <c r="P768" s="194" t="n">
        <f aca="false">SUM(P765:P767)</f>
        <v>0</v>
      </c>
      <c r="Q768" s="194" t="n">
        <f aca="false">SUM(Q765:Q767)</f>
        <v>0</v>
      </c>
      <c r="R768" s="197" t="n">
        <f aca="false">SUM(R765:R767)</f>
        <v>0</v>
      </c>
      <c r="S768" s="198" t="n">
        <f aca="false">SUM(S765:S767)</f>
        <v>0</v>
      </c>
      <c r="T768" s="194" t="n">
        <f aca="false">SUM(T765:T767)</f>
        <v>0</v>
      </c>
      <c r="U768" s="199" t="n">
        <f aca="false">SUM(U765:U767)</f>
        <v>0</v>
      </c>
    </row>
    <row r="769" s="184" customFormat="true" ht="12.75" hidden="false" customHeight="true" outlineLevel="0" collapsed="false">
      <c r="A769" s="200" t="s">
        <v>445</v>
      </c>
      <c r="B769" s="177" t="s">
        <v>446</v>
      </c>
      <c r="C769" s="178"/>
      <c r="D769" s="179" t="s">
        <v>143</v>
      </c>
      <c r="E769" s="179" t="s">
        <v>144</v>
      </c>
      <c r="F769" s="180" t="s">
        <v>145</v>
      </c>
      <c r="G769" s="179" t="s">
        <v>143</v>
      </c>
      <c r="H769" s="179" t="s">
        <v>144</v>
      </c>
      <c r="I769" s="181" t="s">
        <v>145</v>
      </c>
      <c r="J769" s="179" t="s">
        <v>143</v>
      </c>
      <c r="K769" s="179" t="s">
        <v>144</v>
      </c>
      <c r="L769" s="181" t="s">
        <v>145</v>
      </c>
      <c r="M769" s="179" t="s">
        <v>143</v>
      </c>
      <c r="N769" s="179" t="s">
        <v>144</v>
      </c>
      <c r="O769" s="181" t="s">
        <v>145</v>
      </c>
      <c r="P769" s="179" t="s">
        <v>143</v>
      </c>
      <c r="Q769" s="179" t="s">
        <v>144</v>
      </c>
      <c r="R769" s="182" t="s">
        <v>145</v>
      </c>
      <c r="S769" s="183" t="s">
        <v>143</v>
      </c>
      <c r="T769" s="179" t="s">
        <v>144</v>
      </c>
      <c r="U769" s="181" t="s">
        <v>145</v>
      </c>
    </row>
    <row r="770" s="184" customFormat="true" ht="12.75" hidden="false" customHeight="false" outlineLevel="0" collapsed="false">
      <c r="A770" s="200"/>
      <c r="B770" s="177"/>
      <c r="C770" s="185" t="s">
        <v>146</v>
      </c>
      <c r="D770" s="186"/>
      <c r="E770" s="187"/>
      <c r="F770" s="188"/>
      <c r="G770" s="189"/>
      <c r="H770" s="189"/>
      <c r="I770" s="188"/>
      <c r="J770" s="189"/>
      <c r="K770" s="189"/>
      <c r="L770" s="188"/>
      <c r="M770" s="189"/>
      <c r="N770" s="189"/>
      <c r="O770" s="188"/>
      <c r="P770" s="190" t="n">
        <f aca="false">D770+G770+J770+M770</f>
        <v>0</v>
      </c>
      <c r="Q770" s="190" t="n">
        <f aca="false">E770+H770+K770+N770</f>
        <v>0</v>
      </c>
      <c r="R770" s="191" t="n">
        <f aca="false">F770+I770+L770+O770</f>
        <v>0</v>
      </c>
      <c r="S770" s="192"/>
      <c r="T770" s="189"/>
      <c r="U770" s="193"/>
    </row>
    <row r="771" s="184" customFormat="true" ht="12.75" hidden="false" customHeight="false" outlineLevel="0" collapsed="false">
      <c r="A771" s="200"/>
      <c r="B771" s="177"/>
      <c r="C771" s="185" t="s">
        <v>147</v>
      </c>
      <c r="D771" s="186"/>
      <c r="E771" s="187"/>
      <c r="F771" s="188"/>
      <c r="G771" s="189"/>
      <c r="H771" s="189"/>
      <c r="I771" s="188"/>
      <c r="J771" s="189"/>
      <c r="K771" s="189"/>
      <c r="L771" s="188"/>
      <c r="M771" s="189"/>
      <c r="N771" s="189"/>
      <c r="O771" s="188"/>
      <c r="P771" s="190" t="n">
        <f aca="false">D771+G771+J771+M771</f>
        <v>0</v>
      </c>
      <c r="Q771" s="190" t="n">
        <f aca="false">E771+H771+K771+N771</f>
        <v>0</v>
      </c>
      <c r="R771" s="191" t="n">
        <f aca="false">F771+I771+L771+O771</f>
        <v>0</v>
      </c>
      <c r="S771" s="192"/>
      <c r="T771" s="189"/>
      <c r="U771" s="193"/>
    </row>
    <row r="772" s="184" customFormat="true" ht="12.75" hidden="false" customHeight="false" outlineLevel="0" collapsed="false">
      <c r="A772" s="200"/>
      <c r="B772" s="177"/>
      <c r="C772" s="185" t="s">
        <v>148</v>
      </c>
      <c r="D772" s="186"/>
      <c r="E772" s="187"/>
      <c r="F772" s="188"/>
      <c r="G772" s="189"/>
      <c r="H772" s="189"/>
      <c r="I772" s="188"/>
      <c r="J772" s="189"/>
      <c r="K772" s="189"/>
      <c r="L772" s="188"/>
      <c r="M772" s="189"/>
      <c r="N772" s="189"/>
      <c r="O772" s="188"/>
      <c r="P772" s="190" t="n">
        <f aca="false">D772+G772+J772+M772</f>
        <v>0</v>
      </c>
      <c r="Q772" s="190" t="n">
        <f aca="false">E772+H772+K772+N772</f>
        <v>0</v>
      </c>
      <c r="R772" s="191" t="n">
        <f aca="false">F772+I772+L772+O772</f>
        <v>0</v>
      </c>
      <c r="S772" s="192"/>
      <c r="T772" s="189"/>
      <c r="U772" s="193"/>
    </row>
    <row r="773" s="184" customFormat="true" ht="13.5" hidden="false" customHeight="false" outlineLevel="0" collapsed="false">
      <c r="A773" s="200"/>
      <c r="B773" s="177"/>
      <c r="C773" s="194" t="s">
        <v>149</v>
      </c>
      <c r="D773" s="195" t="n">
        <f aca="false">SUM(D770:D772)</f>
        <v>0</v>
      </c>
      <c r="E773" s="194" t="n">
        <f aca="false">SUM(E770:E772)</f>
        <v>0</v>
      </c>
      <c r="F773" s="196" t="n">
        <f aca="false">SUM(F770:F772)</f>
        <v>0</v>
      </c>
      <c r="G773" s="194" t="n">
        <f aca="false">SUM(G770:G772)</f>
        <v>0</v>
      </c>
      <c r="H773" s="194" t="n">
        <f aca="false">SUM(H770:H772)</f>
        <v>0</v>
      </c>
      <c r="I773" s="196" t="n">
        <f aca="false">SUM(I770:I772)</f>
        <v>0</v>
      </c>
      <c r="J773" s="194" t="n">
        <f aca="false">SUM(J770:J772)</f>
        <v>0</v>
      </c>
      <c r="K773" s="194" t="n">
        <f aca="false">SUM(K770:K772)</f>
        <v>0</v>
      </c>
      <c r="L773" s="196" t="n">
        <f aca="false">SUM(L770:L772)</f>
        <v>0</v>
      </c>
      <c r="M773" s="194" t="n">
        <f aca="false">SUM(M770:M772)</f>
        <v>0</v>
      </c>
      <c r="N773" s="194" t="n">
        <f aca="false">SUM(N770:N772)</f>
        <v>0</v>
      </c>
      <c r="O773" s="196" t="n">
        <f aca="false">SUM(O770:O772)</f>
        <v>0</v>
      </c>
      <c r="P773" s="194" t="n">
        <f aca="false">SUM(P770:P772)</f>
        <v>0</v>
      </c>
      <c r="Q773" s="194" t="n">
        <f aca="false">SUM(Q770:Q772)</f>
        <v>0</v>
      </c>
      <c r="R773" s="197" t="n">
        <f aca="false">SUM(R770:R772)</f>
        <v>0</v>
      </c>
      <c r="S773" s="198" t="n">
        <f aca="false">SUM(S770:S772)</f>
        <v>0</v>
      </c>
      <c r="T773" s="194" t="n">
        <f aca="false">SUM(T770:T772)</f>
        <v>0</v>
      </c>
      <c r="U773" s="199" t="n">
        <f aca="false">SUM(U770:U772)</f>
        <v>0</v>
      </c>
    </row>
    <row r="774" s="184" customFormat="true" ht="12.75" hidden="false" customHeight="true" outlineLevel="0" collapsed="false">
      <c r="A774" s="200" t="s">
        <v>447</v>
      </c>
      <c r="B774" s="177" t="s">
        <v>448</v>
      </c>
      <c r="C774" s="178"/>
      <c r="D774" s="179" t="s">
        <v>143</v>
      </c>
      <c r="E774" s="179" t="s">
        <v>144</v>
      </c>
      <c r="F774" s="180" t="s">
        <v>145</v>
      </c>
      <c r="G774" s="179" t="s">
        <v>143</v>
      </c>
      <c r="H774" s="179" t="s">
        <v>144</v>
      </c>
      <c r="I774" s="181" t="s">
        <v>145</v>
      </c>
      <c r="J774" s="179" t="s">
        <v>143</v>
      </c>
      <c r="K774" s="179" t="s">
        <v>144</v>
      </c>
      <c r="L774" s="181" t="s">
        <v>145</v>
      </c>
      <c r="M774" s="179" t="s">
        <v>143</v>
      </c>
      <c r="N774" s="179" t="s">
        <v>144</v>
      </c>
      <c r="O774" s="181" t="s">
        <v>145</v>
      </c>
      <c r="P774" s="179" t="s">
        <v>143</v>
      </c>
      <c r="Q774" s="179" t="s">
        <v>144</v>
      </c>
      <c r="R774" s="182" t="s">
        <v>145</v>
      </c>
      <c r="S774" s="183" t="s">
        <v>143</v>
      </c>
      <c r="T774" s="179" t="s">
        <v>144</v>
      </c>
      <c r="U774" s="181" t="s">
        <v>145</v>
      </c>
    </row>
    <row r="775" s="184" customFormat="true" ht="12.75" hidden="false" customHeight="false" outlineLevel="0" collapsed="false">
      <c r="A775" s="200"/>
      <c r="B775" s="177"/>
      <c r="C775" s="185" t="s">
        <v>146</v>
      </c>
      <c r="D775" s="186"/>
      <c r="E775" s="187"/>
      <c r="F775" s="188"/>
      <c r="G775" s="189"/>
      <c r="H775" s="189"/>
      <c r="I775" s="188"/>
      <c r="J775" s="189"/>
      <c r="K775" s="189"/>
      <c r="L775" s="188"/>
      <c r="M775" s="189"/>
      <c r="N775" s="189"/>
      <c r="O775" s="188"/>
      <c r="P775" s="190" t="n">
        <f aca="false">D775+G775+J775+M775</f>
        <v>0</v>
      </c>
      <c r="Q775" s="190" t="n">
        <f aca="false">E775+H775+K775+N775</f>
        <v>0</v>
      </c>
      <c r="R775" s="191" t="n">
        <f aca="false">F775+I775+L775+O775</f>
        <v>0</v>
      </c>
      <c r="S775" s="192"/>
      <c r="T775" s="189"/>
      <c r="U775" s="193"/>
    </row>
    <row r="776" s="184" customFormat="true" ht="12.75" hidden="false" customHeight="false" outlineLevel="0" collapsed="false">
      <c r="A776" s="200"/>
      <c r="B776" s="177"/>
      <c r="C776" s="185" t="s">
        <v>147</v>
      </c>
      <c r="D776" s="186"/>
      <c r="E776" s="187"/>
      <c r="F776" s="188"/>
      <c r="G776" s="189"/>
      <c r="H776" s="189"/>
      <c r="I776" s="188"/>
      <c r="J776" s="189"/>
      <c r="K776" s="189"/>
      <c r="L776" s="188"/>
      <c r="M776" s="189"/>
      <c r="N776" s="189"/>
      <c r="O776" s="188"/>
      <c r="P776" s="190" t="n">
        <f aca="false">D776+G776+J776+M776</f>
        <v>0</v>
      </c>
      <c r="Q776" s="190" t="n">
        <f aca="false">E776+H776+K776+N776</f>
        <v>0</v>
      </c>
      <c r="R776" s="191" t="n">
        <f aca="false">F776+I776+L776+O776</f>
        <v>0</v>
      </c>
      <c r="S776" s="192"/>
      <c r="T776" s="189"/>
      <c r="U776" s="193"/>
    </row>
    <row r="777" s="184" customFormat="true" ht="12.75" hidden="false" customHeight="false" outlineLevel="0" collapsed="false">
      <c r="A777" s="200"/>
      <c r="B777" s="177"/>
      <c r="C777" s="185" t="s">
        <v>148</v>
      </c>
      <c r="D777" s="186"/>
      <c r="E777" s="187"/>
      <c r="F777" s="188"/>
      <c r="G777" s="189"/>
      <c r="H777" s="189"/>
      <c r="I777" s="188"/>
      <c r="J777" s="189"/>
      <c r="K777" s="189"/>
      <c r="L777" s="188"/>
      <c r="M777" s="189"/>
      <c r="N777" s="189"/>
      <c r="O777" s="188"/>
      <c r="P777" s="190" t="n">
        <f aca="false">D777+G777+J777+M777</f>
        <v>0</v>
      </c>
      <c r="Q777" s="190" t="n">
        <f aca="false">E777+H777+K777+N777</f>
        <v>0</v>
      </c>
      <c r="R777" s="191" t="n">
        <f aca="false">F777+I777+L777+O777</f>
        <v>0</v>
      </c>
      <c r="S777" s="192"/>
      <c r="T777" s="189"/>
      <c r="U777" s="193"/>
    </row>
    <row r="778" s="184" customFormat="true" ht="13.5" hidden="false" customHeight="false" outlineLevel="0" collapsed="false">
      <c r="A778" s="200"/>
      <c r="B778" s="177"/>
      <c r="C778" s="194" t="s">
        <v>149</v>
      </c>
      <c r="D778" s="195" t="n">
        <f aca="false">SUM(D775:D777)</f>
        <v>0</v>
      </c>
      <c r="E778" s="194" t="n">
        <f aca="false">SUM(E775:E777)</f>
        <v>0</v>
      </c>
      <c r="F778" s="196" t="n">
        <f aca="false">SUM(F775:F777)</f>
        <v>0</v>
      </c>
      <c r="G778" s="194" t="n">
        <f aca="false">SUM(G775:G777)</f>
        <v>0</v>
      </c>
      <c r="H778" s="194" t="n">
        <f aca="false">SUM(H775:H777)</f>
        <v>0</v>
      </c>
      <c r="I778" s="196" t="n">
        <f aca="false">SUM(I775:I777)</f>
        <v>0</v>
      </c>
      <c r="J778" s="194" t="n">
        <f aca="false">SUM(J775:J777)</f>
        <v>0</v>
      </c>
      <c r="K778" s="194" t="n">
        <f aca="false">SUM(K775:K777)</f>
        <v>0</v>
      </c>
      <c r="L778" s="196" t="n">
        <f aca="false">SUM(L775:L777)</f>
        <v>0</v>
      </c>
      <c r="M778" s="194" t="n">
        <f aca="false">SUM(M775:M777)</f>
        <v>0</v>
      </c>
      <c r="N778" s="194" t="n">
        <f aca="false">SUM(N775:N777)</f>
        <v>0</v>
      </c>
      <c r="O778" s="196" t="n">
        <f aca="false">SUM(O775:O777)</f>
        <v>0</v>
      </c>
      <c r="P778" s="194" t="n">
        <f aca="false">SUM(P775:P777)</f>
        <v>0</v>
      </c>
      <c r="Q778" s="194" t="n">
        <f aca="false">SUM(Q775:Q777)</f>
        <v>0</v>
      </c>
      <c r="R778" s="197" t="n">
        <f aca="false">SUM(R775:R777)</f>
        <v>0</v>
      </c>
      <c r="S778" s="198" t="n">
        <f aca="false">SUM(S775:S777)</f>
        <v>0</v>
      </c>
      <c r="T778" s="194" t="n">
        <f aca="false">SUM(T775:T777)</f>
        <v>0</v>
      </c>
      <c r="U778" s="199" t="n">
        <f aca="false">SUM(U775:U777)</f>
        <v>0</v>
      </c>
    </row>
    <row r="779" s="184" customFormat="true" ht="12.75" hidden="false" customHeight="true" outlineLevel="0" collapsed="false">
      <c r="A779" s="200" t="s">
        <v>449</v>
      </c>
      <c r="B779" s="177" t="s">
        <v>450</v>
      </c>
      <c r="C779" s="178"/>
      <c r="D779" s="179" t="s">
        <v>143</v>
      </c>
      <c r="E779" s="179" t="s">
        <v>144</v>
      </c>
      <c r="F779" s="180" t="s">
        <v>145</v>
      </c>
      <c r="G779" s="179" t="s">
        <v>143</v>
      </c>
      <c r="H779" s="179" t="s">
        <v>144</v>
      </c>
      <c r="I779" s="181" t="s">
        <v>145</v>
      </c>
      <c r="J779" s="179" t="s">
        <v>143</v>
      </c>
      <c r="K779" s="179" t="s">
        <v>144</v>
      </c>
      <c r="L779" s="181" t="s">
        <v>145</v>
      </c>
      <c r="M779" s="179" t="s">
        <v>143</v>
      </c>
      <c r="N779" s="179" t="s">
        <v>144</v>
      </c>
      <c r="O779" s="181" t="s">
        <v>145</v>
      </c>
      <c r="P779" s="179" t="s">
        <v>143</v>
      </c>
      <c r="Q779" s="179" t="s">
        <v>144</v>
      </c>
      <c r="R779" s="182" t="s">
        <v>145</v>
      </c>
      <c r="S779" s="183" t="s">
        <v>143</v>
      </c>
      <c r="T779" s="179" t="s">
        <v>144</v>
      </c>
      <c r="U779" s="181" t="s">
        <v>145</v>
      </c>
    </row>
    <row r="780" s="184" customFormat="true" ht="12.75" hidden="false" customHeight="false" outlineLevel="0" collapsed="false">
      <c r="A780" s="200"/>
      <c r="B780" s="177"/>
      <c r="C780" s="185" t="s">
        <v>146</v>
      </c>
      <c r="D780" s="186"/>
      <c r="E780" s="187"/>
      <c r="F780" s="188"/>
      <c r="G780" s="189"/>
      <c r="H780" s="189"/>
      <c r="I780" s="188"/>
      <c r="J780" s="189"/>
      <c r="K780" s="189"/>
      <c r="L780" s="188"/>
      <c r="M780" s="189"/>
      <c r="N780" s="189"/>
      <c r="O780" s="188"/>
      <c r="P780" s="190" t="n">
        <f aca="false">D780+G780+J780+M780</f>
        <v>0</v>
      </c>
      <c r="Q780" s="190" t="n">
        <f aca="false">E780+H780+K780+N780</f>
        <v>0</v>
      </c>
      <c r="R780" s="191" t="n">
        <f aca="false">F780+I780+L780+O780</f>
        <v>0</v>
      </c>
      <c r="S780" s="192"/>
      <c r="T780" s="189"/>
      <c r="U780" s="193"/>
    </row>
    <row r="781" s="184" customFormat="true" ht="12.75" hidden="false" customHeight="false" outlineLevel="0" collapsed="false">
      <c r="A781" s="200"/>
      <c r="B781" s="177"/>
      <c r="C781" s="185" t="s">
        <v>147</v>
      </c>
      <c r="D781" s="186"/>
      <c r="E781" s="187"/>
      <c r="F781" s="188"/>
      <c r="G781" s="189"/>
      <c r="H781" s="189"/>
      <c r="I781" s="188"/>
      <c r="J781" s="189"/>
      <c r="K781" s="189"/>
      <c r="L781" s="188"/>
      <c r="M781" s="189"/>
      <c r="N781" s="189"/>
      <c r="O781" s="188"/>
      <c r="P781" s="190" t="n">
        <f aca="false">D781+G781+J781+M781</f>
        <v>0</v>
      </c>
      <c r="Q781" s="190" t="n">
        <f aca="false">E781+H781+K781+N781</f>
        <v>0</v>
      </c>
      <c r="R781" s="191" t="n">
        <f aca="false">F781+I781+L781+O781</f>
        <v>0</v>
      </c>
      <c r="S781" s="192"/>
      <c r="T781" s="189"/>
      <c r="U781" s="193"/>
    </row>
    <row r="782" s="184" customFormat="true" ht="12.75" hidden="false" customHeight="false" outlineLevel="0" collapsed="false">
      <c r="A782" s="200"/>
      <c r="B782" s="177"/>
      <c r="C782" s="185" t="s">
        <v>148</v>
      </c>
      <c r="D782" s="186"/>
      <c r="E782" s="187"/>
      <c r="F782" s="188"/>
      <c r="G782" s="189"/>
      <c r="H782" s="189"/>
      <c r="I782" s="188"/>
      <c r="J782" s="189"/>
      <c r="K782" s="189"/>
      <c r="L782" s="188"/>
      <c r="M782" s="189"/>
      <c r="N782" s="189"/>
      <c r="O782" s="188"/>
      <c r="P782" s="190" t="n">
        <f aca="false">D782+G782+J782+M782</f>
        <v>0</v>
      </c>
      <c r="Q782" s="190" t="n">
        <f aca="false">E782+H782+K782+N782</f>
        <v>0</v>
      </c>
      <c r="R782" s="191" t="n">
        <f aca="false">F782+I782+L782+O782</f>
        <v>0</v>
      </c>
      <c r="S782" s="192"/>
      <c r="T782" s="189"/>
      <c r="U782" s="193"/>
    </row>
    <row r="783" s="184" customFormat="true" ht="13.5" hidden="false" customHeight="false" outlineLevel="0" collapsed="false">
      <c r="A783" s="200"/>
      <c r="B783" s="177"/>
      <c r="C783" s="194" t="s">
        <v>149</v>
      </c>
      <c r="D783" s="195" t="n">
        <f aca="false">SUM(D780:D782)</f>
        <v>0</v>
      </c>
      <c r="E783" s="194" t="n">
        <f aca="false">SUM(E780:E782)</f>
        <v>0</v>
      </c>
      <c r="F783" s="196" t="n">
        <f aca="false">SUM(F780:F782)</f>
        <v>0</v>
      </c>
      <c r="G783" s="194" t="n">
        <f aca="false">SUM(G780:G782)</f>
        <v>0</v>
      </c>
      <c r="H783" s="194" t="n">
        <f aca="false">SUM(H780:H782)</f>
        <v>0</v>
      </c>
      <c r="I783" s="196" t="n">
        <f aca="false">SUM(I780:I782)</f>
        <v>0</v>
      </c>
      <c r="J783" s="194" t="n">
        <f aca="false">SUM(J780:J782)</f>
        <v>0</v>
      </c>
      <c r="K783" s="194" t="n">
        <f aca="false">SUM(K780:K782)</f>
        <v>0</v>
      </c>
      <c r="L783" s="196" t="n">
        <f aca="false">SUM(L780:L782)</f>
        <v>0</v>
      </c>
      <c r="M783" s="194" t="n">
        <f aca="false">SUM(M780:M782)</f>
        <v>0</v>
      </c>
      <c r="N783" s="194" t="n">
        <f aca="false">SUM(N780:N782)</f>
        <v>0</v>
      </c>
      <c r="O783" s="196" t="n">
        <f aca="false">SUM(O780:O782)</f>
        <v>0</v>
      </c>
      <c r="P783" s="194" t="n">
        <f aca="false">SUM(P780:P782)</f>
        <v>0</v>
      </c>
      <c r="Q783" s="194" t="n">
        <f aca="false">SUM(Q780:Q782)</f>
        <v>0</v>
      </c>
      <c r="R783" s="197" t="n">
        <f aca="false">SUM(R780:R782)</f>
        <v>0</v>
      </c>
      <c r="S783" s="198" t="n">
        <f aca="false">SUM(S780:S782)</f>
        <v>0</v>
      </c>
      <c r="T783" s="194" t="n">
        <f aca="false">SUM(T780:T782)</f>
        <v>0</v>
      </c>
      <c r="U783" s="199" t="n">
        <f aca="false">SUM(U780:U782)</f>
        <v>0</v>
      </c>
    </row>
    <row r="784" s="184" customFormat="true" ht="12.75" hidden="false" customHeight="true" outlineLevel="0" collapsed="false">
      <c r="A784" s="200" t="s">
        <v>451</v>
      </c>
      <c r="B784" s="177" t="s">
        <v>452</v>
      </c>
      <c r="C784" s="178"/>
      <c r="D784" s="179" t="s">
        <v>143</v>
      </c>
      <c r="E784" s="179" t="s">
        <v>144</v>
      </c>
      <c r="F784" s="180" t="s">
        <v>145</v>
      </c>
      <c r="G784" s="179" t="s">
        <v>143</v>
      </c>
      <c r="H784" s="179" t="s">
        <v>144</v>
      </c>
      <c r="I784" s="181" t="s">
        <v>145</v>
      </c>
      <c r="J784" s="179" t="s">
        <v>143</v>
      </c>
      <c r="K784" s="179" t="s">
        <v>144</v>
      </c>
      <c r="L784" s="181" t="s">
        <v>145</v>
      </c>
      <c r="M784" s="179" t="s">
        <v>143</v>
      </c>
      <c r="N784" s="179" t="s">
        <v>144</v>
      </c>
      <c r="O784" s="181" t="s">
        <v>145</v>
      </c>
      <c r="P784" s="179" t="s">
        <v>143</v>
      </c>
      <c r="Q784" s="179" t="s">
        <v>144</v>
      </c>
      <c r="R784" s="182" t="s">
        <v>145</v>
      </c>
      <c r="S784" s="183" t="s">
        <v>143</v>
      </c>
      <c r="T784" s="179" t="s">
        <v>144</v>
      </c>
      <c r="U784" s="181" t="s">
        <v>145</v>
      </c>
    </row>
    <row r="785" s="184" customFormat="true" ht="12.75" hidden="false" customHeight="false" outlineLevel="0" collapsed="false">
      <c r="A785" s="200"/>
      <c r="B785" s="177"/>
      <c r="C785" s="185" t="s">
        <v>146</v>
      </c>
      <c r="D785" s="186"/>
      <c r="E785" s="187"/>
      <c r="F785" s="188"/>
      <c r="G785" s="189"/>
      <c r="H785" s="189"/>
      <c r="I785" s="188"/>
      <c r="J785" s="189"/>
      <c r="K785" s="189"/>
      <c r="L785" s="188"/>
      <c r="M785" s="189"/>
      <c r="N785" s="189"/>
      <c r="O785" s="188"/>
      <c r="P785" s="190" t="n">
        <f aca="false">D785+G785+J785+M785</f>
        <v>0</v>
      </c>
      <c r="Q785" s="190" t="n">
        <f aca="false">E785+H785+K785+N785</f>
        <v>0</v>
      </c>
      <c r="R785" s="191" t="n">
        <f aca="false">F785+I785+L785+O785</f>
        <v>0</v>
      </c>
      <c r="S785" s="192"/>
      <c r="T785" s="189"/>
      <c r="U785" s="193"/>
    </row>
    <row r="786" s="184" customFormat="true" ht="12.75" hidden="false" customHeight="false" outlineLevel="0" collapsed="false">
      <c r="A786" s="200"/>
      <c r="B786" s="177"/>
      <c r="C786" s="185" t="s">
        <v>147</v>
      </c>
      <c r="D786" s="186"/>
      <c r="E786" s="187"/>
      <c r="F786" s="188"/>
      <c r="G786" s="189"/>
      <c r="H786" s="189"/>
      <c r="I786" s="188"/>
      <c r="J786" s="189"/>
      <c r="K786" s="189"/>
      <c r="L786" s="188"/>
      <c r="M786" s="189"/>
      <c r="N786" s="189"/>
      <c r="O786" s="188"/>
      <c r="P786" s="190" t="n">
        <f aca="false">D786+G786+J786+M786</f>
        <v>0</v>
      </c>
      <c r="Q786" s="190" t="n">
        <f aca="false">E786+H786+K786+N786</f>
        <v>0</v>
      </c>
      <c r="R786" s="191" t="n">
        <f aca="false">F786+I786+L786+O786</f>
        <v>0</v>
      </c>
      <c r="S786" s="192"/>
      <c r="T786" s="189"/>
      <c r="U786" s="193"/>
    </row>
    <row r="787" s="184" customFormat="true" ht="12.75" hidden="false" customHeight="false" outlineLevel="0" collapsed="false">
      <c r="A787" s="200"/>
      <c r="B787" s="177"/>
      <c r="C787" s="185" t="s">
        <v>148</v>
      </c>
      <c r="D787" s="186"/>
      <c r="E787" s="187"/>
      <c r="F787" s="188"/>
      <c r="G787" s="189"/>
      <c r="H787" s="189"/>
      <c r="I787" s="188"/>
      <c r="J787" s="189"/>
      <c r="K787" s="189"/>
      <c r="L787" s="188"/>
      <c r="M787" s="189"/>
      <c r="N787" s="189"/>
      <c r="O787" s="188"/>
      <c r="P787" s="190" t="n">
        <f aca="false">D787+G787+J787+M787</f>
        <v>0</v>
      </c>
      <c r="Q787" s="190" t="n">
        <f aca="false">E787+H787+K787+N787</f>
        <v>0</v>
      </c>
      <c r="R787" s="191" t="n">
        <f aca="false">F787+I787+L787+O787</f>
        <v>0</v>
      </c>
      <c r="S787" s="192"/>
      <c r="T787" s="189"/>
      <c r="U787" s="193"/>
    </row>
    <row r="788" s="184" customFormat="true" ht="13.5" hidden="false" customHeight="false" outlineLevel="0" collapsed="false">
      <c r="A788" s="200"/>
      <c r="B788" s="177"/>
      <c r="C788" s="194" t="s">
        <v>149</v>
      </c>
      <c r="D788" s="195" t="n">
        <f aca="false">SUM(D785:D787)</f>
        <v>0</v>
      </c>
      <c r="E788" s="194" t="n">
        <f aca="false">SUM(E785:E787)</f>
        <v>0</v>
      </c>
      <c r="F788" s="196" t="n">
        <f aca="false">SUM(F785:F787)</f>
        <v>0</v>
      </c>
      <c r="G788" s="194" t="n">
        <f aca="false">SUM(G785:G787)</f>
        <v>0</v>
      </c>
      <c r="H788" s="194" t="n">
        <f aca="false">SUM(H785:H787)</f>
        <v>0</v>
      </c>
      <c r="I788" s="196" t="n">
        <f aca="false">SUM(I785:I787)</f>
        <v>0</v>
      </c>
      <c r="J788" s="194" t="n">
        <f aca="false">SUM(J785:J787)</f>
        <v>0</v>
      </c>
      <c r="K788" s="194" t="n">
        <f aca="false">SUM(K785:K787)</f>
        <v>0</v>
      </c>
      <c r="L788" s="196" t="n">
        <f aca="false">SUM(L785:L787)</f>
        <v>0</v>
      </c>
      <c r="M788" s="194" t="n">
        <f aca="false">SUM(M785:M787)</f>
        <v>0</v>
      </c>
      <c r="N788" s="194" t="n">
        <f aca="false">SUM(N785:N787)</f>
        <v>0</v>
      </c>
      <c r="O788" s="196" t="n">
        <f aca="false">SUM(O785:O787)</f>
        <v>0</v>
      </c>
      <c r="P788" s="194" t="n">
        <f aca="false">SUM(P785:P787)</f>
        <v>0</v>
      </c>
      <c r="Q788" s="194" t="n">
        <f aca="false">SUM(Q785:Q787)</f>
        <v>0</v>
      </c>
      <c r="R788" s="197" t="n">
        <f aca="false">SUM(R785:R787)</f>
        <v>0</v>
      </c>
      <c r="S788" s="198" t="n">
        <f aca="false">SUM(S785:S787)</f>
        <v>0</v>
      </c>
      <c r="T788" s="194" t="n">
        <f aca="false">SUM(T785:T787)</f>
        <v>0</v>
      </c>
      <c r="U788" s="199" t="n">
        <f aca="false">SUM(U785:U787)</f>
        <v>0</v>
      </c>
    </row>
    <row r="789" s="184" customFormat="true" ht="12.75" hidden="false" customHeight="true" outlineLevel="0" collapsed="false">
      <c r="A789" s="200" t="s">
        <v>453</v>
      </c>
      <c r="B789" s="177" t="s">
        <v>454</v>
      </c>
      <c r="C789" s="178"/>
      <c r="D789" s="179" t="s">
        <v>143</v>
      </c>
      <c r="E789" s="179" t="s">
        <v>144</v>
      </c>
      <c r="F789" s="180" t="s">
        <v>145</v>
      </c>
      <c r="G789" s="179" t="s">
        <v>143</v>
      </c>
      <c r="H789" s="179" t="s">
        <v>144</v>
      </c>
      <c r="I789" s="181" t="s">
        <v>145</v>
      </c>
      <c r="J789" s="179" t="s">
        <v>143</v>
      </c>
      <c r="K789" s="179" t="s">
        <v>144</v>
      </c>
      <c r="L789" s="181" t="s">
        <v>145</v>
      </c>
      <c r="M789" s="179" t="s">
        <v>143</v>
      </c>
      <c r="N789" s="179" t="s">
        <v>144</v>
      </c>
      <c r="O789" s="181" t="s">
        <v>145</v>
      </c>
      <c r="P789" s="179" t="s">
        <v>143</v>
      </c>
      <c r="Q789" s="179" t="s">
        <v>144</v>
      </c>
      <c r="R789" s="182" t="s">
        <v>145</v>
      </c>
      <c r="S789" s="183" t="s">
        <v>143</v>
      </c>
      <c r="T789" s="179" t="s">
        <v>144</v>
      </c>
      <c r="U789" s="181" t="s">
        <v>145</v>
      </c>
    </row>
    <row r="790" s="184" customFormat="true" ht="12.75" hidden="false" customHeight="false" outlineLevel="0" collapsed="false">
      <c r="A790" s="200"/>
      <c r="B790" s="177"/>
      <c r="C790" s="185" t="s">
        <v>146</v>
      </c>
      <c r="D790" s="186"/>
      <c r="E790" s="187"/>
      <c r="F790" s="188"/>
      <c r="G790" s="189"/>
      <c r="H790" s="189"/>
      <c r="I790" s="188"/>
      <c r="J790" s="189"/>
      <c r="K790" s="189"/>
      <c r="L790" s="188"/>
      <c r="M790" s="189"/>
      <c r="N790" s="189"/>
      <c r="O790" s="188"/>
      <c r="P790" s="190" t="n">
        <f aca="false">D790+G790+J790+M790</f>
        <v>0</v>
      </c>
      <c r="Q790" s="190" t="n">
        <f aca="false">E790+H790+K790+N790</f>
        <v>0</v>
      </c>
      <c r="R790" s="191" t="n">
        <f aca="false">F790+I790+L790+O790</f>
        <v>0</v>
      </c>
      <c r="S790" s="192"/>
      <c r="T790" s="189"/>
      <c r="U790" s="193"/>
    </row>
    <row r="791" s="184" customFormat="true" ht="12.75" hidden="false" customHeight="false" outlineLevel="0" collapsed="false">
      <c r="A791" s="200"/>
      <c r="B791" s="177"/>
      <c r="C791" s="185" t="s">
        <v>147</v>
      </c>
      <c r="D791" s="186"/>
      <c r="E791" s="187"/>
      <c r="F791" s="188"/>
      <c r="G791" s="189"/>
      <c r="H791" s="189"/>
      <c r="I791" s="188"/>
      <c r="J791" s="189"/>
      <c r="K791" s="189"/>
      <c r="L791" s="188"/>
      <c r="M791" s="189"/>
      <c r="N791" s="189"/>
      <c r="O791" s="188"/>
      <c r="P791" s="190" t="n">
        <f aca="false">D791+G791+J791+M791</f>
        <v>0</v>
      </c>
      <c r="Q791" s="190" t="n">
        <f aca="false">E791+H791+K791+N791</f>
        <v>0</v>
      </c>
      <c r="R791" s="191" t="n">
        <f aca="false">F791+I791+L791+O791</f>
        <v>0</v>
      </c>
      <c r="S791" s="192"/>
      <c r="T791" s="189"/>
      <c r="U791" s="193"/>
    </row>
    <row r="792" s="184" customFormat="true" ht="12.75" hidden="false" customHeight="false" outlineLevel="0" collapsed="false">
      <c r="A792" s="200"/>
      <c r="B792" s="177"/>
      <c r="C792" s="185" t="s">
        <v>148</v>
      </c>
      <c r="D792" s="186"/>
      <c r="E792" s="187"/>
      <c r="F792" s="188"/>
      <c r="G792" s="189"/>
      <c r="H792" s="189"/>
      <c r="I792" s="188"/>
      <c r="J792" s="189"/>
      <c r="K792" s="189"/>
      <c r="L792" s="188"/>
      <c r="M792" s="189"/>
      <c r="N792" s="189"/>
      <c r="O792" s="188"/>
      <c r="P792" s="190" t="n">
        <f aca="false">D792+G792+J792+M792</f>
        <v>0</v>
      </c>
      <c r="Q792" s="190" t="n">
        <f aca="false">E792+H792+K792+N792</f>
        <v>0</v>
      </c>
      <c r="R792" s="191" t="n">
        <f aca="false">F792+I792+L792+O792</f>
        <v>0</v>
      </c>
      <c r="S792" s="192"/>
      <c r="T792" s="189"/>
      <c r="U792" s="193"/>
    </row>
    <row r="793" s="184" customFormat="true" ht="13.5" hidden="false" customHeight="false" outlineLevel="0" collapsed="false">
      <c r="A793" s="200"/>
      <c r="B793" s="177"/>
      <c r="C793" s="194" t="s">
        <v>149</v>
      </c>
      <c r="D793" s="195" t="n">
        <f aca="false">SUM(D790:D792)</f>
        <v>0</v>
      </c>
      <c r="E793" s="194" t="n">
        <f aca="false">SUM(E790:E792)</f>
        <v>0</v>
      </c>
      <c r="F793" s="196" t="n">
        <f aca="false">SUM(F790:F792)</f>
        <v>0</v>
      </c>
      <c r="G793" s="194" t="n">
        <f aca="false">SUM(G790:G792)</f>
        <v>0</v>
      </c>
      <c r="H793" s="194" t="n">
        <f aca="false">SUM(H790:H792)</f>
        <v>0</v>
      </c>
      <c r="I793" s="196" t="n">
        <f aca="false">SUM(I790:I792)</f>
        <v>0</v>
      </c>
      <c r="J793" s="194" t="n">
        <f aca="false">SUM(J790:J792)</f>
        <v>0</v>
      </c>
      <c r="K793" s="194" t="n">
        <f aca="false">SUM(K790:K792)</f>
        <v>0</v>
      </c>
      <c r="L793" s="196" t="n">
        <f aca="false">SUM(L790:L792)</f>
        <v>0</v>
      </c>
      <c r="M793" s="194" t="n">
        <f aca="false">SUM(M790:M792)</f>
        <v>0</v>
      </c>
      <c r="N793" s="194" t="n">
        <f aca="false">SUM(N790:N792)</f>
        <v>0</v>
      </c>
      <c r="O793" s="196" t="n">
        <f aca="false">SUM(O790:O792)</f>
        <v>0</v>
      </c>
      <c r="P793" s="194" t="n">
        <f aca="false">SUM(P790:P792)</f>
        <v>0</v>
      </c>
      <c r="Q793" s="194" t="n">
        <f aca="false">SUM(Q790:Q792)</f>
        <v>0</v>
      </c>
      <c r="R793" s="197" t="n">
        <f aca="false">SUM(R790:R792)</f>
        <v>0</v>
      </c>
      <c r="S793" s="198" t="n">
        <f aca="false">SUM(S790:S792)</f>
        <v>0</v>
      </c>
      <c r="T793" s="194" t="n">
        <f aca="false">SUM(T790:T792)</f>
        <v>0</v>
      </c>
      <c r="U793" s="199" t="n">
        <f aca="false">SUM(U790:U792)</f>
        <v>0</v>
      </c>
    </row>
    <row r="794" s="184" customFormat="true" ht="12.75" hidden="false" customHeight="true" outlineLevel="0" collapsed="false">
      <c r="A794" s="200" t="s">
        <v>455</v>
      </c>
      <c r="B794" s="177" t="s">
        <v>456</v>
      </c>
      <c r="C794" s="178"/>
      <c r="D794" s="179" t="s">
        <v>143</v>
      </c>
      <c r="E794" s="179" t="s">
        <v>144</v>
      </c>
      <c r="F794" s="180" t="s">
        <v>145</v>
      </c>
      <c r="G794" s="179" t="s">
        <v>143</v>
      </c>
      <c r="H794" s="179" t="s">
        <v>144</v>
      </c>
      <c r="I794" s="181" t="s">
        <v>145</v>
      </c>
      <c r="J794" s="179" t="s">
        <v>143</v>
      </c>
      <c r="K794" s="179" t="s">
        <v>144</v>
      </c>
      <c r="L794" s="181" t="s">
        <v>145</v>
      </c>
      <c r="M794" s="179" t="s">
        <v>143</v>
      </c>
      <c r="N794" s="179" t="s">
        <v>144</v>
      </c>
      <c r="O794" s="181" t="s">
        <v>145</v>
      </c>
      <c r="P794" s="179" t="s">
        <v>143</v>
      </c>
      <c r="Q794" s="179" t="s">
        <v>144</v>
      </c>
      <c r="R794" s="182" t="s">
        <v>145</v>
      </c>
      <c r="S794" s="183" t="s">
        <v>143</v>
      </c>
      <c r="T794" s="179" t="s">
        <v>144</v>
      </c>
      <c r="U794" s="181" t="s">
        <v>145</v>
      </c>
    </row>
    <row r="795" s="184" customFormat="true" ht="12.75" hidden="false" customHeight="false" outlineLevel="0" collapsed="false">
      <c r="A795" s="200"/>
      <c r="B795" s="177"/>
      <c r="C795" s="185" t="s">
        <v>146</v>
      </c>
      <c r="D795" s="186"/>
      <c r="E795" s="187"/>
      <c r="F795" s="188"/>
      <c r="G795" s="189"/>
      <c r="H795" s="189"/>
      <c r="I795" s="188"/>
      <c r="J795" s="189"/>
      <c r="K795" s="189"/>
      <c r="L795" s="188"/>
      <c r="M795" s="189"/>
      <c r="N795" s="189"/>
      <c r="O795" s="188"/>
      <c r="P795" s="190" t="n">
        <f aca="false">D795+G795+J795+M795</f>
        <v>0</v>
      </c>
      <c r="Q795" s="190" t="n">
        <f aca="false">E795+H795+K795+N795</f>
        <v>0</v>
      </c>
      <c r="R795" s="191" t="n">
        <f aca="false">F795+I795+L795+O795</f>
        <v>0</v>
      </c>
      <c r="S795" s="192"/>
      <c r="T795" s="189"/>
      <c r="U795" s="193"/>
    </row>
    <row r="796" s="184" customFormat="true" ht="12.75" hidden="false" customHeight="false" outlineLevel="0" collapsed="false">
      <c r="A796" s="200"/>
      <c r="B796" s="177"/>
      <c r="C796" s="185" t="s">
        <v>147</v>
      </c>
      <c r="D796" s="186"/>
      <c r="E796" s="187"/>
      <c r="F796" s="188"/>
      <c r="G796" s="189"/>
      <c r="H796" s="189"/>
      <c r="I796" s="188"/>
      <c r="J796" s="189"/>
      <c r="K796" s="189"/>
      <c r="L796" s="188"/>
      <c r="M796" s="189"/>
      <c r="N796" s="189"/>
      <c r="O796" s="188"/>
      <c r="P796" s="190" t="n">
        <f aca="false">D796+G796+J796+M796</f>
        <v>0</v>
      </c>
      <c r="Q796" s="190" t="n">
        <f aca="false">E796+H796+K796+N796</f>
        <v>0</v>
      </c>
      <c r="R796" s="191" t="n">
        <f aca="false">F796+I796+L796+O796</f>
        <v>0</v>
      </c>
      <c r="S796" s="192"/>
      <c r="T796" s="189"/>
      <c r="U796" s="193"/>
    </row>
    <row r="797" s="184" customFormat="true" ht="12.75" hidden="false" customHeight="false" outlineLevel="0" collapsed="false">
      <c r="A797" s="200"/>
      <c r="B797" s="177"/>
      <c r="C797" s="185" t="s">
        <v>148</v>
      </c>
      <c r="D797" s="186"/>
      <c r="E797" s="187"/>
      <c r="F797" s="188"/>
      <c r="G797" s="189"/>
      <c r="H797" s="189"/>
      <c r="I797" s="188"/>
      <c r="J797" s="189"/>
      <c r="K797" s="189"/>
      <c r="L797" s="188"/>
      <c r="M797" s="189"/>
      <c r="N797" s="189"/>
      <c r="O797" s="188"/>
      <c r="P797" s="190" t="n">
        <f aca="false">D797+G797+J797+M797</f>
        <v>0</v>
      </c>
      <c r="Q797" s="190" t="n">
        <f aca="false">E797+H797+K797+N797</f>
        <v>0</v>
      </c>
      <c r="R797" s="191" t="n">
        <f aca="false">F797+I797+L797+O797</f>
        <v>0</v>
      </c>
      <c r="S797" s="192"/>
      <c r="T797" s="189"/>
      <c r="U797" s="193"/>
    </row>
    <row r="798" s="184" customFormat="true" ht="13.5" hidden="false" customHeight="false" outlineLevel="0" collapsed="false">
      <c r="A798" s="200"/>
      <c r="B798" s="177"/>
      <c r="C798" s="194" t="s">
        <v>149</v>
      </c>
      <c r="D798" s="195" t="n">
        <f aca="false">SUM(D795:D797)</f>
        <v>0</v>
      </c>
      <c r="E798" s="194" t="n">
        <f aca="false">SUM(E795:E797)</f>
        <v>0</v>
      </c>
      <c r="F798" s="196" t="n">
        <f aca="false">SUM(F795:F797)</f>
        <v>0</v>
      </c>
      <c r="G798" s="194" t="n">
        <f aca="false">SUM(G795:G797)</f>
        <v>0</v>
      </c>
      <c r="H798" s="194" t="n">
        <f aca="false">SUM(H795:H797)</f>
        <v>0</v>
      </c>
      <c r="I798" s="196" t="n">
        <f aca="false">SUM(I795:I797)</f>
        <v>0</v>
      </c>
      <c r="J798" s="194" t="n">
        <f aca="false">SUM(J795:J797)</f>
        <v>0</v>
      </c>
      <c r="K798" s="194" t="n">
        <f aca="false">SUM(K795:K797)</f>
        <v>0</v>
      </c>
      <c r="L798" s="196" t="n">
        <f aca="false">SUM(L795:L797)</f>
        <v>0</v>
      </c>
      <c r="M798" s="194" t="n">
        <f aca="false">SUM(M795:M797)</f>
        <v>0</v>
      </c>
      <c r="N798" s="194" t="n">
        <f aca="false">SUM(N795:N797)</f>
        <v>0</v>
      </c>
      <c r="O798" s="196" t="n">
        <f aca="false">SUM(O795:O797)</f>
        <v>0</v>
      </c>
      <c r="P798" s="194" t="n">
        <f aca="false">SUM(P795:P797)</f>
        <v>0</v>
      </c>
      <c r="Q798" s="194" t="n">
        <f aca="false">SUM(Q795:Q797)</f>
        <v>0</v>
      </c>
      <c r="R798" s="197" t="n">
        <f aca="false">SUM(R795:R797)</f>
        <v>0</v>
      </c>
      <c r="S798" s="198" t="n">
        <f aca="false">SUM(S795:S797)</f>
        <v>0</v>
      </c>
      <c r="T798" s="194" t="n">
        <f aca="false">SUM(T795:T797)</f>
        <v>0</v>
      </c>
      <c r="U798" s="199" t="n">
        <f aca="false">SUM(U795:U797)</f>
        <v>0</v>
      </c>
    </row>
    <row r="799" s="184" customFormat="true" ht="12.75" hidden="false" customHeight="true" outlineLevel="0" collapsed="false">
      <c r="A799" s="200" t="s">
        <v>457</v>
      </c>
      <c r="B799" s="177" t="s">
        <v>458</v>
      </c>
      <c r="C799" s="178"/>
      <c r="D799" s="179" t="s">
        <v>143</v>
      </c>
      <c r="E799" s="179" t="s">
        <v>144</v>
      </c>
      <c r="F799" s="180" t="s">
        <v>145</v>
      </c>
      <c r="G799" s="179" t="s">
        <v>143</v>
      </c>
      <c r="H799" s="179" t="s">
        <v>144</v>
      </c>
      <c r="I799" s="181" t="s">
        <v>145</v>
      </c>
      <c r="J799" s="179" t="s">
        <v>143</v>
      </c>
      <c r="K799" s="179" t="s">
        <v>144</v>
      </c>
      <c r="L799" s="181" t="s">
        <v>145</v>
      </c>
      <c r="M799" s="179" t="s">
        <v>143</v>
      </c>
      <c r="N799" s="179" t="s">
        <v>144</v>
      </c>
      <c r="O799" s="181" t="s">
        <v>145</v>
      </c>
      <c r="P799" s="179" t="s">
        <v>143</v>
      </c>
      <c r="Q799" s="179" t="s">
        <v>144</v>
      </c>
      <c r="R799" s="182" t="s">
        <v>145</v>
      </c>
      <c r="S799" s="183" t="s">
        <v>143</v>
      </c>
      <c r="T799" s="179" t="s">
        <v>144</v>
      </c>
      <c r="U799" s="181" t="s">
        <v>145</v>
      </c>
    </row>
    <row r="800" s="184" customFormat="true" ht="12.75" hidden="false" customHeight="false" outlineLevel="0" collapsed="false">
      <c r="A800" s="200"/>
      <c r="B800" s="177"/>
      <c r="C800" s="185" t="s">
        <v>146</v>
      </c>
      <c r="D800" s="186"/>
      <c r="E800" s="187"/>
      <c r="F800" s="188"/>
      <c r="G800" s="189"/>
      <c r="H800" s="189"/>
      <c r="I800" s="188"/>
      <c r="J800" s="189"/>
      <c r="K800" s="189"/>
      <c r="L800" s="188"/>
      <c r="M800" s="189"/>
      <c r="N800" s="189"/>
      <c r="O800" s="188"/>
      <c r="P800" s="190" t="n">
        <f aca="false">D800+G800+J800+M800</f>
        <v>0</v>
      </c>
      <c r="Q800" s="190" t="n">
        <f aca="false">E800+H800+K800+N800</f>
        <v>0</v>
      </c>
      <c r="R800" s="191" t="n">
        <f aca="false">F800+I800+L800+O800</f>
        <v>0</v>
      </c>
      <c r="S800" s="192"/>
      <c r="T800" s="189"/>
      <c r="U800" s="193"/>
    </row>
    <row r="801" s="184" customFormat="true" ht="12.75" hidden="false" customHeight="false" outlineLevel="0" collapsed="false">
      <c r="A801" s="200"/>
      <c r="B801" s="177"/>
      <c r="C801" s="185" t="s">
        <v>147</v>
      </c>
      <c r="D801" s="186"/>
      <c r="E801" s="187"/>
      <c r="F801" s="188"/>
      <c r="G801" s="189"/>
      <c r="H801" s="189"/>
      <c r="I801" s="188"/>
      <c r="J801" s="189"/>
      <c r="K801" s="189"/>
      <c r="L801" s="188"/>
      <c r="M801" s="189"/>
      <c r="N801" s="189"/>
      <c r="O801" s="188"/>
      <c r="P801" s="190" t="n">
        <f aca="false">D801+G801+J801+M801</f>
        <v>0</v>
      </c>
      <c r="Q801" s="190" t="n">
        <f aca="false">E801+H801+K801+N801</f>
        <v>0</v>
      </c>
      <c r="R801" s="191" t="n">
        <f aca="false">F801+I801+L801+O801</f>
        <v>0</v>
      </c>
      <c r="S801" s="192"/>
      <c r="T801" s="189"/>
      <c r="U801" s="193"/>
    </row>
    <row r="802" s="184" customFormat="true" ht="12.75" hidden="false" customHeight="false" outlineLevel="0" collapsed="false">
      <c r="A802" s="200"/>
      <c r="B802" s="177"/>
      <c r="C802" s="185" t="s">
        <v>148</v>
      </c>
      <c r="D802" s="186"/>
      <c r="E802" s="187"/>
      <c r="F802" s="188"/>
      <c r="G802" s="189"/>
      <c r="H802" s="189"/>
      <c r="I802" s="188"/>
      <c r="J802" s="189"/>
      <c r="K802" s="189"/>
      <c r="L802" s="188"/>
      <c r="M802" s="189"/>
      <c r="N802" s="189"/>
      <c r="O802" s="188"/>
      <c r="P802" s="190" t="n">
        <f aca="false">D802+G802+J802+M802</f>
        <v>0</v>
      </c>
      <c r="Q802" s="190" t="n">
        <f aca="false">E802+H802+K802+N802</f>
        <v>0</v>
      </c>
      <c r="R802" s="191" t="n">
        <f aca="false">F802+I802+L802+O802</f>
        <v>0</v>
      </c>
      <c r="S802" s="192"/>
      <c r="T802" s="189"/>
      <c r="U802" s="193"/>
    </row>
    <row r="803" s="184" customFormat="true" ht="13.5" hidden="false" customHeight="false" outlineLevel="0" collapsed="false">
      <c r="A803" s="200"/>
      <c r="B803" s="177"/>
      <c r="C803" s="194" t="s">
        <v>149</v>
      </c>
      <c r="D803" s="195" t="n">
        <f aca="false">SUM(D800:D802)</f>
        <v>0</v>
      </c>
      <c r="E803" s="194" t="n">
        <f aca="false">SUM(E800:E802)</f>
        <v>0</v>
      </c>
      <c r="F803" s="196" t="n">
        <f aca="false">SUM(F800:F802)</f>
        <v>0</v>
      </c>
      <c r="G803" s="194" t="n">
        <f aca="false">SUM(G800:G802)</f>
        <v>0</v>
      </c>
      <c r="H803" s="194" t="n">
        <f aca="false">SUM(H800:H802)</f>
        <v>0</v>
      </c>
      <c r="I803" s="196" t="n">
        <f aca="false">SUM(I800:I802)</f>
        <v>0</v>
      </c>
      <c r="J803" s="194" t="n">
        <f aca="false">SUM(J800:J802)</f>
        <v>0</v>
      </c>
      <c r="K803" s="194" t="n">
        <f aca="false">SUM(K800:K802)</f>
        <v>0</v>
      </c>
      <c r="L803" s="196" t="n">
        <f aca="false">SUM(L800:L802)</f>
        <v>0</v>
      </c>
      <c r="M803" s="194" t="n">
        <f aca="false">SUM(M800:M802)</f>
        <v>0</v>
      </c>
      <c r="N803" s="194" t="n">
        <f aca="false">SUM(N800:N802)</f>
        <v>0</v>
      </c>
      <c r="O803" s="196" t="n">
        <f aca="false">SUM(O800:O802)</f>
        <v>0</v>
      </c>
      <c r="P803" s="194" t="n">
        <f aca="false">SUM(P800:P802)</f>
        <v>0</v>
      </c>
      <c r="Q803" s="194" t="n">
        <f aca="false">SUM(Q800:Q802)</f>
        <v>0</v>
      </c>
      <c r="R803" s="197" t="n">
        <f aca="false">SUM(R800:R802)</f>
        <v>0</v>
      </c>
      <c r="S803" s="198" t="n">
        <f aca="false">SUM(S800:S802)</f>
        <v>0</v>
      </c>
      <c r="T803" s="194" t="n">
        <f aca="false">SUM(T800:T802)</f>
        <v>0</v>
      </c>
      <c r="U803" s="199" t="n">
        <f aca="false">SUM(U800:U802)</f>
        <v>0</v>
      </c>
    </row>
    <row r="804" s="184" customFormat="true" ht="12.75" hidden="false" customHeight="true" outlineLevel="0" collapsed="false">
      <c r="A804" s="200" t="s">
        <v>459</v>
      </c>
      <c r="B804" s="177" t="s">
        <v>460</v>
      </c>
      <c r="C804" s="178"/>
      <c r="D804" s="179" t="s">
        <v>143</v>
      </c>
      <c r="E804" s="179" t="s">
        <v>144</v>
      </c>
      <c r="F804" s="180" t="s">
        <v>145</v>
      </c>
      <c r="G804" s="179" t="s">
        <v>143</v>
      </c>
      <c r="H804" s="179" t="s">
        <v>144</v>
      </c>
      <c r="I804" s="181" t="s">
        <v>145</v>
      </c>
      <c r="J804" s="179" t="s">
        <v>143</v>
      </c>
      <c r="K804" s="179" t="s">
        <v>144</v>
      </c>
      <c r="L804" s="181" t="s">
        <v>145</v>
      </c>
      <c r="M804" s="179" t="s">
        <v>143</v>
      </c>
      <c r="N804" s="179" t="s">
        <v>144</v>
      </c>
      <c r="O804" s="181" t="s">
        <v>145</v>
      </c>
      <c r="P804" s="179" t="s">
        <v>143</v>
      </c>
      <c r="Q804" s="179" t="s">
        <v>144</v>
      </c>
      <c r="R804" s="182" t="s">
        <v>145</v>
      </c>
      <c r="S804" s="183" t="s">
        <v>143</v>
      </c>
      <c r="T804" s="179" t="s">
        <v>144</v>
      </c>
      <c r="U804" s="181" t="s">
        <v>145</v>
      </c>
    </row>
    <row r="805" s="184" customFormat="true" ht="12.75" hidden="false" customHeight="false" outlineLevel="0" collapsed="false">
      <c r="A805" s="200"/>
      <c r="B805" s="177"/>
      <c r="C805" s="185" t="s">
        <v>146</v>
      </c>
      <c r="D805" s="186"/>
      <c r="E805" s="187"/>
      <c r="F805" s="188"/>
      <c r="G805" s="189"/>
      <c r="H805" s="189"/>
      <c r="I805" s="188"/>
      <c r="J805" s="189"/>
      <c r="K805" s="189"/>
      <c r="L805" s="188"/>
      <c r="M805" s="189"/>
      <c r="N805" s="189"/>
      <c r="O805" s="188"/>
      <c r="P805" s="190" t="n">
        <f aca="false">D805+G805+J805+M805</f>
        <v>0</v>
      </c>
      <c r="Q805" s="190" t="n">
        <f aca="false">E805+H805+K805+N805</f>
        <v>0</v>
      </c>
      <c r="R805" s="191" t="n">
        <f aca="false">F805+I805+L805+O805</f>
        <v>0</v>
      </c>
      <c r="S805" s="192"/>
      <c r="T805" s="189"/>
      <c r="U805" s="193"/>
    </row>
    <row r="806" s="184" customFormat="true" ht="12.75" hidden="false" customHeight="false" outlineLevel="0" collapsed="false">
      <c r="A806" s="200"/>
      <c r="B806" s="177"/>
      <c r="C806" s="185" t="s">
        <v>147</v>
      </c>
      <c r="D806" s="186"/>
      <c r="E806" s="187"/>
      <c r="F806" s="188"/>
      <c r="G806" s="189"/>
      <c r="H806" s="189"/>
      <c r="I806" s="188"/>
      <c r="J806" s="189"/>
      <c r="K806" s="189"/>
      <c r="L806" s="188"/>
      <c r="M806" s="189"/>
      <c r="N806" s="189"/>
      <c r="O806" s="188"/>
      <c r="P806" s="190" t="n">
        <f aca="false">D806+G806+J806+M806</f>
        <v>0</v>
      </c>
      <c r="Q806" s="190" t="n">
        <f aca="false">E806+H806+K806+N806</f>
        <v>0</v>
      </c>
      <c r="R806" s="191" t="n">
        <f aca="false">F806+I806+L806+O806</f>
        <v>0</v>
      </c>
      <c r="S806" s="192"/>
      <c r="T806" s="189"/>
      <c r="U806" s="193"/>
    </row>
    <row r="807" s="184" customFormat="true" ht="12.75" hidden="false" customHeight="false" outlineLevel="0" collapsed="false">
      <c r="A807" s="200"/>
      <c r="B807" s="177"/>
      <c r="C807" s="185" t="s">
        <v>148</v>
      </c>
      <c r="D807" s="186"/>
      <c r="E807" s="187"/>
      <c r="F807" s="188"/>
      <c r="G807" s="189"/>
      <c r="H807" s="189"/>
      <c r="I807" s="188"/>
      <c r="J807" s="189"/>
      <c r="K807" s="189"/>
      <c r="L807" s="188"/>
      <c r="M807" s="189"/>
      <c r="N807" s="189"/>
      <c r="O807" s="188"/>
      <c r="P807" s="190" t="n">
        <f aca="false">D807+G807+J807+M807</f>
        <v>0</v>
      </c>
      <c r="Q807" s="190" t="n">
        <f aca="false">E807+H807+K807+N807</f>
        <v>0</v>
      </c>
      <c r="R807" s="191" t="n">
        <f aca="false">F807+I807+L807+O807</f>
        <v>0</v>
      </c>
      <c r="S807" s="192"/>
      <c r="T807" s="189"/>
      <c r="U807" s="193"/>
    </row>
    <row r="808" s="184" customFormat="true" ht="13.5" hidden="false" customHeight="false" outlineLevel="0" collapsed="false">
      <c r="A808" s="200"/>
      <c r="B808" s="177"/>
      <c r="C808" s="194" t="s">
        <v>149</v>
      </c>
      <c r="D808" s="195" t="n">
        <f aca="false">SUM(D805:D807)</f>
        <v>0</v>
      </c>
      <c r="E808" s="194" t="n">
        <f aca="false">SUM(E805:E807)</f>
        <v>0</v>
      </c>
      <c r="F808" s="196" t="n">
        <f aca="false">SUM(F805:F807)</f>
        <v>0</v>
      </c>
      <c r="G808" s="194" t="n">
        <f aca="false">SUM(G805:G807)</f>
        <v>0</v>
      </c>
      <c r="H808" s="194" t="n">
        <f aca="false">SUM(H805:H807)</f>
        <v>0</v>
      </c>
      <c r="I808" s="196" t="n">
        <f aca="false">SUM(I805:I807)</f>
        <v>0</v>
      </c>
      <c r="J808" s="194" t="n">
        <f aca="false">SUM(J805:J807)</f>
        <v>0</v>
      </c>
      <c r="K808" s="194" t="n">
        <f aca="false">SUM(K805:K807)</f>
        <v>0</v>
      </c>
      <c r="L808" s="196" t="n">
        <f aca="false">SUM(L805:L807)</f>
        <v>0</v>
      </c>
      <c r="M808" s="194" t="n">
        <f aca="false">SUM(M805:M807)</f>
        <v>0</v>
      </c>
      <c r="N808" s="194" t="n">
        <f aca="false">SUM(N805:N807)</f>
        <v>0</v>
      </c>
      <c r="O808" s="196" t="n">
        <f aca="false">SUM(O805:O807)</f>
        <v>0</v>
      </c>
      <c r="P808" s="194" t="n">
        <f aca="false">SUM(P805:P807)</f>
        <v>0</v>
      </c>
      <c r="Q808" s="194" t="n">
        <f aca="false">SUM(Q805:Q807)</f>
        <v>0</v>
      </c>
      <c r="R808" s="197" t="n">
        <f aca="false">SUM(R805:R807)</f>
        <v>0</v>
      </c>
      <c r="S808" s="198" t="n">
        <f aca="false">SUM(S805:S807)</f>
        <v>0</v>
      </c>
      <c r="T808" s="194" t="n">
        <f aca="false">SUM(T805:T807)</f>
        <v>0</v>
      </c>
      <c r="U808" s="199" t="n">
        <f aca="false">SUM(U805:U807)</f>
        <v>0</v>
      </c>
    </row>
    <row r="809" s="184" customFormat="true" ht="12.75" hidden="false" customHeight="true" outlineLevel="0" collapsed="false">
      <c r="A809" s="200" t="s">
        <v>461</v>
      </c>
      <c r="B809" s="177" t="s">
        <v>462</v>
      </c>
      <c r="C809" s="178"/>
      <c r="D809" s="179" t="s">
        <v>143</v>
      </c>
      <c r="E809" s="179" t="s">
        <v>144</v>
      </c>
      <c r="F809" s="180" t="s">
        <v>145</v>
      </c>
      <c r="G809" s="179" t="s">
        <v>143</v>
      </c>
      <c r="H809" s="179" t="s">
        <v>144</v>
      </c>
      <c r="I809" s="181" t="s">
        <v>145</v>
      </c>
      <c r="J809" s="179" t="s">
        <v>143</v>
      </c>
      <c r="K809" s="179" t="s">
        <v>144</v>
      </c>
      <c r="L809" s="181" t="s">
        <v>145</v>
      </c>
      <c r="M809" s="179" t="s">
        <v>143</v>
      </c>
      <c r="N809" s="179" t="s">
        <v>144</v>
      </c>
      <c r="O809" s="181" t="s">
        <v>145</v>
      </c>
      <c r="P809" s="179" t="s">
        <v>143</v>
      </c>
      <c r="Q809" s="179" t="s">
        <v>144</v>
      </c>
      <c r="R809" s="182" t="s">
        <v>145</v>
      </c>
      <c r="S809" s="183" t="s">
        <v>143</v>
      </c>
      <c r="T809" s="179" t="s">
        <v>144</v>
      </c>
      <c r="U809" s="181" t="s">
        <v>145</v>
      </c>
    </row>
    <row r="810" s="184" customFormat="true" ht="12.75" hidden="false" customHeight="false" outlineLevel="0" collapsed="false">
      <c r="A810" s="200"/>
      <c r="B810" s="177"/>
      <c r="C810" s="185" t="s">
        <v>146</v>
      </c>
      <c r="D810" s="186"/>
      <c r="E810" s="187"/>
      <c r="F810" s="188"/>
      <c r="G810" s="189"/>
      <c r="H810" s="189"/>
      <c r="I810" s="188"/>
      <c r="J810" s="189"/>
      <c r="K810" s="189"/>
      <c r="L810" s="188"/>
      <c r="M810" s="189"/>
      <c r="N810" s="189"/>
      <c r="O810" s="188"/>
      <c r="P810" s="190" t="n">
        <f aca="false">D810+G810+J810+M810</f>
        <v>0</v>
      </c>
      <c r="Q810" s="190" t="n">
        <f aca="false">E810+H810+K810+N810</f>
        <v>0</v>
      </c>
      <c r="R810" s="191" t="n">
        <f aca="false">F810+I810+L810+O810</f>
        <v>0</v>
      </c>
      <c r="S810" s="192"/>
      <c r="T810" s="189"/>
      <c r="U810" s="193"/>
    </row>
    <row r="811" s="184" customFormat="true" ht="12.75" hidden="false" customHeight="false" outlineLevel="0" collapsed="false">
      <c r="A811" s="200"/>
      <c r="B811" s="177"/>
      <c r="C811" s="185" t="s">
        <v>147</v>
      </c>
      <c r="D811" s="186"/>
      <c r="E811" s="187"/>
      <c r="F811" s="188"/>
      <c r="G811" s="189"/>
      <c r="H811" s="189"/>
      <c r="I811" s="188"/>
      <c r="J811" s="189"/>
      <c r="K811" s="189"/>
      <c r="L811" s="188"/>
      <c r="M811" s="189"/>
      <c r="N811" s="189"/>
      <c r="O811" s="188"/>
      <c r="P811" s="190" t="n">
        <f aca="false">D811+G811+J811+M811</f>
        <v>0</v>
      </c>
      <c r="Q811" s="190" t="n">
        <f aca="false">E811+H811+K811+N811</f>
        <v>0</v>
      </c>
      <c r="R811" s="191" t="n">
        <f aca="false">F811+I811+L811+O811</f>
        <v>0</v>
      </c>
      <c r="S811" s="192"/>
      <c r="T811" s="189"/>
      <c r="U811" s="193"/>
    </row>
    <row r="812" s="184" customFormat="true" ht="12.75" hidden="false" customHeight="false" outlineLevel="0" collapsed="false">
      <c r="A812" s="200"/>
      <c r="B812" s="177"/>
      <c r="C812" s="185" t="s">
        <v>148</v>
      </c>
      <c r="D812" s="186"/>
      <c r="E812" s="187"/>
      <c r="F812" s="188"/>
      <c r="G812" s="189"/>
      <c r="H812" s="189"/>
      <c r="I812" s="188"/>
      <c r="J812" s="189"/>
      <c r="K812" s="189"/>
      <c r="L812" s="188"/>
      <c r="M812" s="189"/>
      <c r="N812" s="189"/>
      <c r="O812" s="188"/>
      <c r="P812" s="190" t="n">
        <f aca="false">D812+G812+J812+M812</f>
        <v>0</v>
      </c>
      <c r="Q812" s="190" t="n">
        <f aca="false">E812+H812+K812+N812</f>
        <v>0</v>
      </c>
      <c r="R812" s="191" t="n">
        <f aca="false">F812+I812+L812+O812</f>
        <v>0</v>
      </c>
      <c r="S812" s="192"/>
      <c r="T812" s="189"/>
      <c r="U812" s="193"/>
    </row>
    <row r="813" s="184" customFormat="true" ht="13.5" hidden="false" customHeight="false" outlineLevel="0" collapsed="false">
      <c r="A813" s="200"/>
      <c r="B813" s="177"/>
      <c r="C813" s="194" t="s">
        <v>149</v>
      </c>
      <c r="D813" s="195" t="n">
        <f aca="false">SUM(D810:D812)</f>
        <v>0</v>
      </c>
      <c r="E813" s="194" t="n">
        <f aca="false">SUM(E810:E812)</f>
        <v>0</v>
      </c>
      <c r="F813" s="196" t="n">
        <f aca="false">SUM(F810:F812)</f>
        <v>0</v>
      </c>
      <c r="G813" s="194" t="n">
        <f aca="false">SUM(G810:G812)</f>
        <v>0</v>
      </c>
      <c r="H813" s="194" t="n">
        <f aca="false">SUM(H810:H812)</f>
        <v>0</v>
      </c>
      <c r="I813" s="196" t="n">
        <f aca="false">SUM(I810:I812)</f>
        <v>0</v>
      </c>
      <c r="J813" s="194" t="n">
        <f aca="false">SUM(J810:J812)</f>
        <v>0</v>
      </c>
      <c r="K813" s="194" t="n">
        <f aca="false">SUM(K810:K812)</f>
        <v>0</v>
      </c>
      <c r="L813" s="196" t="n">
        <f aca="false">SUM(L810:L812)</f>
        <v>0</v>
      </c>
      <c r="M813" s="194" t="n">
        <f aca="false">SUM(M810:M812)</f>
        <v>0</v>
      </c>
      <c r="N813" s="194" t="n">
        <f aca="false">SUM(N810:N812)</f>
        <v>0</v>
      </c>
      <c r="O813" s="196" t="n">
        <f aca="false">SUM(O810:O812)</f>
        <v>0</v>
      </c>
      <c r="P813" s="194" t="n">
        <f aca="false">SUM(P810:P812)</f>
        <v>0</v>
      </c>
      <c r="Q813" s="194" t="n">
        <f aca="false">SUM(Q810:Q812)</f>
        <v>0</v>
      </c>
      <c r="R813" s="197" t="n">
        <f aca="false">SUM(R810:R812)</f>
        <v>0</v>
      </c>
      <c r="S813" s="198" t="n">
        <f aca="false">SUM(S810:S812)</f>
        <v>0</v>
      </c>
      <c r="T813" s="194" t="n">
        <f aca="false">SUM(T810:T812)</f>
        <v>0</v>
      </c>
      <c r="U813" s="199" t="n">
        <f aca="false">SUM(U810:U812)</f>
        <v>0</v>
      </c>
    </row>
    <row r="814" s="184" customFormat="true" ht="12.75" hidden="false" customHeight="true" outlineLevel="0" collapsed="false">
      <c r="A814" s="200" t="s">
        <v>463</v>
      </c>
      <c r="B814" s="177" t="s">
        <v>464</v>
      </c>
      <c r="C814" s="178"/>
      <c r="D814" s="179" t="s">
        <v>143</v>
      </c>
      <c r="E814" s="179" t="s">
        <v>144</v>
      </c>
      <c r="F814" s="180" t="s">
        <v>145</v>
      </c>
      <c r="G814" s="179" t="s">
        <v>143</v>
      </c>
      <c r="H814" s="179" t="s">
        <v>144</v>
      </c>
      <c r="I814" s="181" t="s">
        <v>145</v>
      </c>
      <c r="J814" s="179" t="s">
        <v>143</v>
      </c>
      <c r="K814" s="179" t="s">
        <v>144</v>
      </c>
      <c r="L814" s="181" t="s">
        <v>145</v>
      </c>
      <c r="M814" s="179" t="s">
        <v>143</v>
      </c>
      <c r="N814" s="179" t="s">
        <v>144</v>
      </c>
      <c r="O814" s="181" t="s">
        <v>145</v>
      </c>
      <c r="P814" s="179" t="s">
        <v>143</v>
      </c>
      <c r="Q814" s="179" t="s">
        <v>144</v>
      </c>
      <c r="R814" s="182" t="s">
        <v>145</v>
      </c>
      <c r="S814" s="183" t="s">
        <v>143</v>
      </c>
      <c r="T814" s="179" t="s">
        <v>144</v>
      </c>
      <c r="U814" s="181" t="s">
        <v>145</v>
      </c>
    </row>
    <row r="815" s="184" customFormat="true" ht="12.75" hidden="false" customHeight="false" outlineLevel="0" collapsed="false">
      <c r="A815" s="200"/>
      <c r="B815" s="177"/>
      <c r="C815" s="185" t="s">
        <v>146</v>
      </c>
      <c r="D815" s="186"/>
      <c r="E815" s="187"/>
      <c r="F815" s="188"/>
      <c r="G815" s="189"/>
      <c r="H815" s="189"/>
      <c r="I815" s="188"/>
      <c r="J815" s="189"/>
      <c r="K815" s="189"/>
      <c r="L815" s="188"/>
      <c r="M815" s="189"/>
      <c r="N815" s="189"/>
      <c r="O815" s="188"/>
      <c r="P815" s="190" t="n">
        <f aca="false">D815+G815+J815+M815</f>
        <v>0</v>
      </c>
      <c r="Q815" s="190" t="n">
        <f aca="false">E815+H815+K815+N815</f>
        <v>0</v>
      </c>
      <c r="R815" s="191" t="n">
        <f aca="false">F815+I815+L815+O815</f>
        <v>0</v>
      </c>
      <c r="S815" s="192"/>
      <c r="T815" s="189"/>
      <c r="U815" s="193"/>
    </row>
    <row r="816" s="184" customFormat="true" ht="12.75" hidden="false" customHeight="false" outlineLevel="0" collapsed="false">
      <c r="A816" s="200"/>
      <c r="B816" s="177"/>
      <c r="C816" s="185" t="s">
        <v>147</v>
      </c>
      <c r="D816" s="186"/>
      <c r="E816" s="187"/>
      <c r="F816" s="188"/>
      <c r="G816" s="189"/>
      <c r="H816" s="189"/>
      <c r="I816" s="188"/>
      <c r="J816" s="189"/>
      <c r="K816" s="189"/>
      <c r="L816" s="188"/>
      <c r="M816" s="189"/>
      <c r="N816" s="189"/>
      <c r="O816" s="188"/>
      <c r="P816" s="190" t="n">
        <f aca="false">D816+G816+J816+M816</f>
        <v>0</v>
      </c>
      <c r="Q816" s="190" t="n">
        <f aca="false">E816+H816+K816+N816</f>
        <v>0</v>
      </c>
      <c r="R816" s="191" t="n">
        <f aca="false">F816+I816+L816+O816</f>
        <v>0</v>
      </c>
      <c r="S816" s="192"/>
      <c r="T816" s="189"/>
      <c r="U816" s="193"/>
    </row>
    <row r="817" s="184" customFormat="true" ht="12.75" hidden="false" customHeight="false" outlineLevel="0" collapsed="false">
      <c r="A817" s="200"/>
      <c r="B817" s="177"/>
      <c r="C817" s="185" t="s">
        <v>148</v>
      </c>
      <c r="D817" s="186"/>
      <c r="E817" s="187"/>
      <c r="F817" s="188"/>
      <c r="G817" s="189"/>
      <c r="H817" s="189"/>
      <c r="I817" s="188"/>
      <c r="J817" s="189"/>
      <c r="K817" s="189"/>
      <c r="L817" s="188"/>
      <c r="M817" s="189"/>
      <c r="N817" s="189"/>
      <c r="O817" s="188"/>
      <c r="P817" s="190" t="n">
        <f aca="false">D817+G817+J817+M817</f>
        <v>0</v>
      </c>
      <c r="Q817" s="190" t="n">
        <f aca="false">E817+H817+K817+N817</f>
        <v>0</v>
      </c>
      <c r="R817" s="191" t="n">
        <f aca="false">F817+I817+L817+O817</f>
        <v>0</v>
      </c>
      <c r="S817" s="192"/>
      <c r="T817" s="189"/>
      <c r="U817" s="193"/>
    </row>
    <row r="818" s="184" customFormat="true" ht="13.5" hidden="false" customHeight="false" outlineLevel="0" collapsed="false">
      <c r="A818" s="200"/>
      <c r="B818" s="177"/>
      <c r="C818" s="194" t="s">
        <v>149</v>
      </c>
      <c r="D818" s="195" t="n">
        <f aca="false">SUM(D815:D817)</f>
        <v>0</v>
      </c>
      <c r="E818" s="194" t="n">
        <f aca="false">SUM(E815:E817)</f>
        <v>0</v>
      </c>
      <c r="F818" s="196" t="n">
        <f aca="false">SUM(F815:F817)</f>
        <v>0</v>
      </c>
      <c r="G818" s="194" t="n">
        <f aca="false">SUM(G815:G817)</f>
        <v>0</v>
      </c>
      <c r="H818" s="194" t="n">
        <f aca="false">SUM(H815:H817)</f>
        <v>0</v>
      </c>
      <c r="I818" s="196" t="n">
        <f aca="false">SUM(I815:I817)</f>
        <v>0</v>
      </c>
      <c r="J818" s="194" t="n">
        <f aca="false">SUM(J815:J817)</f>
        <v>0</v>
      </c>
      <c r="K818" s="194" t="n">
        <f aca="false">SUM(K815:K817)</f>
        <v>0</v>
      </c>
      <c r="L818" s="196" t="n">
        <f aca="false">SUM(L815:L817)</f>
        <v>0</v>
      </c>
      <c r="M818" s="194" t="n">
        <f aca="false">SUM(M815:M817)</f>
        <v>0</v>
      </c>
      <c r="N818" s="194" t="n">
        <f aca="false">SUM(N815:N817)</f>
        <v>0</v>
      </c>
      <c r="O818" s="196" t="n">
        <f aca="false">SUM(O815:O817)</f>
        <v>0</v>
      </c>
      <c r="P818" s="194" t="n">
        <f aca="false">SUM(P815:P817)</f>
        <v>0</v>
      </c>
      <c r="Q818" s="194" t="n">
        <f aca="false">SUM(Q815:Q817)</f>
        <v>0</v>
      </c>
      <c r="R818" s="197" t="n">
        <f aca="false">SUM(R815:R817)</f>
        <v>0</v>
      </c>
      <c r="S818" s="198" t="n">
        <f aca="false">SUM(S815:S817)</f>
        <v>0</v>
      </c>
      <c r="T818" s="194" t="n">
        <f aca="false">SUM(T815:T817)</f>
        <v>0</v>
      </c>
      <c r="U818" s="199" t="n">
        <f aca="false">SUM(U815:U817)</f>
        <v>0</v>
      </c>
    </row>
    <row r="819" s="184" customFormat="true" ht="12.75" hidden="false" customHeight="true" outlineLevel="0" collapsed="false">
      <c r="A819" s="200" t="s">
        <v>465</v>
      </c>
      <c r="B819" s="177" t="s">
        <v>466</v>
      </c>
      <c r="C819" s="178"/>
      <c r="D819" s="179" t="s">
        <v>143</v>
      </c>
      <c r="E819" s="179" t="s">
        <v>144</v>
      </c>
      <c r="F819" s="180" t="s">
        <v>145</v>
      </c>
      <c r="G819" s="179" t="s">
        <v>143</v>
      </c>
      <c r="H819" s="179" t="s">
        <v>144</v>
      </c>
      <c r="I819" s="181" t="s">
        <v>145</v>
      </c>
      <c r="J819" s="179" t="s">
        <v>143</v>
      </c>
      <c r="K819" s="179" t="s">
        <v>144</v>
      </c>
      <c r="L819" s="181" t="s">
        <v>145</v>
      </c>
      <c r="M819" s="179" t="s">
        <v>143</v>
      </c>
      <c r="N819" s="179" t="s">
        <v>144</v>
      </c>
      <c r="O819" s="181" t="s">
        <v>145</v>
      </c>
      <c r="P819" s="179" t="s">
        <v>143</v>
      </c>
      <c r="Q819" s="179" t="s">
        <v>144</v>
      </c>
      <c r="R819" s="182" t="s">
        <v>145</v>
      </c>
      <c r="S819" s="183" t="s">
        <v>143</v>
      </c>
      <c r="T819" s="179" t="s">
        <v>144</v>
      </c>
      <c r="U819" s="181" t="s">
        <v>145</v>
      </c>
    </row>
    <row r="820" s="184" customFormat="true" ht="12.75" hidden="false" customHeight="false" outlineLevel="0" collapsed="false">
      <c r="A820" s="200"/>
      <c r="B820" s="177"/>
      <c r="C820" s="185" t="s">
        <v>146</v>
      </c>
      <c r="D820" s="186"/>
      <c r="E820" s="187"/>
      <c r="F820" s="188"/>
      <c r="G820" s="189"/>
      <c r="H820" s="189"/>
      <c r="I820" s="188"/>
      <c r="J820" s="189"/>
      <c r="K820" s="189"/>
      <c r="L820" s="188"/>
      <c r="M820" s="189"/>
      <c r="N820" s="189"/>
      <c r="O820" s="188"/>
      <c r="P820" s="190" t="n">
        <f aca="false">D820+G820+J820+M820</f>
        <v>0</v>
      </c>
      <c r="Q820" s="190" t="n">
        <f aca="false">E820+H820+K820+N820</f>
        <v>0</v>
      </c>
      <c r="R820" s="191" t="n">
        <f aca="false">F820+I820+L820+O820</f>
        <v>0</v>
      </c>
      <c r="S820" s="192"/>
      <c r="T820" s="189"/>
      <c r="U820" s="193"/>
    </row>
    <row r="821" s="184" customFormat="true" ht="12.75" hidden="false" customHeight="false" outlineLevel="0" collapsed="false">
      <c r="A821" s="200"/>
      <c r="B821" s="177"/>
      <c r="C821" s="185" t="s">
        <v>147</v>
      </c>
      <c r="D821" s="186"/>
      <c r="E821" s="187"/>
      <c r="F821" s="188"/>
      <c r="G821" s="189"/>
      <c r="H821" s="189"/>
      <c r="I821" s="188"/>
      <c r="J821" s="189"/>
      <c r="K821" s="189"/>
      <c r="L821" s="188"/>
      <c r="M821" s="189"/>
      <c r="N821" s="189"/>
      <c r="O821" s="188"/>
      <c r="P821" s="190" t="n">
        <f aca="false">D821+G821+J821+M821</f>
        <v>0</v>
      </c>
      <c r="Q821" s="190" t="n">
        <f aca="false">E821+H821+K821+N821</f>
        <v>0</v>
      </c>
      <c r="R821" s="191" t="n">
        <f aca="false">F821+I821+L821+O821</f>
        <v>0</v>
      </c>
      <c r="S821" s="192"/>
      <c r="T821" s="189"/>
      <c r="U821" s="193"/>
    </row>
    <row r="822" s="184" customFormat="true" ht="12.75" hidden="false" customHeight="false" outlineLevel="0" collapsed="false">
      <c r="A822" s="200"/>
      <c r="B822" s="177"/>
      <c r="C822" s="185" t="s">
        <v>148</v>
      </c>
      <c r="D822" s="186"/>
      <c r="E822" s="187"/>
      <c r="F822" s="188"/>
      <c r="G822" s="189"/>
      <c r="H822" s="189"/>
      <c r="I822" s="188"/>
      <c r="J822" s="189"/>
      <c r="K822" s="189"/>
      <c r="L822" s="188"/>
      <c r="M822" s="189"/>
      <c r="N822" s="189"/>
      <c r="O822" s="188"/>
      <c r="P822" s="190" t="n">
        <f aca="false">D822+G822+J822+M822</f>
        <v>0</v>
      </c>
      <c r="Q822" s="190" t="n">
        <f aca="false">E822+H822+K822+N822</f>
        <v>0</v>
      </c>
      <c r="R822" s="191" t="n">
        <f aca="false">F822+I822+L822+O822</f>
        <v>0</v>
      </c>
      <c r="S822" s="192"/>
      <c r="T822" s="189"/>
      <c r="U822" s="193"/>
    </row>
    <row r="823" s="184" customFormat="true" ht="13.5" hidden="false" customHeight="false" outlineLevel="0" collapsed="false">
      <c r="A823" s="200"/>
      <c r="B823" s="177"/>
      <c r="C823" s="194" t="s">
        <v>149</v>
      </c>
      <c r="D823" s="195" t="n">
        <f aca="false">SUM(D820:D822)</f>
        <v>0</v>
      </c>
      <c r="E823" s="194" t="n">
        <f aca="false">SUM(E820:E822)</f>
        <v>0</v>
      </c>
      <c r="F823" s="196" t="n">
        <f aca="false">SUM(F820:F822)</f>
        <v>0</v>
      </c>
      <c r="G823" s="194" t="n">
        <f aca="false">SUM(G820:G822)</f>
        <v>0</v>
      </c>
      <c r="H823" s="194" t="n">
        <f aca="false">SUM(H820:H822)</f>
        <v>0</v>
      </c>
      <c r="I823" s="196" t="n">
        <f aca="false">SUM(I820:I822)</f>
        <v>0</v>
      </c>
      <c r="J823" s="194" t="n">
        <f aca="false">SUM(J820:J822)</f>
        <v>0</v>
      </c>
      <c r="K823" s="194" t="n">
        <f aca="false">SUM(K820:K822)</f>
        <v>0</v>
      </c>
      <c r="L823" s="196" t="n">
        <f aca="false">SUM(L820:L822)</f>
        <v>0</v>
      </c>
      <c r="M823" s="194" t="n">
        <f aca="false">SUM(M820:M822)</f>
        <v>0</v>
      </c>
      <c r="N823" s="194" t="n">
        <f aca="false">SUM(N820:N822)</f>
        <v>0</v>
      </c>
      <c r="O823" s="196" t="n">
        <f aca="false">SUM(O820:O822)</f>
        <v>0</v>
      </c>
      <c r="P823" s="194" t="n">
        <f aca="false">SUM(P820:P822)</f>
        <v>0</v>
      </c>
      <c r="Q823" s="194" t="n">
        <f aca="false">SUM(Q820:Q822)</f>
        <v>0</v>
      </c>
      <c r="R823" s="197" t="n">
        <f aca="false">SUM(R820:R822)</f>
        <v>0</v>
      </c>
      <c r="S823" s="198" t="n">
        <f aca="false">SUM(S820:S822)</f>
        <v>0</v>
      </c>
      <c r="T823" s="194" t="n">
        <f aca="false">SUM(T820:T822)</f>
        <v>0</v>
      </c>
      <c r="U823" s="199" t="n">
        <f aca="false">SUM(U820:U822)</f>
        <v>0</v>
      </c>
    </row>
    <row r="824" s="184" customFormat="true" ht="12.75" hidden="false" customHeight="true" outlineLevel="0" collapsed="false">
      <c r="A824" s="200" t="s">
        <v>467</v>
      </c>
      <c r="B824" s="177" t="s">
        <v>468</v>
      </c>
      <c r="C824" s="178"/>
      <c r="D824" s="179" t="s">
        <v>143</v>
      </c>
      <c r="E824" s="179" t="s">
        <v>144</v>
      </c>
      <c r="F824" s="180" t="s">
        <v>145</v>
      </c>
      <c r="G824" s="179" t="s">
        <v>143</v>
      </c>
      <c r="H824" s="179" t="s">
        <v>144</v>
      </c>
      <c r="I824" s="181" t="s">
        <v>145</v>
      </c>
      <c r="J824" s="179" t="s">
        <v>143</v>
      </c>
      <c r="K824" s="179" t="s">
        <v>144</v>
      </c>
      <c r="L824" s="181" t="s">
        <v>145</v>
      </c>
      <c r="M824" s="179" t="s">
        <v>143</v>
      </c>
      <c r="N824" s="179" t="s">
        <v>144</v>
      </c>
      <c r="O824" s="181" t="s">
        <v>145</v>
      </c>
      <c r="P824" s="179" t="s">
        <v>143</v>
      </c>
      <c r="Q824" s="179" t="s">
        <v>144</v>
      </c>
      <c r="R824" s="182" t="s">
        <v>145</v>
      </c>
      <c r="S824" s="183" t="s">
        <v>143</v>
      </c>
      <c r="T824" s="179" t="s">
        <v>144</v>
      </c>
      <c r="U824" s="181" t="s">
        <v>145</v>
      </c>
    </row>
    <row r="825" s="184" customFormat="true" ht="12.75" hidden="false" customHeight="false" outlineLevel="0" collapsed="false">
      <c r="A825" s="200"/>
      <c r="B825" s="177"/>
      <c r="C825" s="185" t="s">
        <v>146</v>
      </c>
      <c r="D825" s="186"/>
      <c r="E825" s="187"/>
      <c r="F825" s="188"/>
      <c r="G825" s="189"/>
      <c r="H825" s="189"/>
      <c r="I825" s="188"/>
      <c r="J825" s="189"/>
      <c r="K825" s="189"/>
      <c r="L825" s="188"/>
      <c r="M825" s="189"/>
      <c r="N825" s="189"/>
      <c r="O825" s="188"/>
      <c r="P825" s="190" t="n">
        <f aca="false">D825+G825+J825+M825</f>
        <v>0</v>
      </c>
      <c r="Q825" s="190" t="n">
        <f aca="false">E825+H825+K825+N825</f>
        <v>0</v>
      </c>
      <c r="R825" s="191" t="n">
        <f aca="false">F825+I825+L825+O825</f>
        <v>0</v>
      </c>
      <c r="S825" s="192"/>
      <c r="T825" s="189"/>
      <c r="U825" s="193"/>
    </row>
    <row r="826" s="184" customFormat="true" ht="12.75" hidden="false" customHeight="false" outlineLevel="0" collapsed="false">
      <c r="A826" s="200"/>
      <c r="B826" s="177"/>
      <c r="C826" s="185" t="s">
        <v>147</v>
      </c>
      <c r="D826" s="186"/>
      <c r="E826" s="187"/>
      <c r="F826" s="188"/>
      <c r="G826" s="189"/>
      <c r="H826" s="189"/>
      <c r="I826" s="188"/>
      <c r="J826" s="189"/>
      <c r="K826" s="189"/>
      <c r="L826" s="188"/>
      <c r="M826" s="189"/>
      <c r="N826" s="189"/>
      <c r="O826" s="188"/>
      <c r="P826" s="190" t="n">
        <f aca="false">D826+G826+J826+M826</f>
        <v>0</v>
      </c>
      <c r="Q826" s="190" t="n">
        <f aca="false">E826+H826+K826+N826</f>
        <v>0</v>
      </c>
      <c r="R826" s="191" t="n">
        <f aca="false">F826+I826+L826+O826</f>
        <v>0</v>
      </c>
      <c r="S826" s="192"/>
      <c r="T826" s="189"/>
      <c r="U826" s="193"/>
    </row>
    <row r="827" s="184" customFormat="true" ht="12.75" hidden="false" customHeight="false" outlineLevel="0" collapsed="false">
      <c r="A827" s="200"/>
      <c r="B827" s="177"/>
      <c r="C827" s="185" t="s">
        <v>148</v>
      </c>
      <c r="D827" s="186"/>
      <c r="E827" s="187"/>
      <c r="F827" s="188"/>
      <c r="G827" s="189"/>
      <c r="H827" s="189"/>
      <c r="I827" s="188"/>
      <c r="J827" s="189"/>
      <c r="K827" s="189"/>
      <c r="L827" s="188"/>
      <c r="M827" s="189"/>
      <c r="N827" s="189"/>
      <c r="O827" s="188"/>
      <c r="P827" s="190" t="n">
        <f aca="false">D827+G827+J827+M827</f>
        <v>0</v>
      </c>
      <c r="Q827" s="190" t="n">
        <f aca="false">E827+H827+K827+N827</f>
        <v>0</v>
      </c>
      <c r="R827" s="191" t="n">
        <f aca="false">F827+I827+L827+O827</f>
        <v>0</v>
      </c>
      <c r="S827" s="192"/>
      <c r="T827" s="189"/>
      <c r="U827" s="193"/>
    </row>
    <row r="828" s="184" customFormat="true" ht="13.5" hidden="false" customHeight="false" outlineLevel="0" collapsed="false">
      <c r="A828" s="200"/>
      <c r="B828" s="177"/>
      <c r="C828" s="194" t="s">
        <v>149</v>
      </c>
      <c r="D828" s="195" t="n">
        <f aca="false">SUM(D825:D827)</f>
        <v>0</v>
      </c>
      <c r="E828" s="194" t="n">
        <f aca="false">SUM(E825:E827)</f>
        <v>0</v>
      </c>
      <c r="F828" s="196" t="n">
        <f aca="false">SUM(F825:F827)</f>
        <v>0</v>
      </c>
      <c r="G828" s="194" t="n">
        <f aca="false">SUM(G825:G827)</f>
        <v>0</v>
      </c>
      <c r="H828" s="194" t="n">
        <f aca="false">SUM(H825:H827)</f>
        <v>0</v>
      </c>
      <c r="I828" s="196" t="n">
        <f aca="false">SUM(I825:I827)</f>
        <v>0</v>
      </c>
      <c r="J828" s="194" t="n">
        <f aca="false">SUM(J825:J827)</f>
        <v>0</v>
      </c>
      <c r="K828" s="194" t="n">
        <f aca="false">SUM(K825:K827)</f>
        <v>0</v>
      </c>
      <c r="L828" s="196" t="n">
        <f aca="false">SUM(L825:L827)</f>
        <v>0</v>
      </c>
      <c r="M828" s="194" t="n">
        <f aca="false">SUM(M825:M827)</f>
        <v>0</v>
      </c>
      <c r="N828" s="194" t="n">
        <f aca="false">SUM(N825:N827)</f>
        <v>0</v>
      </c>
      <c r="O828" s="196" t="n">
        <f aca="false">SUM(O825:O827)</f>
        <v>0</v>
      </c>
      <c r="P828" s="194" t="n">
        <f aca="false">SUM(P825:P827)</f>
        <v>0</v>
      </c>
      <c r="Q828" s="194" t="n">
        <f aca="false">SUM(Q825:Q827)</f>
        <v>0</v>
      </c>
      <c r="R828" s="197" t="n">
        <f aca="false">SUM(R825:R827)</f>
        <v>0</v>
      </c>
      <c r="S828" s="198" t="n">
        <f aca="false">SUM(S825:S827)</f>
        <v>0</v>
      </c>
      <c r="T828" s="194" t="n">
        <f aca="false">SUM(T825:T827)</f>
        <v>0</v>
      </c>
      <c r="U828" s="199" t="n">
        <f aca="false">SUM(U825:U827)</f>
        <v>0</v>
      </c>
    </row>
    <row r="829" s="184" customFormat="true" ht="12.75" hidden="false" customHeight="true" outlineLevel="0" collapsed="false">
      <c r="A829" s="200" t="s">
        <v>469</v>
      </c>
      <c r="B829" s="177" t="s">
        <v>470</v>
      </c>
      <c r="C829" s="178"/>
      <c r="D829" s="179" t="s">
        <v>143</v>
      </c>
      <c r="E829" s="179" t="s">
        <v>144</v>
      </c>
      <c r="F829" s="180" t="s">
        <v>145</v>
      </c>
      <c r="G829" s="179" t="s">
        <v>143</v>
      </c>
      <c r="H829" s="179" t="s">
        <v>144</v>
      </c>
      <c r="I829" s="181" t="s">
        <v>145</v>
      </c>
      <c r="J829" s="179" t="s">
        <v>143</v>
      </c>
      <c r="K829" s="179" t="s">
        <v>144</v>
      </c>
      <c r="L829" s="181" t="s">
        <v>145</v>
      </c>
      <c r="M829" s="179" t="s">
        <v>143</v>
      </c>
      <c r="N829" s="179" t="s">
        <v>144</v>
      </c>
      <c r="O829" s="181" t="s">
        <v>145</v>
      </c>
      <c r="P829" s="179" t="s">
        <v>143</v>
      </c>
      <c r="Q829" s="179" t="s">
        <v>144</v>
      </c>
      <c r="R829" s="182" t="s">
        <v>145</v>
      </c>
      <c r="S829" s="183" t="s">
        <v>143</v>
      </c>
      <c r="T829" s="179" t="s">
        <v>144</v>
      </c>
      <c r="U829" s="181" t="s">
        <v>145</v>
      </c>
    </row>
    <row r="830" s="184" customFormat="true" ht="12.75" hidden="false" customHeight="false" outlineLevel="0" collapsed="false">
      <c r="A830" s="200"/>
      <c r="B830" s="177"/>
      <c r="C830" s="185" t="s">
        <v>146</v>
      </c>
      <c r="D830" s="186"/>
      <c r="E830" s="187"/>
      <c r="F830" s="188"/>
      <c r="G830" s="189"/>
      <c r="H830" s="189"/>
      <c r="I830" s="188"/>
      <c r="J830" s="189"/>
      <c r="K830" s="189"/>
      <c r="L830" s="188"/>
      <c r="M830" s="189"/>
      <c r="N830" s="189"/>
      <c r="O830" s="188"/>
      <c r="P830" s="190" t="n">
        <f aca="false">D830+G830+J830+M830</f>
        <v>0</v>
      </c>
      <c r="Q830" s="190" t="n">
        <f aca="false">E830+H830+K830+N830</f>
        <v>0</v>
      </c>
      <c r="R830" s="191" t="n">
        <f aca="false">F830+I830+L830+O830</f>
        <v>0</v>
      </c>
      <c r="S830" s="192"/>
      <c r="T830" s="189"/>
      <c r="U830" s="193"/>
    </row>
    <row r="831" s="184" customFormat="true" ht="12.75" hidden="false" customHeight="false" outlineLevel="0" collapsed="false">
      <c r="A831" s="200"/>
      <c r="B831" s="177"/>
      <c r="C831" s="185" t="s">
        <v>147</v>
      </c>
      <c r="D831" s="186"/>
      <c r="E831" s="187"/>
      <c r="F831" s="188"/>
      <c r="G831" s="189"/>
      <c r="H831" s="189"/>
      <c r="I831" s="188"/>
      <c r="J831" s="189"/>
      <c r="K831" s="189"/>
      <c r="L831" s="188"/>
      <c r="M831" s="189"/>
      <c r="N831" s="189"/>
      <c r="O831" s="188"/>
      <c r="P831" s="190" t="n">
        <f aca="false">D831+G831+J831+M831</f>
        <v>0</v>
      </c>
      <c r="Q831" s="190" t="n">
        <f aca="false">E831+H831+K831+N831</f>
        <v>0</v>
      </c>
      <c r="R831" s="191" t="n">
        <f aca="false">F831+I831+L831+O831</f>
        <v>0</v>
      </c>
      <c r="S831" s="192"/>
      <c r="T831" s="189"/>
      <c r="U831" s="193"/>
    </row>
    <row r="832" s="184" customFormat="true" ht="12.75" hidden="false" customHeight="false" outlineLevel="0" collapsed="false">
      <c r="A832" s="200"/>
      <c r="B832" s="177"/>
      <c r="C832" s="185" t="s">
        <v>148</v>
      </c>
      <c r="D832" s="186"/>
      <c r="E832" s="187"/>
      <c r="F832" s="188"/>
      <c r="G832" s="189"/>
      <c r="H832" s="189"/>
      <c r="I832" s="188"/>
      <c r="J832" s="189"/>
      <c r="K832" s="189"/>
      <c r="L832" s="188"/>
      <c r="M832" s="189"/>
      <c r="N832" s="189"/>
      <c r="O832" s="188"/>
      <c r="P832" s="190" t="n">
        <f aca="false">D832+G832+J832+M832</f>
        <v>0</v>
      </c>
      <c r="Q832" s="190" t="n">
        <f aca="false">E832+H832+K832+N832</f>
        <v>0</v>
      </c>
      <c r="R832" s="191" t="n">
        <f aca="false">F832+I832+L832+O832</f>
        <v>0</v>
      </c>
      <c r="S832" s="192"/>
      <c r="T832" s="189"/>
      <c r="U832" s="193"/>
    </row>
    <row r="833" s="184" customFormat="true" ht="13.5" hidden="false" customHeight="false" outlineLevel="0" collapsed="false">
      <c r="A833" s="200"/>
      <c r="B833" s="177"/>
      <c r="C833" s="194" t="s">
        <v>149</v>
      </c>
      <c r="D833" s="195" t="n">
        <f aca="false">SUM(D830:D832)</f>
        <v>0</v>
      </c>
      <c r="E833" s="194" t="n">
        <f aca="false">SUM(E830:E832)</f>
        <v>0</v>
      </c>
      <c r="F833" s="196" t="n">
        <f aca="false">SUM(F830:F832)</f>
        <v>0</v>
      </c>
      <c r="G833" s="194" t="n">
        <f aca="false">SUM(G830:G832)</f>
        <v>0</v>
      </c>
      <c r="H833" s="194" t="n">
        <f aca="false">SUM(H830:H832)</f>
        <v>0</v>
      </c>
      <c r="I833" s="196" t="n">
        <f aca="false">SUM(I830:I832)</f>
        <v>0</v>
      </c>
      <c r="J833" s="194" t="n">
        <f aca="false">SUM(J830:J832)</f>
        <v>0</v>
      </c>
      <c r="K833" s="194" t="n">
        <f aca="false">SUM(K830:K832)</f>
        <v>0</v>
      </c>
      <c r="L833" s="196" t="n">
        <f aca="false">SUM(L830:L832)</f>
        <v>0</v>
      </c>
      <c r="M833" s="194" t="n">
        <f aca="false">SUM(M830:M832)</f>
        <v>0</v>
      </c>
      <c r="N833" s="194" t="n">
        <f aca="false">SUM(N830:N832)</f>
        <v>0</v>
      </c>
      <c r="O833" s="196" t="n">
        <f aca="false">SUM(O830:O832)</f>
        <v>0</v>
      </c>
      <c r="P833" s="194" t="n">
        <f aca="false">SUM(P830:P832)</f>
        <v>0</v>
      </c>
      <c r="Q833" s="194" t="n">
        <f aca="false">SUM(Q830:Q832)</f>
        <v>0</v>
      </c>
      <c r="R833" s="197" t="n">
        <f aca="false">SUM(R830:R832)</f>
        <v>0</v>
      </c>
      <c r="S833" s="198" t="n">
        <f aca="false">SUM(S830:S832)</f>
        <v>0</v>
      </c>
      <c r="T833" s="194" t="n">
        <f aca="false">SUM(T830:T832)</f>
        <v>0</v>
      </c>
      <c r="U833" s="199" t="n">
        <f aca="false">SUM(U830:U832)</f>
        <v>0</v>
      </c>
    </row>
    <row r="834" s="184" customFormat="true" ht="12.75" hidden="false" customHeight="true" outlineLevel="0" collapsed="false">
      <c r="A834" s="200" t="s">
        <v>471</v>
      </c>
      <c r="B834" s="177" t="s">
        <v>472</v>
      </c>
      <c r="C834" s="178"/>
      <c r="D834" s="179" t="s">
        <v>143</v>
      </c>
      <c r="E834" s="179" t="s">
        <v>144</v>
      </c>
      <c r="F834" s="180" t="s">
        <v>145</v>
      </c>
      <c r="G834" s="179" t="s">
        <v>143</v>
      </c>
      <c r="H834" s="179" t="s">
        <v>144</v>
      </c>
      <c r="I834" s="181" t="s">
        <v>145</v>
      </c>
      <c r="J834" s="179" t="s">
        <v>143</v>
      </c>
      <c r="K834" s="179" t="s">
        <v>144</v>
      </c>
      <c r="L834" s="181" t="s">
        <v>145</v>
      </c>
      <c r="M834" s="179" t="s">
        <v>143</v>
      </c>
      <c r="N834" s="179" t="s">
        <v>144</v>
      </c>
      <c r="O834" s="181" t="s">
        <v>145</v>
      </c>
      <c r="P834" s="179" t="s">
        <v>143</v>
      </c>
      <c r="Q834" s="179" t="s">
        <v>144</v>
      </c>
      <c r="R834" s="182" t="s">
        <v>145</v>
      </c>
      <c r="S834" s="183" t="s">
        <v>143</v>
      </c>
      <c r="T834" s="179" t="s">
        <v>144</v>
      </c>
      <c r="U834" s="181" t="s">
        <v>145</v>
      </c>
    </row>
    <row r="835" s="184" customFormat="true" ht="12.75" hidden="false" customHeight="false" outlineLevel="0" collapsed="false">
      <c r="A835" s="200"/>
      <c r="B835" s="177"/>
      <c r="C835" s="185" t="s">
        <v>146</v>
      </c>
      <c r="D835" s="186"/>
      <c r="E835" s="187"/>
      <c r="F835" s="188"/>
      <c r="G835" s="189"/>
      <c r="H835" s="189"/>
      <c r="I835" s="188"/>
      <c r="J835" s="189"/>
      <c r="K835" s="189"/>
      <c r="L835" s="188"/>
      <c r="M835" s="189"/>
      <c r="N835" s="189"/>
      <c r="O835" s="188"/>
      <c r="P835" s="190" t="n">
        <f aca="false">D835+G835+J835+M835</f>
        <v>0</v>
      </c>
      <c r="Q835" s="190" t="n">
        <f aca="false">E835+H835+K835+N835</f>
        <v>0</v>
      </c>
      <c r="R835" s="191" t="n">
        <f aca="false">F835+I835+L835+O835</f>
        <v>0</v>
      </c>
      <c r="S835" s="192"/>
      <c r="T835" s="189"/>
      <c r="U835" s="193"/>
    </row>
    <row r="836" s="184" customFormat="true" ht="12.75" hidden="false" customHeight="false" outlineLevel="0" collapsed="false">
      <c r="A836" s="200"/>
      <c r="B836" s="177"/>
      <c r="C836" s="185" t="s">
        <v>147</v>
      </c>
      <c r="D836" s="186"/>
      <c r="E836" s="187"/>
      <c r="F836" s="188"/>
      <c r="G836" s="189"/>
      <c r="H836" s="189"/>
      <c r="I836" s="188"/>
      <c r="J836" s="189"/>
      <c r="K836" s="189"/>
      <c r="L836" s="188"/>
      <c r="M836" s="189"/>
      <c r="N836" s="189"/>
      <c r="O836" s="188"/>
      <c r="P836" s="190" t="n">
        <f aca="false">D836+G836+J836+M836</f>
        <v>0</v>
      </c>
      <c r="Q836" s="190" t="n">
        <f aca="false">E836+H836+K836+N836</f>
        <v>0</v>
      </c>
      <c r="R836" s="191" t="n">
        <f aca="false">F836+I836+L836+O836</f>
        <v>0</v>
      </c>
      <c r="S836" s="192"/>
      <c r="T836" s="189"/>
      <c r="U836" s="193"/>
    </row>
    <row r="837" s="184" customFormat="true" ht="12.75" hidden="false" customHeight="false" outlineLevel="0" collapsed="false">
      <c r="A837" s="200"/>
      <c r="B837" s="177"/>
      <c r="C837" s="185" t="s">
        <v>148</v>
      </c>
      <c r="D837" s="186"/>
      <c r="E837" s="187"/>
      <c r="F837" s="188"/>
      <c r="G837" s="189"/>
      <c r="H837" s="189"/>
      <c r="I837" s="188"/>
      <c r="J837" s="189"/>
      <c r="K837" s="189"/>
      <c r="L837" s="188"/>
      <c r="M837" s="189"/>
      <c r="N837" s="189"/>
      <c r="O837" s="188"/>
      <c r="P837" s="190" t="n">
        <f aca="false">D837+G837+J837+M837</f>
        <v>0</v>
      </c>
      <c r="Q837" s="190" t="n">
        <f aca="false">E837+H837+K837+N837</f>
        <v>0</v>
      </c>
      <c r="R837" s="191" t="n">
        <f aca="false">F837+I837+L837+O837</f>
        <v>0</v>
      </c>
      <c r="S837" s="192"/>
      <c r="T837" s="189"/>
      <c r="U837" s="193"/>
    </row>
    <row r="838" s="184" customFormat="true" ht="13.5" hidden="false" customHeight="false" outlineLevel="0" collapsed="false">
      <c r="A838" s="200"/>
      <c r="B838" s="177"/>
      <c r="C838" s="194" t="s">
        <v>149</v>
      </c>
      <c r="D838" s="195" t="n">
        <f aca="false">SUM(D835:D837)</f>
        <v>0</v>
      </c>
      <c r="E838" s="194" t="n">
        <f aca="false">SUM(E835:E837)</f>
        <v>0</v>
      </c>
      <c r="F838" s="196" t="n">
        <f aca="false">SUM(F835:F837)</f>
        <v>0</v>
      </c>
      <c r="G838" s="194" t="n">
        <f aca="false">SUM(G835:G837)</f>
        <v>0</v>
      </c>
      <c r="H838" s="194" t="n">
        <f aca="false">SUM(H835:H837)</f>
        <v>0</v>
      </c>
      <c r="I838" s="196" t="n">
        <f aca="false">SUM(I835:I837)</f>
        <v>0</v>
      </c>
      <c r="J838" s="194" t="n">
        <f aca="false">SUM(J835:J837)</f>
        <v>0</v>
      </c>
      <c r="K838" s="194" t="n">
        <f aca="false">SUM(K835:K837)</f>
        <v>0</v>
      </c>
      <c r="L838" s="196" t="n">
        <f aca="false">SUM(L835:L837)</f>
        <v>0</v>
      </c>
      <c r="M838" s="194" t="n">
        <f aca="false">SUM(M835:M837)</f>
        <v>0</v>
      </c>
      <c r="N838" s="194" t="n">
        <f aca="false">SUM(N835:N837)</f>
        <v>0</v>
      </c>
      <c r="O838" s="196" t="n">
        <f aca="false">SUM(O835:O837)</f>
        <v>0</v>
      </c>
      <c r="P838" s="194" t="n">
        <f aca="false">SUM(P835:P837)</f>
        <v>0</v>
      </c>
      <c r="Q838" s="194" t="n">
        <f aca="false">SUM(Q835:Q837)</f>
        <v>0</v>
      </c>
      <c r="R838" s="197" t="n">
        <f aca="false">SUM(R835:R837)</f>
        <v>0</v>
      </c>
      <c r="S838" s="198" t="n">
        <f aca="false">SUM(S835:S837)</f>
        <v>0</v>
      </c>
      <c r="T838" s="194" t="n">
        <f aca="false">SUM(T835:T837)</f>
        <v>0</v>
      </c>
      <c r="U838" s="199" t="n">
        <f aca="false">SUM(U835:U837)</f>
        <v>0</v>
      </c>
    </row>
    <row r="839" s="184" customFormat="true" ht="12.75" hidden="false" customHeight="true" outlineLevel="0" collapsed="false">
      <c r="A839" s="200" t="s">
        <v>473</v>
      </c>
      <c r="B839" s="177" t="s">
        <v>474</v>
      </c>
      <c r="C839" s="178"/>
      <c r="D839" s="179" t="s">
        <v>143</v>
      </c>
      <c r="E839" s="179" t="s">
        <v>144</v>
      </c>
      <c r="F839" s="180" t="s">
        <v>145</v>
      </c>
      <c r="G839" s="179" t="s">
        <v>143</v>
      </c>
      <c r="H839" s="179" t="s">
        <v>144</v>
      </c>
      <c r="I839" s="181" t="s">
        <v>145</v>
      </c>
      <c r="J839" s="179" t="s">
        <v>143</v>
      </c>
      <c r="K839" s="179" t="s">
        <v>144</v>
      </c>
      <c r="L839" s="181" t="s">
        <v>145</v>
      </c>
      <c r="M839" s="179" t="s">
        <v>143</v>
      </c>
      <c r="N839" s="179" t="s">
        <v>144</v>
      </c>
      <c r="O839" s="181" t="s">
        <v>145</v>
      </c>
      <c r="P839" s="179" t="s">
        <v>143</v>
      </c>
      <c r="Q839" s="179" t="s">
        <v>144</v>
      </c>
      <c r="R839" s="182" t="s">
        <v>145</v>
      </c>
      <c r="S839" s="183" t="s">
        <v>143</v>
      </c>
      <c r="T839" s="179" t="s">
        <v>144</v>
      </c>
      <c r="U839" s="181" t="s">
        <v>145</v>
      </c>
    </row>
    <row r="840" s="184" customFormat="true" ht="12.75" hidden="false" customHeight="false" outlineLevel="0" collapsed="false">
      <c r="A840" s="200"/>
      <c r="B840" s="177"/>
      <c r="C840" s="185" t="s">
        <v>146</v>
      </c>
      <c r="D840" s="186"/>
      <c r="E840" s="187"/>
      <c r="F840" s="188"/>
      <c r="G840" s="189"/>
      <c r="H840" s="189"/>
      <c r="I840" s="188"/>
      <c r="J840" s="189"/>
      <c r="K840" s="189"/>
      <c r="L840" s="188"/>
      <c r="M840" s="189"/>
      <c r="N840" s="189"/>
      <c r="O840" s="188"/>
      <c r="P840" s="190" t="n">
        <f aca="false">D840+G840+J840+M840</f>
        <v>0</v>
      </c>
      <c r="Q840" s="190" t="n">
        <f aca="false">E840+H840+K840+N840</f>
        <v>0</v>
      </c>
      <c r="R840" s="191" t="n">
        <f aca="false">F840+I840+L840+O840</f>
        <v>0</v>
      </c>
      <c r="S840" s="192"/>
      <c r="T840" s="189"/>
      <c r="U840" s="193"/>
    </row>
    <row r="841" s="184" customFormat="true" ht="12.75" hidden="false" customHeight="false" outlineLevel="0" collapsed="false">
      <c r="A841" s="200"/>
      <c r="B841" s="177"/>
      <c r="C841" s="185" t="s">
        <v>147</v>
      </c>
      <c r="D841" s="186"/>
      <c r="E841" s="187"/>
      <c r="F841" s="188"/>
      <c r="G841" s="189"/>
      <c r="H841" s="189"/>
      <c r="I841" s="188"/>
      <c r="J841" s="189"/>
      <c r="K841" s="189"/>
      <c r="L841" s="188"/>
      <c r="M841" s="189"/>
      <c r="N841" s="189"/>
      <c r="O841" s="188"/>
      <c r="P841" s="190" t="n">
        <f aca="false">D841+G841+J841+M841</f>
        <v>0</v>
      </c>
      <c r="Q841" s="190" t="n">
        <f aca="false">E841+H841+K841+N841</f>
        <v>0</v>
      </c>
      <c r="R841" s="191" t="n">
        <f aca="false">F841+I841+L841+O841</f>
        <v>0</v>
      </c>
      <c r="S841" s="192"/>
      <c r="T841" s="189"/>
      <c r="U841" s="193"/>
    </row>
    <row r="842" s="184" customFormat="true" ht="12.75" hidden="false" customHeight="false" outlineLevel="0" collapsed="false">
      <c r="A842" s="200"/>
      <c r="B842" s="177"/>
      <c r="C842" s="185" t="s">
        <v>148</v>
      </c>
      <c r="D842" s="186"/>
      <c r="E842" s="187"/>
      <c r="F842" s="188"/>
      <c r="G842" s="189"/>
      <c r="H842" s="189"/>
      <c r="I842" s="188"/>
      <c r="J842" s="189"/>
      <c r="K842" s="189"/>
      <c r="L842" s="188"/>
      <c r="M842" s="189"/>
      <c r="N842" s="189"/>
      <c r="O842" s="188"/>
      <c r="P842" s="190" t="n">
        <f aca="false">D842+G842+J842+M842</f>
        <v>0</v>
      </c>
      <c r="Q842" s="190" t="n">
        <f aca="false">E842+H842+K842+N842</f>
        <v>0</v>
      </c>
      <c r="R842" s="191" t="n">
        <f aca="false">F842+I842+L842+O842</f>
        <v>0</v>
      </c>
      <c r="S842" s="192"/>
      <c r="T842" s="189"/>
      <c r="U842" s="193"/>
    </row>
    <row r="843" s="184" customFormat="true" ht="13.5" hidden="false" customHeight="false" outlineLevel="0" collapsed="false">
      <c r="A843" s="200"/>
      <c r="B843" s="177"/>
      <c r="C843" s="194" t="s">
        <v>149</v>
      </c>
      <c r="D843" s="195" t="n">
        <f aca="false">SUM(D840:D842)</f>
        <v>0</v>
      </c>
      <c r="E843" s="194" t="n">
        <f aca="false">SUM(E840:E842)</f>
        <v>0</v>
      </c>
      <c r="F843" s="196" t="n">
        <f aca="false">SUM(F840:F842)</f>
        <v>0</v>
      </c>
      <c r="G843" s="194" t="n">
        <f aca="false">SUM(G840:G842)</f>
        <v>0</v>
      </c>
      <c r="H843" s="194" t="n">
        <f aca="false">SUM(H840:H842)</f>
        <v>0</v>
      </c>
      <c r="I843" s="196" t="n">
        <f aca="false">SUM(I840:I842)</f>
        <v>0</v>
      </c>
      <c r="J843" s="194" t="n">
        <f aca="false">SUM(J840:J842)</f>
        <v>0</v>
      </c>
      <c r="K843" s="194" t="n">
        <f aca="false">SUM(K840:K842)</f>
        <v>0</v>
      </c>
      <c r="L843" s="196" t="n">
        <f aca="false">SUM(L840:L842)</f>
        <v>0</v>
      </c>
      <c r="M843" s="194" t="n">
        <f aca="false">SUM(M840:M842)</f>
        <v>0</v>
      </c>
      <c r="N843" s="194" t="n">
        <f aca="false">SUM(N840:N842)</f>
        <v>0</v>
      </c>
      <c r="O843" s="196" t="n">
        <f aca="false">SUM(O840:O842)</f>
        <v>0</v>
      </c>
      <c r="P843" s="194" t="n">
        <f aca="false">SUM(P840:P842)</f>
        <v>0</v>
      </c>
      <c r="Q843" s="194" t="n">
        <f aca="false">SUM(Q840:Q842)</f>
        <v>0</v>
      </c>
      <c r="R843" s="197" t="n">
        <f aca="false">SUM(R840:R842)</f>
        <v>0</v>
      </c>
      <c r="S843" s="198" t="n">
        <f aca="false">SUM(S840:S842)</f>
        <v>0</v>
      </c>
      <c r="T843" s="194" t="n">
        <f aca="false">SUM(T840:T842)</f>
        <v>0</v>
      </c>
      <c r="U843" s="199" t="n">
        <f aca="false">SUM(U840:U842)</f>
        <v>0</v>
      </c>
    </row>
  </sheetData>
  <sheetProtection sheet="true" password="dbe5" objects="true" scenarios="true" formatColumns="false" selectLockedCells="true"/>
  <mergeCells count="349">
    <mergeCell ref="A4:L4"/>
    <mergeCell ref="A5:R5"/>
    <mergeCell ref="A7:R7"/>
    <mergeCell ref="A9:R9"/>
    <mergeCell ref="A11:R11"/>
    <mergeCell ref="A13:R13"/>
    <mergeCell ref="A15:R15"/>
    <mergeCell ref="A17:R17"/>
    <mergeCell ref="A19:J19"/>
    <mergeCell ref="D22:F22"/>
    <mergeCell ref="G22:I22"/>
    <mergeCell ref="J22:L22"/>
    <mergeCell ref="M22:O22"/>
    <mergeCell ref="P22:R22"/>
    <mergeCell ref="S22:U22"/>
    <mergeCell ref="D23:F23"/>
    <mergeCell ref="G23:I23"/>
    <mergeCell ref="J23:L23"/>
    <mergeCell ref="M23:O23"/>
    <mergeCell ref="P23:R23"/>
    <mergeCell ref="S23:U23"/>
    <mergeCell ref="A24:A28"/>
    <mergeCell ref="B24:B28"/>
    <mergeCell ref="A29:A33"/>
    <mergeCell ref="B29:B33"/>
    <mergeCell ref="A34:A38"/>
    <mergeCell ref="B34:B38"/>
    <mergeCell ref="A39:A43"/>
    <mergeCell ref="B39:B43"/>
    <mergeCell ref="A44:A48"/>
    <mergeCell ref="B44:B48"/>
    <mergeCell ref="A49:A53"/>
    <mergeCell ref="B49:B53"/>
    <mergeCell ref="A54:A58"/>
    <mergeCell ref="B54:B58"/>
    <mergeCell ref="A59:A63"/>
    <mergeCell ref="B59:B63"/>
    <mergeCell ref="A64:A68"/>
    <mergeCell ref="B64:B68"/>
    <mergeCell ref="A69:A73"/>
    <mergeCell ref="B69:B73"/>
    <mergeCell ref="A74:A78"/>
    <mergeCell ref="B74:B78"/>
    <mergeCell ref="A79:A83"/>
    <mergeCell ref="B79:B83"/>
    <mergeCell ref="A84:A88"/>
    <mergeCell ref="B84:B88"/>
    <mergeCell ref="A89:A93"/>
    <mergeCell ref="B89:B93"/>
    <mergeCell ref="A94:A98"/>
    <mergeCell ref="B94:B98"/>
    <mergeCell ref="A99:A103"/>
    <mergeCell ref="B99:B103"/>
    <mergeCell ref="A104:A108"/>
    <mergeCell ref="B104:B108"/>
    <mergeCell ref="A109:A113"/>
    <mergeCell ref="B109:B113"/>
    <mergeCell ref="A114:A118"/>
    <mergeCell ref="B114:B118"/>
    <mergeCell ref="A119:A123"/>
    <mergeCell ref="B119:B123"/>
    <mergeCell ref="A124:A128"/>
    <mergeCell ref="B124:B128"/>
    <mergeCell ref="A129:A133"/>
    <mergeCell ref="B129:B133"/>
    <mergeCell ref="A134:A138"/>
    <mergeCell ref="B134:B138"/>
    <mergeCell ref="A139:A143"/>
    <mergeCell ref="B139:B143"/>
    <mergeCell ref="A144:A148"/>
    <mergeCell ref="B144:B148"/>
    <mergeCell ref="A149:A153"/>
    <mergeCell ref="B149:B153"/>
    <mergeCell ref="A154:A158"/>
    <mergeCell ref="B154:B158"/>
    <mergeCell ref="A159:A163"/>
    <mergeCell ref="B159:B163"/>
    <mergeCell ref="A164:A168"/>
    <mergeCell ref="B164:B168"/>
    <mergeCell ref="A169:A173"/>
    <mergeCell ref="B169:B173"/>
    <mergeCell ref="A174:A178"/>
    <mergeCell ref="B174:B178"/>
    <mergeCell ref="A179:A183"/>
    <mergeCell ref="B179:B183"/>
    <mergeCell ref="A184:A188"/>
    <mergeCell ref="B184:B188"/>
    <mergeCell ref="A189:A193"/>
    <mergeCell ref="B189:B193"/>
    <mergeCell ref="A194:A198"/>
    <mergeCell ref="B194:B198"/>
    <mergeCell ref="A199:A203"/>
    <mergeCell ref="B199:B203"/>
    <mergeCell ref="A204:A208"/>
    <mergeCell ref="B204:B208"/>
    <mergeCell ref="A209:A213"/>
    <mergeCell ref="B209:B213"/>
    <mergeCell ref="A214:A218"/>
    <mergeCell ref="B214:B218"/>
    <mergeCell ref="A219:A223"/>
    <mergeCell ref="B219:B223"/>
    <mergeCell ref="A224:A228"/>
    <mergeCell ref="B224:B228"/>
    <mergeCell ref="A229:A233"/>
    <mergeCell ref="B229:B233"/>
    <mergeCell ref="A234:A238"/>
    <mergeCell ref="B234:B238"/>
    <mergeCell ref="A239:A243"/>
    <mergeCell ref="B239:B243"/>
    <mergeCell ref="A244:A248"/>
    <mergeCell ref="B244:B248"/>
    <mergeCell ref="A249:A253"/>
    <mergeCell ref="B249:B253"/>
    <mergeCell ref="A254:A258"/>
    <mergeCell ref="B254:B258"/>
    <mergeCell ref="A259:A263"/>
    <mergeCell ref="B259:B263"/>
    <mergeCell ref="A264:A268"/>
    <mergeCell ref="B264:B268"/>
    <mergeCell ref="A269:A273"/>
    <mergeCell ref="B269:B273"/>
    <mergeCell ref="A274:A278"/>
    <mergeCell ref="B274:B278"/>
    <mergeCell ref="A279:A283"/>
    <mergeCell ref="B279:B283"/>
    <mergeCell ref="A284:A288"/>
    <mergeCell ref="B284:B288"/>
    <mergeCell ref="A289:A293"/>
    <mergeCell ref="B289:B293"/>
    <mergeCell ref="A294:A298"/>
    <mergeCell ref="B294:B298"/>
    <mergeCell ref="A299:A303"/>
    <mergeCell ref="B299:B303"/>
    <mergeCell ref="A304:A308"/>
    <mergeCell ref="B304:B308"/>
    <mergeCell ref="A309:A313"/>
    <mergeCell ref="B309:B313"/>
    <mergeCell ref="A314:A318"/>
    <mergeCell ref="B314:B318"/>
    <mergeCell ref="A319:A323"/>
    <mergeCell ref="B319:B323"/>
    <mergeCell ref="A324:A328"/>
    <mergeCell ref="B324:B328"/>
    <mergeCell ref="A329:A333"/>
    <mergeCell ref="B329:B333"/>
    <mergeCell ref="A334:A338"/>
    <mergeCell ref="B334:B338"/>
    <mergeCell ref="A339:A343"/>
    <mergeCell ref="B339:B343"/>
    <mergeCell ref="A344:A348"/>
    <mergeCell ref="B344:B348"/>
    <mergeCell ref="A349:A353"/>
    <mergeCell ref="B349:B353"/>
    <mergeCell ref="A354:A358"/>
    <mergeCell ref="B354:B358"/>
    <mergeCell ref="A359:A363"/>
    <mergeCell ref="B359:B363"/>
    <mergeCell ref="A364:A368"/>
    <mergeCell ref="B364:B368"/>
    <mergeCell ref="A369:A373"/>
    <mergeCell ref="B369:B373"/>
    <mergeCell ref="A374:A378"/>
    <mergeCell ref="B374:B378"/>
    <mergeCell ref="A379:A383"/>
    <mergeCell ref="B379:B383"/>
    <mergeCell ref="A384:A388"/>
    <mergeCell ref="B384:B388"/>
    <mergeCell ref="A389:A393"/>
    <mergeCell ref="B389:B393"/>
    <mergeCell ref="A394:A398"/>
    <mergeCell ref="B394:B398"/>
    <mergeCell ref="A399:A403"/>
    <mergeCell ref="B399:B403"/>
    <mergeCell ref="A404:A408"/>
    <mergeCell ref="B404:B408"/>
    <mergeCell ref="A409:A413"/>
    <mergeCell ref="B409:B413"/>
    <mergeCell ref="A414:A418"/>
    <mergeCell ref="B414:B418"/>
    <mergeCell ref="A419:A423"/>
    <mergeCell ref="B419:B423"/>
    <mergeCell ref="A424:A428"/>
    <mergeCell ref="B424:B428"/>
    <mergeCell ref="A429:A433"/>
    <mergeCell ref="B429:B433"/>
    <mergeCell ref="A434:A438"/>
    <mergeCell ref="B434:B438"/>
    <mergeCell ref="A439:A443"/>
    <mergeCell ref="B439:B443"/>
    <mergeCell ref="A444:A448"/>
    <mergeCell ref="B444:B448"/>
    <mergeCell ref="A449:A453"/>
    <mergeCell ref="B449:B453"/>
    <mergeCell ref="A454:A458"/>
    <mergeCell ref="B454:B458"/>
    <mergeCell ref="A459:A463"/>
    <mergeCell ref="B459:B463"/>
    <mergeCell ref="A464:A468"/>
    <mergeCell ref="B464:B468"/>
    <mergeCell ref="A469:A473"/>
    <mergeCell ref="B469:B473"/>
    <mergeCell ref="A474:A478"/>
    <mergeCell ref="B474:B478"/>
    <mergeCell ref="A479:A483"/>
    <mergeCell ref="B479:B483"/>
    <mergeCell ref="A484:A488"/>
    <mergeCell ref="B484:B488"/>
    <mergeCell ref="A489:A493"/>
    <mergeCell ref="B489:B493"/>
    <mergeCell ref="A494:A498"/>
    <mergeCell ref="B494:B498"/>
    <mergeCell ref="A499:A503"/>
    <mergeCell ref="B499:B503"/>
    <mergeCell ref="A504:A508"/>
    <mergeCell ref="B504:B508"/>
    <mergeCell ref="A509:A513"/>
    <mergeCell ref="B509:B513"/>
    <mergeCell ref="A514:A518"/>
    <mergeCell ref="B514:B518"/>
    <mergeCell ref="A519:A523"/>
    <mergeCell ref="B519:B523"/>
    <mergeCell ref="A524:A528"/>
    <mergeCell ref="B524:B528"/>
    <mergeCell ref="A529:A533"/>
    <mergeCell ref="B529:B533"/>
    <mergeCell ref="A534:A538"/>
    <mergeCell ref="B534:B538"/>
    <mergeCell ref="A539:A543"/>
    <mergeCell ref="B539:B543"/>
    <mergeCell ref="A544:A548"/>
    <mergeCell ref="B544:B548"/>
    <mergeCell ref="A549:A553"/>
    <mergeCell ref="B549:B553"/>
    <mergeCell ref="A554:A558"/>
    <mergeCell ref="B554:B558"/>
    <mergeCell ref="A559:A563"/>
    <mergeCell ref="B559:B563"/>
    <mergeCell ref="A564:A568"/>
    <mergeCell ref="B564:B568"/>
    <mergeCell ref="A569:A573"/>
    <mergeCell ref="B569:B573"/>
    <mergeCell ref="A574:A578"/>
    <mergeCell ref="B574:B578"/>
    <mergeCell ref="A579:A583"/>
    <mergeCell ref="B579:B583"/>
    <mergeCell ref="A584:A588"/>
    <mergeCell ref="B584:B588"/>
    <mergeCell ref="A589:A593"/>
    <mergeCell ref="B589:B593"/>
    <mergeCell ref="A594:A598"/>
    <mergeCell ref="B594:B598"/>
    <mergeCell ref="A599:A603"/>
    <mergeCell ref="B599:B603"/>
    <mergeCell ref="A604:A608"/>
    <mergeCell ref="B604:B608"/>
    <mergeCell ref="A609:A613"/>
    <mergeCell ref="B609:B613"/>
    <mergeCell ref="A614:A618"/>
    <mergeCell ref="B614:B618"/>
    <mergeCell ref="A619:A623"/>
    <mergeCell ref="B619:B623"/>
    <mergeCell ref="A624:A628"/>
    <mergeCell ref="B624:B628"/>
    <mergeCell ref="A629:A633"/>
    <mergeCell ref="B629:B633"/>
    <mergeCell ref="A634:A638"/>
    <mergeCell ref="B634:B638"/>
    <mergeCell ref="A639:A643"/>
    <mergeCell ref="B639:B643"/>
    <mergeCell ref="A644:A648"/>
    <mergeCell ref="B644:B648"/>
    <mergeCell ref="A649:A653"/>
    <mergeCell ref="B649:B653"/>
    <mergeCell ref="A654:A658"/>
    <mergeCell ref="B654:B658"/>
    <mergeCell ref="A659:A663"/>
    <mergeCell ref="B659:B663"/>
    <mergeCell ref="A664:A668"/>
    <mergeCell ref="B664:B668"/>
    <mergeCell ref="A669:A673"/>
    <mergeCell ref="B669:B673"/>
    <mergeCell ref="A674:A678"/>
    <mergeCell ref="B674:B678"/>
    <mergeCell ref="A679:A683"/>
    <mergeCell ref="B679:B683"/>
    <mergeCell ref="A684:A688"/>
    <mergeCell ref="B684:B688"/>
    <mergeCell ref="A689:A693"/>
    <mergeCell ref="B689:B693"/>
    <mergeCell ref="A694:A698"/>
    <mergeCell ref="B694:B698"/>
    <mergeCell ref="A699:A703"/>
    <mergeCell ref="B699:B703"/>
    <mergeCell ref="A704:A708"/>
    <mergeCell ref="B704:B708"/>
    <mergeCell ref="A709:A713"/>
    <mergeCell ref="B709:B713"/>
    <mergeCell ref="A714:A718"/>
    <mergeCell ref="B714:B718"/>
    <mergeCell ref="A719:A723"/>
    <mergeCell ref="B719:B723"/>
    <mergeCell ref="A724:A728"/>
    <mergeCell ref="B724:B728"/>
    <mergeCell ref="A729:A733"/>
    <mergeCell ref="B729:B733"/>
    <mergeCell ref="A734:A738"/>
    <mergeCell ref="B734:B738"/>
    <mergeCell ref="A739:A743"/>
    <mergeCell ref="B739:B743"/>
    <mergeCell ref="A744:A748"/>
    <mergeCell ref="B744:B748"/>
    <mergeCell ref="A749:A753"/>
    <mergeCell ref="B749:B753"/>
    <mergeCell ref="A754:A758"/>
    <mergeCell ref="B754:B758"/>
    <mergeCell ref="A759:A763"/>
    <mergeCell ref="B759:B763"/>
    <mergeCell ref="A764:A768"/>
    <mergeCell ref="B764:B768"/>
    <mergeCell ref="A769:A773"/>
    <mergeCell ref="B769:B773"/>
    <mergeCell ref="A774:A778"/>
    <mergeCell ref="B774:B778"/>
    <mergeCell ref="A779:A783"/>
    <mergeCell ref="B779:B783"/>
    <mergeCell ref="A784:A788"/>
    <mergeCell ref="B784:B788"/>
    <mergeCell ref="A789:A793"/>
    <mergeCell ref="B789:B793"/>
    <mergeCell ref="A794:A798"/>
    <mergeCell ref="B794:B798"/>
    <mergeCell ref="A799:A803"/>
    <mergeCell ref="B799:B803"/>
    <mergeCell ref="A804:A808"/>
    <mergeCell ref="B804:B808"/>
    <mergeCell ref="A809:A813"/>
    <mergeCell ref="B809:B813"/>
    <mergeCell ref="A814:A818"/>
    <mergeCell ref="B814:B818"/>
    <mergeCell ref="A819:A823"/>
    <mergeCell ref="B819:B823"/>
    <mergeCell ref="A824:A828"/>
    <mergeCell ref="B824:B828"/>
    <mergeCell ref="A829:A833"/>
    <mergeCell ref="B829:B833"/>
    <mergeCell ref="A834:A838"/>
    <mergeCell ref="B834:B838"/>
    <mergeCell ref="A839:A843"/>
    <mergeCell ref="B839:B843"/>
  </mergeCells>
  <dataValidations count="1">
    <dataValidation allowBlank="true" errorStyle="stop" operator="between" showDropDown="false" showErrorMessage="true" showInputMessage="false" sqref="D25:O27 S25:U27 D30:O32 S30:U32 D35:O37 S35:U37 D40:O42 S40:U42 D45:O47 S45:U47 D50:O52 S50:U52 D55:O57 S55:U57 D60:O62 S60:U62 D65:O67 S65:U67 D70:O72 S70:U72 D75:O77 S75:U77 D80:O82 S80:U82 D85:O87 S85:U87 D90:O92 S90:U92 D95:O97 S95:U97 D100:O102 S100:U102 D105:O107 S105:U107 D110:O112 S110:U112 D115:O117 S115:U117 D120:O122 S120:U122 D125:O127 S125:U127 D130:O132 S130:U132 D135:O137 S135:U137 D140:O142 S140:U142 D145:O147 S145:U147 D150:O152 S150:U152 D155:O157 S155:U157 D160:O162 S160:U162 D165:O167 S165:U167 D170:O172 S170:U172 D175:O177 S175:U177 D180:O182 S180:U182 D185:O187 S185:U187 D190:O192 S190:U192 D195:O197 S195:U197 D200:O202 S200:U202 D205:O207 S205:U207 D210:O212 S210:U212 D215:O217 S215:U217 D220:O222 S220:U222 D225:O227 S225:U227 D230:O232 S230:U232 D235:O237 S235:U237 D240:O242 S240:U242 D245:O247 S245:U247 D250:O252 S250:U252 D255:O257 S255:U257 D260:O262 S260:U262 D265:O267 S265:U267 D270:O272 S270:U272 D275:O277 S275:U277 D280:O282 S280:U282 D285:O287 S285:U287 D290:O292 S290:U292 D295:O297 S295:U297 D300:O302 S300:U302 D305:O307 S305:U307 D310:O312 S310:U312 D315:O317 S315:U317 D320:O322 S320:U322 D325:O327 S325:U327 D330:O332 S330:U332 D335:O337 S335:U337 D340:O342 S340:U342 D345:O347 S345:U347 D350:O352 S350:U352 D355:O357 S355:U357 D360:O362 S360:U362 D365:O367 S365:U367 D370:O372 S370:U372 D375:O377 S375:U377 D380:O382 S380:U382 D385:O387 S385:U387 D390:O392 S390:U392 D395:O397 S395:U397 D400:O402 S400:U402 D405:O407 S405:U407 D410:O412 S410:U412 D415:O417 S415:U417 D420:O422 S420:U422 D425:O427 S425:U427 D430:O432 S430:U432 D435:O437 S435:U437 D440:O442 S440:U442 D445:O447 S445:U447 D450:O452 S450:U452 D455:O457 S455:U457 D460:O462 S460:U462 D465:O467 S465:U467 D470:O472 S470:U472 D475:O477 S475:U477 D480:O482 S480:U482 D485:O487 S485:U487 D490:O492 S490:U492 D495:O497 S495:U497 D500:O502 S500:U502 D505:O507 S505:U507 D510:O512 S510:U512 D515:O517 S515:U517 D520:O522 S520:U522 D525:O527 S525:U527 D530:O532 S530:U532 D535:O537 S535:U537 D540:O542 S540:U542 D545:O547 S545:U547 D550:O552 S550:U552 D555:O557 S555:U557 D560:O562 S560:U562 D565:O567 S565:U567 D570:O572 S570:U572 D575:O577 S575:U577 D580:O582 S580:U582 D585:O587 S585:U587 D590:O592 S590:U592 D595:O597 S595:U597 D600:O602 S600:U602 D605:O607 S605:U607 D610:O612 S610:U612 D615:O617 S615:U617 D620:O622 S620:U622 D625:O627 S625:U627 D630:O632 S630:U632 D635:O637 S635:U637 D640:O642 S640:U642 D645:O647 S645:U647 D650:O652 S650:U652 D655:O657 S655:U657 D660:O662 S660:U662 D665:O667 S665:U667 D670:O672 S670:U672 D675:O677 S675:U677 D680:O682 S680:U682 D685:O687 S685:U687 D690:O692 S690:U692 D695:O697 S695:U697 D700:O702 S700:U702 D705:O707 S705:U707 D710:O712 S710:U712 D715:O717 S715:U717 D720:O722 S720:U722 D725:O727 S725:U727 D730:O732 S730:U732 D735:O737 S735:U737 D740:O742 S740:U742 D745:O747 S745:U747 D750:O752 S750:U752 D755:O757 S755:U757 D760:O762 S760:U762 D765:O767 S765:U767 D770:O772 S770:U772 D775:O777 S775:U777 D780:O782 S780:U782 D785:O787 S785:U787 D790:O792 S790:U792 D795:O797 S795:U797 D800:O802 S800:U802 D805:O807 S805:U807 D810:O812 S810:U812 D815:O817 S815:U817 D820:O822 S820:U822 D825:O827 S825:U827 D830:O832 S830:U832 D835:O837 S835:U837 D840:O842 S840:U842" type="whole">
      <formula1>0</formula1>
      <formula2>5000000</formula2>
    </dataValidation>
  </dataValidations>
  <printOptions headings="false" gridLines="false" gridLinesSet="true" horizontalCentered="false" verticalCentered="false"/>
  <pageMargins left="0.747916666666667" right="0.747916666666667" top="0.984027777777778" bottom="1.03958333333333" header="0.5" footer="0.5"/>
  <pageSetup paperSize="1" scale="100" fitToWidth="1" fitToHeight="1" pageOrder="downThenOver" orientation="portrait" blackAndWhite="false" draft="false" cellComments="none" horizontalDpi="300" verticalDpi="300" copies="1"/>
  <headerFooter differentFirst="false" differentOddEven="false">
    <oddHeader>&amp;C&amp;A&amp;R&amp;8Attachment A
Decision No. C04-0984
Docket No. 04M-435T</oddHeader>
    <oddFooter>&amp;C&amp;"Arial,Bold"&amp;8The complete survey is available at www.dora.state.co.us/puc/docket_activity/2004/COPUCCompetitionSurvey04.xl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D22" activeCellId="0" sqref="D22"/>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7.56"/>
    <col collapsed="false" customWidth="true" hidden="false" outlineLevel="0" max="3" min="3" style="0" width="14.14"/>
    <col collapsed="false" customWidth="true" hidden="false" outlineLevel="0" max="4" min="4" style="0" width="7.85"/>
    <col collapsed="false" customWidth="true" hidden="false" outlineLevel="0" max="5" min="5" style="0" width="10.85"/>
    <col collapsed="false" customWidth="true" hidden="false" outlineLevel="0" max="6" min="6" style="0" width="7.85"/>
    <col collapsed="false" customWidth="true" hidden="false" outlineLevel="0" max="7" min="7" style="0" width="10.85"/>
    <col collapsed="false" customWidth="true" hidden="false" outlineLevel="0" max="8" min="8" style="0" width="7.85"/>
    <col collapsed="false" customWidth="true" hidden="false" outlineLevel="0" max="9" min="9" style="0" width="10.85"/>
    <col collapsed="false" customWidth="true" hidden="false" outlineLevel="0" max="10" min="10" style="0" width="7.85"/>
    <col collapsed="false" customWidth="true" hidden="false" outlineLevel="0" max="11" min="11" style="0" width="10.85"/>
    <col collapsed="false" customWidth="true" hidden="false" outlineLevel="0" max="12" min="12" style="155" width="7.85"/>
    <col collapsed="false" customWidth="true" hidden="false" outlineLevel="0" max="13" min="13" style="155" width="10.85"/>
  </cols>
  <sheetData>
    <row r="1" customFormat="false" ht="12.75" hidden="false" customHeight="false" outlineLevel="0" collapsed="false">
      <c r="A1" s="202" t="s">
        <v>116</v>
      </c>
      <c r="B1" s="3" t="n">
        <f aca="false">'2 - Company Information'!$C$3</f>
        <v>0</v>
      </c>
      <c r="C1" s="3"/>
      <c r="D1" s="3"/>
      <c r="E1" s="3"/>
      <c r="F1" s="3"/>
      <c r="G1" s="3"/>
      <c r="H1" s="3"/>
      <c r="I1" s="3"/>
      <c r="J1" s="3"/>
    </row>
    <row r="2" customFormat="false" ht="12.75" hidden="false" customHeight="false" outlineLevel="0" collapsed="false">
      <c r="A2" s="202" t="s">
        <v>103</v>
      </c>
      <c r="B2" s="203" t="n">
        <f aca="false">'2 - Company Information'!$C$4</f>
        <v>0</v>
      </c>
      <c r="C2" s="3"/>
      <c r="D2" s="3"/>
      <c r="E2" s="3"/>
      <c r="F2" s="3"/>
      <c r="G2" s="3"/>
      <c r="H2" s="3"/>
      <c r="I2" s="3"/>
      <c r="J2" s="3"/>
    </row>
    <row r="3" customFormat="false" ht="3.75" hidden="false" customHeight="true" outlineLevel="0" collapsed="false">
      <c r="A3" s="202"/>
      <c r="B3" s="203"/>
      <c r="C3" s="3"/>
      <c r="D3" s="3"/>
      <c r="E3" s="3"/>
      <c r="F3" s="3"/>
      <c r="G3" s="3"/>
      <c r="H3" s="3"/>
      <c r="I3" s="3"/>
      <c r="J3" s="3"/>
    </row>
    <row r="4" customFormat="false" ht="12.75" hidden="false" customHeight="true" outlineLevel="0" collapsed="false">
      <c r="A4" s="204" t="s">
        <v>475</v>
      </c>
      <c r="B4" s="204"/>
      <c r="C4" s="204"/>
      <c r="D4" s="204"/>
      <c r="E4" s="204"/>
      <c r="F4" s="204"/>
      <c r="G4" s="204"/>
      <c r="H4" s="204"/>
      <c r="I4" s="3"/>
      <c r="J4" s="3"/>
    </row>
    <row r="5" customFormat="false" ht="12.75" hidden="false" customHeight="true" outlineLevel="0" collapsed="false">
      <c r="A5" s="205" t="s">
        <v>476</v>
      </c>
      <c r="B5" s="205"/>
      <c r="C5" s="205"/>
      <c r="D5" s="205"/>
      <c r="E5" s="205"/>
      <c r="F5" s="205"/>
      <c r="G5" s="205"/>
      <c r="H5" s="205"/>
      <c r="I5" s="3"/>
      <c r="J5" s="3"/>
    </row>
    <row r="6" customFormat="false" ht="5.25" hidden="false" customHeight="true" outlineLevel="0" collapsed="false">
      <c r="A6" s="202"/>
      <c r="B6" s="203"/>
      <c r="C6" s="3"/>
      <c r="D6" s="3"/>
      <c r="E6" s="3"/>
      <c r="F6" s="3"/>
      <c r="G6" s="3"/>
      <c r="H6" s="3"/>
      <c r="I6" s="3"/>
      <c r="J6" s="3"/>
    </row>
    <row r="7" s="206" customFormat="true" ht="25.5" hidden="false" customHeight="true" outlineLevel="0" collapsed="false">
      <c r="A7" s="204" t="s">
        <v>477</v>
      </c>
      <c r="B7" s="204"/>
      <c r="C7" s="204"/>
      <c r="D7" s="204"/>
      <c r="E7" s="204"/>
      <c r="F7" s="204"/>
      <c r="G7" s="204"/>
      <c r="H7" s="204"/>
      <c r="I7" s="204"/>
      <c r="J7" s="204"/>
      <c r="K7" s="204"/>
      <c r="L7" s="204"/>
      <c r="M7" s="204"/>
    </row>
    <row r="8" customFormat="false" ht="2.25" hidden="false" customHeight="true" outlineLevel="0" collapsed="false">
      <c r="A8" s="204"/>
      <c r="B8" s="206"/>
      <c r="C8" s="206"/>
      <c r="D8" s="206"/>
      <c r="E8" s="206"/>
      <c r="F8" s="206"/>
      <c r="G8" s="206"/>
      <c r="H8" s="206"/>
      <c r="I8" s="3"/>
      <c r="J8" s="3"/>
    </row>
    <row r="9" s="206" customFormat="true" ht="26.25" hidden="false" customHeight="true" outlineLevel="0" collapsed="false">
      <c r="A9" s="204" t="s">
        <v>478</v>
      </c>
      <c r="B9" s="204"/>
      <c r="C9" s="204"/>
      <c r="D9" s="204"/>
      <c r="E9" s="204"/>
      <c r="F9" s="204"/>
      <c r="G9" s="204"/>
      <c r="H9" s="204"/>
      <c r="I9" s="204"/>
      <c r="J9" s="204"/>
      <c r="K9" s="204"/>
      <c r="L9" s="204"/>
      <c r="M9" s="204"/>
    </row>
    <row r="10" customFormat="false" ht="2.25" hidden="false" customHeight="true" outlineLevel="0" collapsed="false">
      <c r="A10" s="204"/>
      <c r="B10" s="206"/>
      <c r="C10" s="206"/>
      <c r="D10" s="206"/>
      <c r="E10" s="206"/>
      <c r="F10" s="206"/>
      <c r="G10" s="206"/>
      <c r="H10" s="206"/>
      <c r="I10" s="3"/>
      <c r="J10" s="3"/>
    </row>
    <row r="11" customFormat="false" ht="12.75" hidden="false" customHeight="true" outlineLevel="0" collapsed="false">
      <c r="A11" s="204" t="s">
        <v>479</v>
      </c>
      <c r="B11" s="204"/>
      <c r="C11" s="204"/>
      <c r="D11" s="204"/>
      <c r="E11" s="204"/>
      <c r="F11" s="204"/>
      <c r="G11" s="204"/>
      <c r="H11" s="204"/>
      <c r="I11" s="3"/>
      <c r="J11" s="3"/>
    </row>
    <row r="12" customFormat="false" ht="2.25" hidden="false" customHeight="true" outlineLevel="0" collapsed="false">
      <c r="A12" s="204"/>
      <c r="B12" s="206"/>
      <c r="C12" s="206"/>
      <c r="D12" s="206"/>
      <c r="E12" s="206"/>
      <c r="F12" s="206"/>
      <c r="G12" s="206"/>
      <c r="H12" s="206"/>
      <c r="I12" s="3"/>
      <c r="J12" s="3"/>
    </row>
    <row r="13" customFormat="false" ht="13.5" hidden="false" customHeight="true" outlineLevel="0" collapsed="false">
      <c r="A13" s="204" t="s">
        <v>480</v>
      </c>
      <c r="B13" s="204"/>
      <c r="C13" s="204"/>
      <c r="D13" s="204"/>
      <c r="E13" s="204"/>
      <c r="F13" s="204"/>
      <c r="G13" s="204"/>
      <c r="H13" s="204"/>
      <c r="I13" s="204"/>
      <c r="J13" s="204"/>
      <c r="K13" s="204"/>
      <c r="L13" s="204"/>
      <c r="M13" s="204"/>
    </row>
    <row r="14" customFormat="false" ht="2.25" hidden="false" customHeight="true" outlineLevel="0" collapsed="false">
      <c r="A14" s="204"/>
      <c r="B14" s="206"/>
      <c r="C14" s="206"/>
      <c r="D14" s="206"/>
      <c r="E14" s="206"/>
      <c r="F14" s="206"/>
      <c r="G14" s="206"/>
      <c r="H14" s="206"/>
      <c r="I14" s="3"/>
      <c r="J14" s="3"/>
    </row>
    <row r="15" customFormat="false" ht="12.75" hidden="false" customHeight="true" outlineLevel="0" collapsed="false">
      <c r="A15" s="204" t="s">
        <v>481</v>
      </c>
      <c r="B15" s="204"/>
      <c r="C15" s="204"/>
      <c r="D15" s="204"/>
      <c r="E15" s="204"/>
      <c r="F15" s="204"/>
      <c r="G15" s="204"/>
      <c r="H15" s="204"/>
      <c r="I15" s="3"/>
      <c r="J15" s="3"/>
    </row>
    <row r="16" customFormat="false" ht="4.5" hidden="false" customHeight="true" outlineLevel="0" collapsed="false">
      <c r="A16" s="202"/>
      <c r="B16" s="207"/>
      <c r="C16" s="207"/>
      <c r="D16" s="207"/>
      <c r="E16" s="207"/>
      <c r="F16" s="207"/>
      <c r="G16" s="207"/>
      <c r="H16" s="207"/>
    </row>
    <row r="17" customFormat="false" ht="12.75" hidden="false" customHeight="false" outlineLevel="0" collapsed="false">
      <c r="A17" s="208" t="s">
        <v>126</v>
      </c>
      <c r="B17" s="209"/>
      <c r="C17" s="210"/>
      <c r="D17" s="210"/>
    </row>
    <row r="18" customFormat="false" ht="4.5" hidden="false" customHeight="true" outlineLevel="0" collapsed="false">
      <c r="A18" s="208"/>
      <c r="B18" s="208"/>
      <c r="C18" s="210"/>
      <c r="D18" s="210"/>
    </row>
    <row r="19" s="155" customFormat="true" ht="11.25" hidden="false" customHeight="true" outlineLevel="0" collapsed="false">
      <c r="A19" s="164"/>
      <c r="B19" s="164"/>
      <c r="C19" s="164"/>
      <c r="D19" s="167" t="s">
        <v>127</v>
      </c>
      <c r="E19" s="167"/>
      <c r="F19" s="167" t="s">
        <v>128</v>
      </c>
      <c r="G19" s="167"/>
      <c r="H19" s="167" t="s">
        <v>129</v>
      </c>
      <c r="I19" s="167"/>
      <c r="J19" s="167" t="s">
        <v>130</v>
      </c>
      <c r="K19" s="167"/>
      <c r="L19" s="167" t="s">
        <v>131</v>
      </c>
      <c r="M19" s="167"/>
    </row>
    <row r="20" s="175" customFormat="true" ht="39" hidden="false" customHeight="true" outlineLevel="0" collapsed="false">
      <c r="A20" s="168" t="s">
        <v>133</v>
      </c>
      <c r="B20" s="169"/>
      <c r="C20" s="170" t="s">
        <v>134</v>
      </c>
      <c r="D20" s="171" t="s">
        <v>482</v>
      </c>
      <c r="E20" s="171"/>
      <c r="F20" s="172" t="s">
        <v>483</v>
      </c>
      <c r="G20" s="172"/>
      <c r="H20" s="172" t="s">
        <v>484</v>
      </c>
      <c r="I20" s="172"/>
      <c r="J20" s="173" t="s">
        <v>485</v>
      </c>
      <c r="K20" s="173"/>
      <c r="L20" s="172" t="s">
        <v>486</v>
      </c>
      <c r="M20" s="172"/>
    </row>
    <row r="21" s="184" customFormat="true" ht="12.75" hidden="false" customHeight="true" outlineLevel="0" collapsed="false">
      <c r="A21" s="176" t="s">
        <v>141</v>
      </c>
      <c r="B21" s="177" t="s">
        <v>142</v>
      </c>
      <c r="C21" s="178"/>
      <c r="D21" s="179" t="s">
        <v>143</v>
      </c>
      <c r="E21" s="180" t="s">
        <v>145</v>
      </c>
      <c r="F21" s="179" t="s">
        <v>143</v>
      </c>
      <c r="G21" s="181" t="s">
        <v>145</v>
      </c>
      <c r="H21" s="179" t="s">
        <v>143</v>
      </c>
      <c r="I21" s="181" t="s">
        <v>145</v>
      </c>
      <c r="J21" s="179" t="s">
        <v>143</v>
      </c>
      <c r="K21" s="181" t="s">
        <v>145</v>
      </c>
      <c r="L21" s="179" t="s">
        <v>143</v>
      </c>
      <c r="M21" s="181" t="s">
        <v>145</v>
      </c>
    </row>
    <row r="22" s="184" customFormat="true" ht="12.75" hidden="false" customHeight="false" outlineLevel="0" collapsed="false">
      <c r="A22" s="176"/>
      <c r="B22" s="177"/>
      <c r="C22" s="185" t="s">
        <v>146</v>
      </c>
      <c r="D22" s="211"/>
      <c r="E22" s="188"/>
      <c r="F22" s="189"/>
      <c r="G22" s="188"/>
      <c r="H22" s="189"/>
      <c r="I22" s="188"/>
      <c r="J22" s="189"/>
      <c r="K22" s="188"/>
      <c r="L22" s="190" t="n">
        <f aca="false">D22+F22+H22+J22</f>
        <v>0</v>
      </c>
      <c r="M22" s="212" t="n">
        <f aca="false">E22+G22+I22+K22</f>
        <v>0</v>
      </c>
    </row>
    <row r="23" s="184" customFormat="true" ht="12.75" hidden="false" customHeight="false" outlineLevel="0" collapsed="false">
      <c r="A23" s="176"/>
      <c r="B23" s="177"/>
      <c r="C23" s="185" t="s">
        <v>147</v>
      </c>
      <c r="D23" s="211"/>
      <c r="E23" s="188"/>
      <c r="F23" s="189"/>
      <c r="G23" s="188"/>
      <c r="H23" s="189"/>
      <c r="I23" s="188"/>
      <c r="J23" s="189"/>
      <c r="K23" s="188"/>
      <c r="L23" s="190" t="n">
        <f aca="false">D23+F23+H23+J23</f>
        <v>0</v>
      </c>
      <c r="M23" s="212" t="n">
        <f aca="false">E23+G23+I23+K23</f>
        <v>0</v>
      </c>
    </row>
    <row r="24" s="184" customFormat="true" ht="12.75" hidden="false" customHeight="false" outlineLevel="0" collapsed="false">
      <c r="A24" s="176"/>
      <c r="B24" s="177"/>
      <c r="C24" s="185" t="s">
        <v>148</v>
      </c>
      <c r="D24" s="211"/>
      <c r="E24" s="188"/>
      <c r="F24" s="189"/>
      <c r="G24" s="188"/>
      <c r="H24" s="189"/>
      <c r="I24" s="188"/>
      <c r="J24" s="189"/>
      <c r="K24" s="188"/>
      <c r="L24" s="190" t="n">
        <f aca="false">D24+F24+H24+J24</f>
        <v>0</v>
      </c>
      <c r="M24" s="212" t="n">
        <f aca="false">E24+G24+I24+K24</f>
        <v>0</v>
      </c>
    </row>
    <row r="25" s="184" customFormat="true" ht="13.5" hidden="false" customHeight="false" outlineLevel="0" collapsed="false">
      <c r="A25" s="176"/>
      <c r="B25" s="177"/>
      <c r="C25" s="194" t="s">
        <v>149</v>
      </c>
      <c r="D25" s="195" t="n">
        <f aca="false">SUM(D22:D24)</f>
        <v>0</v>
      </c>
      <c r="E25" s="196" t="n">
        <f aca="false">SUM(E22:E24)</f>
        <v>0</v>
      </c>
      <c r="F25" s="194" t="n">
        <f aca="false">SUM(F22:F24)</f>
        <v>0</v>
      </c>
      <c r="G25" s="196" t="n">
        <f aca="false">SUM(G22:G24)</f>
        <v>0</v>
      </c>
      <c r="H25" s="194" t="n">
        <f aca="false">SUM(H22:H24)</f>
        <v>0</v>
      </c>
      <c r="I25" s="196" t="n">
        <f aca="false">SUM(I22:I24)</f>
        <v>0</v>
      </c>
      <c r="J25" s="194" t="n">
        <f aca="false">SUM(J22:J24)</f>
        <v>0</v>
      </c>
      <c r="K25" s="196" t="n">
        <f aca="false">SUM(K22:K24)</f>
        <v>0</v>
      </c>
      <c r="L25" s="194" t="n">
        <f aca="false">SUM(L22:L24)</f>
        <v>0</v>
      </c>
      <c r="M25" s="196" t="n">
        <f aca="false">SUM(M22:M24)</f>
        <v>0</v>
      </c>
    </row>
    <row r="26" s="184" customFormat="true" ht="12.75" hidden="false" customHeight="true" outlineLevel="0" collapsed="false">
      <c r="A26" s="200" t="s">
        <v>150</v>
      </c>
      <c r="B26" s="201" t="s">
        <v>151</v>
      </c>
      <c r="C26" s="178"/>
      <c r="D26" s="179" t="s">
        <v>143</v>
      </c>
      <c r="E26" s="180" t="s">
        <v>145</v>
      </c>
      <c r="F26" s="179" t="s">
        <v>143</v>
      </c>
      <c r="G26" s="181" t="s">
        <v>145</v>
      </c>
      <c r="H26" s="179" t="s">
        <v>143</v>
      </c>
      <c r="I26" s="181" t="s">
        <v>145</v>
      </c>
      <c r="J26" s="179" t="s">
        <v>143</v>
      </c>
      <c r="K26" s="181" t="s">
        <v>145</v>
      </c>
      <c r="L26" s="179" t="s">
        <v>143</v>
      </c>
      <c r="M26" s="181" t="s">
        <v>145</v>
      </c>
    </row>
    <row r="27" s="184" customFormat="true" ht="12.75" hidden="false" customHeight="false" outlineLevel="0" collapsed="false">
      <c r="A27" s="200"/>
      <c r="B27" s="201"/>
      <c r="C27" s="185" t="s">
        <v>146</v>
      </c>
      <c r="D27" s="211"/>
      <c r="E27" s="188"/>
      <c r="F27" s="189"/>
      <c r="G27" s="188"/>
      <c r="H27" s="189"/>
      <c r="I27" s="188"/>
      <c r="J27" s="189"/>
      <c r="K27" s="188"/>
      <c r="L27" s="190" t="n">
        <f aca="false">D27+F27+H27+J27</f>
        <v>0</v>
      </c>
      <c r="M27" s="212" t="n">
        <f aca="false">E27+G27+I27+K27</f>
        <v>0</v>
      </c>
    </row>
    <row r="28" s="184" customFormat="true" ht="12.75" hidden="false" customHeight="false" outlineLevel="0" collapsed="false">
      <c r="A28" s="200"/>
      <c r="B28" s="201"/>
      <c r="C28" s="185" t="s">
        <v>147</v>
      </c>
      <c r="D28" s="211"/>
      <c r="E28" s="188"/>
      <c r="F28" s="189"/>
      <c r="G28" s="188"/>
      <c r="H28" s="189"/>
      <c r="I28" s="188"/>
      <c r="J28" s="189"/>
      <c r="K28" s="188"/>
      <c r="L28" s="190" t="n">
        <f aca="false">D28+F28+H28+J28</f>
        <v>0</v>
      </c>
      <c r="M28" s="212" t="n">
        <f aca="false">E28+G28+I28+K28</f>
        <v>0</v>
      </c>
    </row>
    <row r="29" s="184" customFormat="true" ht="12.75" hidden="false" customHeight="false" outlineLevel="0" collapsed="false">
      <c r="A29" s="200"/>
      <c r="B29" s="201"/>
      <c r="C29" s="185" t="s">
        <v>148</v>
      </c>
      <c r="D29" s="211"/>
      <c r="E29" s="188"/>
      <c r="F29" s="189"/>
      <c r="G29" s="188"/>
      <c r="H29" s="189"/>
      <c r="I29" s="188"/>
      <c r="J29" s="189"/>
      <c r="K29" s="188"/>
      <c r="L29" s="190" t="n">
        <f aca="false">D29+F29+H29+J29</f>
        <v>0</v>
      </c>
      <c r="M29" s="212" t="n">
        <f aca="false">E29+G29+I29+K29</f>
        <v>0</v>
      </c>
    </row>
    <row r="30" s="184" customFormat="true" ht="13.5" hidden="false" customHeight="false" outlineLevel="0" collapsed="false">
      <c r="A30" s="200"/>
      <c r="B30" s="201"/>
      <c r="C30" s="194" t="s">
        <v>149</v>
      </c>
      <c r="D30" s="195" t="n">
        <f aca="false">SUM(D27:D29)</f>
        <v>0</v>
      </c>
      <c r="E30" s="196" t="n">
        <f aca="false">SUM(E27:E29)</f>
        <v>0</v>
      </c>
      <c r="F30" s="194" t="n">
        <f aca="false">SUM(F27:F29)</f>
        <v>0</v>
      </c>
      <c r="G30" s="196" t="n">
        <f aca="false">SUM(G27:G29)</f>
        <v>0</v>
      </c>
      <c r="H30" s="194" t="n">
        <f aca="false">SUM(H27:H29)</f>
        <v>0</v>
      </c>
      <c r="I30" s="196" t="n">
        <f aca="false">SUM(I27:I29)</f>
        <v>0</v>
      </c>
      <c r="J30" s="194" t="n">
        <f aca="false">SUM(J27:J29)</f>
        <v>0</v>
      </c>
      <c r="K30" s="196" t="n">
        <f aca="false">SUM(K27:K29)</f>
        <v>0</v>
      </c>
      <c r="L30" s="194" t="n">
        <f aca="false">SUM(L27:L29)</f>
        <v>0</v>
      </c>
      <c r="M30" s="196" t="n">
        <f aca="false">SUM(M27:M29)</f>
        <v>0</v>
      </c>
    </row>
    <row r="31" s="184" customFormat="true" ht="12.75" hidden="false" customHeight="true" outlineLevel="0" collapsed="false">
      <c r="A31" s="200" t="s">
        <v>152</v>
      </c>
      <c r="B31" s="177" t="s">
        <v>153</v>
      </c>
      <c r="C31" s="178"/>
      <c r="D31" s="179" t="s">
        <v>143</v>
      </c>
      <c r="E31" s="180" t="s">
        <v>145</v>
      </c>
      <c r="F31" s="179" t="s">
        <v>143</v>
      </c>
      <c r="G31" s="181" t="s">
        <v>145</v>
      </c>
      <c r="H31" s="179" t="s">
        <v>143</v>
      </c>
      <c r="I31" s="181" t="s">
        <v>145</v>
      </c>
      <c r="J31" s="179" t="s">
        <v>143</v>
      </c>
      <c r="K31" s="181" t="s">
        <v>145</v>
      </c>
      <c r="L31" s="179" t="s">
        <v>143</v>
      </c>
      <c r="M31" s="181" t="s">
        <v>145</v>
      </c>
    </row>
    <row r="32" s="184" customFormat="true" ht="12.75" hidden="false" customHeight="false" outlineLevel="0" collapsed="false">
      <c r="A32" s="200"/>
      <c r="B32" s="177"/>
      <c r="C32" s="185" t="s">
        <v>146</v>
      </c>
      <c r="D32" s="211"/>
      <c r="E32" s="188"/>
      <c r="F32" s="189"/>
      <c r="G32" s="188"/>
      <c r="H32" s="189"/>
      <c r="I32" s="188"/>
      <c r="J32" s="189"/>
      <c r="K32" s="188"/>
      <c r="L32" s="190" t="n">
        <f aca="false">D32+F32+H32+J32</f>
        <v>0</v>
      </c>
      <c r="M32" s="212" t="n">
        <f aca="false">E32+G32+I32+K32</f>
        <v>0</v>
      </c>
    </row>
    <row r="33" s="184" customFormat="true" ht="12.75" hidden="false" customHeight="false" outlineLevel="0" collapsed="false">
      <c r="A33" s="200"/>
      <c r="B33" s="177"/>
      <c r="C33" s="185" t="s">
        <v>147</v>
      </c>
      <c r="D33" s="211"/>
      <c r="E33" s="188"/>
      <c r="F33" s="189"/>
      <c r="G33" s="188"/>
      <c r="H33" s="189"/>
      <c r="I33" s="188"/>
      <c r="J33" s="189"/>
      <c r="K33" s="188"/>
      <c r="L33" s="190" t="n">
        <f aca="false">D33+F33+H33+J33</f>
        <v>0</v>
      </c>
      <c r="M33" s="212" t="n">
        <f aca="false">E33+G33+I33+K33</f>
        <v>0</v>
      </c>
    </row>
    <row r="34" s="184" customFormat="true" ht="12.75" hidden="false" customHeight="false" outlineLevel="0" collapsed="false">
      <c r="A34" s="200"/>
      <c r="B34" s="177"/>
      <c r="C34" s="185" t="s">
        <v>148</v>
      </c>
      <c r="D34" s="211"/>
      <c r="E34" s="188"/>
      <c r="F34" s="189"/>
      <c r="G34" s="188"/>
      <c r="H34" s="189"/>
      <c r="I34" s="188"/>
      <c r="J34" s="189"/>
      <c r="K34" s="188"/>
      <c r="L34" s="190" t="n">
        <f aca="false">D34+F34+H34+J34</f>
        <v>0</v>
      </c>
      <c r="M34" s="212" t="n">
        <f aca="false">E34+G34+I34+K34</f>
        <v>0</v>
      </c>
    </row>
    <row r="35" s="184" customFormat="true" ht="13.5" hidden="false" customHeight="false" outlineLevel="0" collapsed="false">
      <c r="A35" s="200"/>
      <c r="B35" s="177"/>
      <c r="C35" s="194" t="s">
        <v>149</v>
      </c>
      <c r="D35" s="195" t="n">
        <f aca="false">SUM(D32:D34)</f>
        <v>0</v>
      </c>
      <c r="E35" s="196" t="n">
        <f aca="false">SUM(E32:E34)</f>
        <v>0</v>
      </c>
      <c r="F35" s="194" t="n">
        <f aca="false">SUM(F32:F34)</f>
        <v>0</v>
      </c>
      <c r="G35" s="196" t="n">
        <f aca="false">SUM(G32:G34)</f>
        <v>0</v>
      </c>
      <c r="H35" s="194" t="n">
        <f aca="false">SUM(H32:H34)</f>
        <v>0</v>
      </c>
      <c r="I35" s="196" t="n">
        <f aca="false">SUM(I32:I34)</f>
        <v>0</v>
      </c>
      <c r="J35" s="194" t="n">
        <f aca="false">SUM(J32:J34)</f>
        <v>0</v>
      </c>
      <c r="K35" s="196" t="n">
        <f aca="false">SUM(K32:K34)</f>
        <v>0</v>
      </c>
      <c r="L35" s="194" t="n">
        <f aca="false">SUM(L32:L34)</f>
        <v>0</v>
      </c>
      <c r="M35" s="196" t="n">
        <f aca="false">SUM(M32:M34)</f>
        <v>0</v>
      </c>
    </row>
    <row r="36" s="184" customFormat="true" ht="12.75" hidden="false" customHeight="true" outlineLevel="0" collapsed="false">
      <c r="A36" s="200" t="s">
        <v>154</v>
      </c>
      <c r="B36" s="177" t="s">
        <v>155</v>
      </c>
      <c r="C36" s="178"/>
      <c r="D36" s="179" t="s">
        <v>143</v>
      </c>
      <c r="E36" s="180" t="s">
        <v>145</v>
      </c>
      <c r="F36" s="179" t="s">
        <v>143</v>
      </c>
      <c r="G36" s="181" t="s">
        <v>145</v>
      </c>
      <c r="H36" s="179" t="s">
        <v>143</v>
      </c>
      <c r="I36" s="181" t="s">
        <v>145</v>
      </c>
      <c r="J36" s="179" t="s">
        <v>143</v>
      </c>
      <c r="K36" s="181" t="s">
        <v>145</v>
      </c>
      <c r="L36" s="179" t="s">
        <v>143</v>
      </c>
      <c r="M36" s="181" t="s">
        <v>145</v>
      </c>
    </row>
    <row r="37" s="184" customFormat="true" ht="12.75" hidden="false" customHeight="false" outlineLevel="0" collapsed="false">
      <c r="A37" s="200"/>
      <c r="B37" s="177"/>
      <c r="C37" s="185" t="s">
        <v>146</v>
      </c>
      <c r="D37" s="211"/>
      <c r="E37" s="188"/>
      <c r="F37" s="189"/>
      <c r="G37" s="188"/>
      <c r="H37" s="189"/>
      <c r="I37" s="188"/>
      <c r="J37" s="189"/>
      <c r="K37" s="188"/>
      <c r="L37" s="190" t="n">
        <f aca="false">D37+F37+H37+J37</f>
        <v>0</v>
      </c>
      <c r="M37" s="212" t="n">
        <f aca="false">E37+G37+I37+K37</f>
        <v>0</v>
      </c>
    </row>
    <row r="38" s="184" customFormat="true" ht="12.75" hidden="false" customHeight="false" outlineLevel="0" collapsed="false">
      <c r="A38" s="200"/>
      <c r="B38" s="177"/>
      <c r="C38" s="185" t="s">
        <v>147</v>
      </c>
      <c r="D38" s="211"/>
      <c r="E38" s="188"/>
      <c r="F38" s="189"/>
      <c r="G38" s="188"/>
      <c r="H38" s="189"/>
      <c r="I38" s="188"/>
      <c r="J38" s="189"/>
      <c r="K38" s="188"/>
      <c r="L38" s="190" t="n">
        <f aca="false">D38+F38+H38+J38</f>
        <v>0</v>
      </c>
      <c r="M38" s="212" t="n">
        <f aca="false">E38+G38+I38+K38</f>
        <v>0</v>
      </c>
    </row>
    <row r="39" s="184" customFormat="true" ht="12.75" hidden="false" customHeight="false" outlineLevel="0" collapsed="false">
      <c r="A39" s="200"/>
      <c r="B39" s="177"/>
      <c r="C39" s="185" t="s">
        <v>148</v>
      </c>
      <c r="D39" s="211"/>
      <c r="E39" s="188"/>
      <c r="F39" s="189"/>
      <c r="G39" s="188"/>
      <c r="H39" s="189"/>
      <c r="I39" s="188"/>
      <c r="J39" s="189"/>
      <c r="K39" s="188"/>
      <c r="L39" s="190" t="n">
        <f aca="false">D39+F39+H39+J39</f>
        <v>0</v>
      </c>
      <c r="M39" s="212" t="n">
        <f aca="false">E39+G39+I39+K39</f>
        <v>0</v>
      </c>
    </row>
    <row r="40" s="184" customFormat="true" ht="13.5" hidden="false" customHeight="false" outlineLevel="0" collapsed="false">
      <c r="A40" s="200"/>
      <c r="B40" s="177"/>
      <c r="C40" s="194" t="s">
        <v>149</v>
      </c>
      <c r="D40" s="195" t="n">
        <f aca="false">SUM(D37:D39)</f>
        <v>0</v>
      </c>
      <c r="E40" s="196" t="n">
        <f aca="false">SUM(E37:E39)</f>
        <v>0</v>
      </c>
      <c r="F40" s="194" t="n">
        <f aca="false">SUM(F37:F39)</f>
        <v>0</v>
      </c>
      <c r="G40" s="196" t="n">
        <f aca="false">SUM(G37:G39)</f>
        <v>0</v>
      </c>
      <c r="H40" s="194" t="n">
        <f aca="false">SUM(H37:H39)</f>
        <v>0</v>
      </c>
      <c r="I40" s="196" t="n">
        <f aca="false">SUM(I37:I39)</f>
        <v>0</v>
      </c>
      <c r="J40" s="194" t="n">
        <f aca="false">SUM(J37:J39)</f>
        <v>0</v>
      </c>
      <c r="K40" s="196" t="n">
        <f aca="false">SUM(K37:K39)</f>
        <v>0</v>
      </c>
      <c r="L40" s="194" t="n">
        <f aca="false">SUM(L37:L39)</f>
        <v>0</v>
      </c>
      <c r="M40" s="196" t="n">
        <f aca="false">SUM(M37:M39)</f>
        <v>0</v>
      </c>
    </row>
    <row r="41" s="184" customFormat="true" ht="12.75" hidden="false" customHeight="true" outlineLevel="0" collapsed="false">
      <c r="A41" s="200" t="s">
        <v>156</v>
      </c>
      <c r="B41" s="177" t="s">
        <v>157</v>
      </c>
      <c r="C41" s="178"/>
      <c r="D41" s="179" t="s">
        <v>143</v>
      </c>
      <c r="E41" s="180" t="s">
        <v>145</v>
      </c>
      <c r="F41" s="179" t="s">
        <v>143</v>
      </c>
      <c r="G41" s="181" t="s">
        <v>145</v>
      </c>
      <c r="H41" s="179" t="s">
        <v>143</v>
      </c>
      <c r="I41" s="181" t="s">
        <v>145</v>
      </c>
      <c r="J41" s="179" t="s">
        <v>143</v>
      </c>
      <c r="K41" s="181" t="s">
        <v>145</v>
      </c>
      <c r="L41" s="179" t="s">
        <v>143</v>
      </c>
      <c r="M41" s="181" t="s">
        <v>145</v>
      </c>
    </row>
    <row r="42" s="184" customFormat="true" ht="12.75" hidden="false" customHeight="false" outlineLevel="0" collapsed="false">
      <c r="A42" s="200"/>
      <c r="B42" s="177"/>
      <c r="C42" s="185" t="s">
        <v>146</v>
      </c>
      <c r="D42" s="211"/>
      <c r="E42" s="188"/>
      <c r="F42" s="189"/>
      <c r="G42" s="188"/>
      <c r="H42" s="189"/>
      <c r="I42" s="188"/>
      <c r="J42" s="189"/>
      <c r="K42" s="188"/>
      <c r="L42" s="190" t="n">
        <f aca="false">D42+F42+H42+J42</f>
        <v>0</v>
      </c>
      <c r="M42" s="212" t="n">
        <f aca="false">E42+G42+I42+K42</f>
        <v>0</v>
      </c>
    </row>
    <row r="43" s="184" customFormat="true" ht="12.75" hidden="false" customHeight="false" outlineLevel="0" collapsed="false">
      <c r="A43" s="200"/>
      <c r="B43" s="177"/>
      <c r="C43" s="185" t="s">
        <v>147</v>
      </c>
      <c r="D43" s="211"/>
      <c r="E43" s="188"/>
      <c r="F43" s="189"/>
      <c r="G43" s="188"/>
      <c r="H43" s="189"/>
      <c r="I43" s="188"/>
      <c r="J43" s="189"/>
      <c r="K43" s="188"/>
      <c r="L43" s="190" t="n">
        <f aca="false">D43+F43+H43+J43</f>
        <v>0</v>
      </c>
      <c r="M43" s="212" t="n">
        <f aca="false">E43+G43+I43+K43</f>
        <v>0</v>
      </c>
    </row>
    <row r="44" s="184" customFormat="true" ht="12.75" hidden="false" customHeight="false" outlineLevel="0" collapsed="false">
      <c r="A44" s="200"/>
      <c r="B44" s="177"/>
      <c r="C44" s="185" t="s">
        <v>148</v>
      </c>
      <c r="D44" s="211"/>
      <c r="E44" s="188"/>
      <c r="F44" s="189"/>
      <c r="G44" s="188"/>
      <c r="H44" s="189"/>
      <c r="I44" s="188"/>
      <c r="J44" s="189"/>
      <c r="K44" s="188"/>
      <c r="L44" s="190" t="n">
        <f aca="false">D44+F44+H44+J44</f>
        <v>0</v>
      </c>
      <c r="M44" s="212" t="n">
        <f aca="false">E44+G44+I44+K44</f>
        <v>0</v>
      </c>
    </row>
    <row r="45" s="184" customFormat="true" ht="13.5" hidden="false" customHeight="false" outlineLevel="0" collapsed="false">
      <c r="A45" s="200"/>
      <c r="B45" s="177"/>
      <c r="C45" s="194" t="s">
        <v>149</v>
      </c>
      <c r="D45" s="195" t="n">
        <f aca="false">SUM(D42:D44)</f>
        <v>0</v>
      </c>
      <c r="E45" s="196" t="n">
        <f aca="false">SUM(E42:E44)</f>
        <v>0</v>
      </c>
      <c r="F45" s="194" t="n">
        <f aca="false">SUM(F42:F44)</f>
        <v>0</v>
      </c>
      <c r="G45" s="196" t="n">
        <f aca="false">SUM(G42:G44)</f>
        <v>0</v>
      </c>
      <c r="H45" s="194" t="n">
        <f aca="false">SUM(H42:H44)</f>
        <v>0</v>
      </c>
      <c r="I45" s="196" t="n">
        <f aca="false">SUM(I42:I44)</f>
        <v>0</v>
      </c>
      <c r="J45" s="194" t="n">
        <f aca="false">SUM(J42:J44)</f>
        <v>0</v>
      </c>
      <c r="K45" s="196" t="n">
        <f aca="false">SUM(K42:K44)</f>
        <v>0</v>
      </c>
      <c r="L45" s="194" t="n">
        <f aca="false">SUM(L42:L44)</f>
        <v>0</v>
      </c>
      <c r="M45" s="196" t="n">
        <f aca="false">SUM(M42:M44)</f>
        <v>0</v>
      </c>
    </row>
    <row r="46" s="184" customFormat="true" ht="12.75" hidden="false" customHeight="true" outlineLevel="0" collapsed="false">
      <c r="A46" s="200" t="s">
        <v>158</v>
      </c>
      <c r="B46" s="177" t="s">
        <v>159</v>
      </c>
      <c r="C46" s="178"/>
      <c r="D46" s="179" t="s">
        <v>143</v>
      </c>
      <c r="E46" s="180" t="s">
        <v>145</v>
      </c>
      <c r="F46" s="179" t="s">
        <v>143</v>
      </c>
      <c r="G46" s="181" t="s">
        <v>145</v>
      </c>
      <c r="H46" s="179" t="s">
        <v>143</v>
      </c>
      <c r="I46" s="181" t="s">
        <v>145</v>
      </c>
      <c r="J46" s="179" t="s">
        <v>143</v>
      </c>
      <c r="K46" s="181" t="s">
        <v>145</v>
      </c>
      <c r="L46" s="179" t="s">
        <v>143</v>
      </c>
      <c r="M46" s="181" t="s">
        <v>145</v>
      </c>
    </row>
    <row r="47" s="184" customFormat="true" ht="12.75" hidden="false" customHeight="false" outlineLevel="0" collapsed="false">
      <c r="A47" s="200"/>
      <c r="B47" s="177"/>
      <c r="C47" s="185" t="s">
        <v>146</v>
      </c>
      <c r="D47" s="211"/>
      <c r="E47" s="188"/>
      <c r="F47" s="189"/>
      <c r="G47" s="188"/>
      <c r="H47" s="189"/>
      <c r="I47" s="188"/>
      <c r="J47" s="189"/>
      <c r="K47" s="188"/>
      <c r="L47" s="190" t="n">
        <f aca="false">D47+F47+H47+J47</f>
        <v>0</v>
      </c>
      <c r="M47" s="212" t="n">
        <f aca="false">E47+G47+I47+K47</f>
        <v>0</v>
      </c>
    </row>
    <row r="48" s="184" customFormat="true" ht="12.75" hidden="false" customHeight="false" outlineLevel="0" collapsed="false">
      <c r="A48" s="200"/>
      <c r="B48" s="177"/>
      <c r="C48" s="185" t="s">
        <v>147</v>
      </c>
      <c r="D48" s="211"/>
      <c r="E48" s="188"/>
      <c r="F48" s="189"/>
      <c r="G48" s="188"/>
      <c r="H48" s="189"/>
      <c r="I48" s="188"/>
      <c r="J48" s="189"/>
      <c r="K48" s="188"/>
      <c r="L48" s="190" t="n">
        <f aca="false">D48+F48+H48+J48</f>
        <v>0</v>
      </c>
      <c r="M48" s="212" t="n">
        <f aca="false">E48+G48+I48+K48</f>
        <v>0</v>
      </c>
    </row>
    <row r="49" s="184" customFormat="true" ht="12.75" hidden="false" customHeight="false" outlineLevel="0" collapsed="false">
      <c r="A49" s="200"/>
      <c r="B49" s="177"/>
      <c r="C49" s="185" t="s">
        <v>148</v>
      </c>
      <c r="D49" s="211"/>
      <c r="E49" s="188"/>
      <c r="F49" s="189"/>
      <c r="G49" s="188"/>
      <c r="H49" s="189"/>
      <c r="I49" s="188"/>
      <c r="J49" s="189"/>
      <c r="K49" s="188"/>
      <c r="L49" s="190" t="n">
        <f aca="false">D49+F49+H49+J49</f>
        <v>0</v>
      </c>
      <c r="M49" s="212" t="n">
        <f aca="false">E49+G49+I49+K49</f>
        <v>0</v>
      </c>
    </row>
    <row r="50" s="184" customFormat="true" ht="13.5" hidden="false" customHeight="false" outlineLevel="0" collapsed="false">
      <c r="A50" s="200"/>
      <c r="B50" s="177"/>
      <c r="C50" s="194" t="s">
        <v>149</v>
      </c>
      <c r="D50" s="195" t="n">
        <f aca="false">SUM(D47:D49)</f>
        <v>0</v>
      </c>
      <c r="E50" s="196" t="n">
        <f aca="false">SUM(E47:E49)</f>
        <v>0</v>
      </c>
      <c r="F50" s="194" t="n">
        <f aca="false">SUM(F47:F49)</f>
        <v>0</v>
      </c>
      <c r="G50" s="196" t="n">
        <f aca="false">SUM(G47:G49)</f>
        <v>0</v>
      </c>
      <c r="H50" s="194" t="n">
        <f aca="false">SUM(H47:H49)</f>
        <v>0</v>
      </c>
      <c r="I50" s="196" t="n">
        <f aca="false">SUM(I47:I49)</f>
        <v>0</v>
      </c>
      <c r="J50" s="194" t="n">
        <f aca="false">SUM(J47:J49)</f>
        <v>0</v>
      </c>
      <c r="K50" s="196" t="n">
        <f aca="false">SUM(K47:K49)</f>
        <v>0</v>
      </c>
      <c r="L50" s="194" t="n">
        <f aca="false">SUM(L47:L49)</f>
        <v>0</v>
      </c>
      <c r="M50" s="196" t="n">
        <f aca="false">SUM(M47:M49)</f>
        <v>0</v>
      </c>
    </row>
    <row r="51" s="184" customFormat="true" ht="12.75" hidden="false" customHeight="true" outlineLevel="0" collapsed="false">
      <c r="A51" s="200" t="s">
        <v>160</v>
      </c>
      <c r="B51" s="177" t="s">
        <v>161</v>
      </c>
      <c r="C51" s="178"/>
      <c r="D51" s="179" t="s">
        <v>143</v>
      </c>
      <c r="E51" s="180" t="s">
        <v>145</v>
      </c>
      <c r="F51" s="179" t="s">
        <v>143</v>
      </c>
      <c r="G51" s="181" t="s">
        <v>145</v>
      </c>
      <c r="H51" s="179" t="s">
        <v>143</v>
      </c>
      <c r="I51" s="181" t="s">
        <v>145</v>
      </c>
      <c r="J51" s="179" t="s">
        <v>143</v>
      </c>
      <c r="K51" s="181" t="s">
        <v>145</v>
      </c>
      <c r="L51" s="179" t="s">
        <v>143</v>
      </c>
      <c r="M51" s="181" t="s">
        <v>145</v>
      </c>
    </row>
    <row r="52" s="184" customFormat="true" ht="12.75" hidden="false" customHeight="false" outlineLevel="0" collapsed="false">
      <c r="A52" s="200"/>
      <c r="B52" s="177"/>
      <c r="C52" s="185" t="s">
        <v>146</v>
      </c>
      <c r="D52" s="211"/>
      <c r="E52" s="188"/>
      <c r="F52" s="189"/>
      <c r="G52" s="188"/>
      <c r="H52" s="189"/>
      <c r="I52" s="188"/>
      <c r="J52" s="189"/>
      <c r="K52" s="188"/>
      <c r="L52" s="190" t="n">
        <f aca="false">D52+F52+H52+J52</f>
        <v>0</v>
      </c>
      <c r="M52" s="212" t="n">
        <f aca="false">E52+G52+I52+K52</f>
        <v>0</v>
      </c>
    </row>
    <row r="53" s="184" customFormat="true" ht="12.75" hidden="false" customHeight="false" outlineLevel="0" collapsed="false">
      <c r="A53" s="200"/>
      <c r="B53" s="177"/>
      <c r="C53" s="185" t="s">
        <v>147</v>
      </c>
      <c r="D53" s="211"/>
      <c r="E53" s="188"/>
      <c r="F53" s="189"/>
      <c r="G53" s="188"/>
      <c r="H53" s="189"/>
      <c r="I53" s="188"/>
      <c r="J53" s="189"/>
      <c r="K53" s="188"/>
      <c r="L53" s="190" t="n">
        <f aca="false">D53+F53+H53+J53</f>
        <v>0</v>
      </c>
      <c r="M53" s="212" t="n">
        <f aca="false">E53+G53+I53+K53</f>
        <v>0</v>
      </c>
    </row>
    <row r="54" s="184" customFormat="true" ht="12.75" hidden="false" customHeight="false" outlineLevel="0" collapsed="false">
      <c r="A54" s="200"/>
      <c r="B54" s="177"/>
      <c r="C54" s="185" t="s">
        <v>148</v>
      </c>
      <c r="D54" s="211"/>
      <c r="E54" s="188"/>
      <c r="F54" s="189"/>
      <c r="G54" s="188"/>
      <c r="H54" s="189"/>
      <c r="I54" s="188"/>
      <c r="J54" s="189"/>
      <c r="K54" s="188"/>
      <c r="L54" s="190" t="n">
        <f aca="false">D54+F54+H54+J54</f>
        <v>0</v>
      </c>
      <c r="M54" s="212" t="n">
        <f aca="false">E54+G54+I54+K54</f>
        <v>0</v>
      </c>
    </row>
    <row r="55" s="184" customFormat="true" ht="13.5" hidden="false" customHeight="false" outlineLevel="0" collapsed="false">
      <c r="A55" s="200"/>
      <c r="B55" s="177"/>
      <c r="C55" s="194" t="s">
        <v>149</v>
      </c>
      <c r="D55" s="195" t="n">
        <f aca="false">SUM(D52:D54)</f>
        <v>0</v>
      </c>
      <c r="E55" s="196" t="n">
        <f aca="false">SUM(E52:E54)</f>
        <v>0</v>
      </c>
      <c r="F55" s="194" t="n">
        <f aca="false">SUM(F52:F54)</f>
        <v>0</v>
      </c>
      <c r="G55" s="196" t="n">
        <f aca="false">SUM(G52:G54)</f>
        <v>0</v>
      </c>
      <c r="H55" s="194" t="n">
        <f aca="false">SUM(H52:H54)</f>
        <v>0</v>
      </c>
      <c r="I55" s="196" t="n">
        <f aca="false">SUM(I52:I54)</f>
        <v>0</v>
      </c>
      <c r="J55" s="194" t="n">
        <f aca="false">SUM(J52:J54)</f>
        <v>0</v>
      </c>
      <c r="K55" s="196" t="n">
        <f aca="false">SUM(K52:K54)</f>
        <v>0</v>
      </c>
      <c r="L55" s="194" t="n">
        <f aca="false">SUM(L52:L54)</f>
        <v>0</v>
      </c>
      <c r="M55" s="196" t="n">
        <f aca="false">SUM(M52:M54)</f>
        <v>0</v>
      </c>
    </row>
    <row r="56" s="184" customFormat="true" ht="12.75" hidden="false" customHeight="true" outlineLevel="0" collapsed="false">
      <c r="A56" s="200" t="s">
        <v>162</v>
      </c>
      <c r="B56" s="177" t="s">
        <v>163</v>
      </c>
      <c r="C56" s="178"/>
      <c r="D56" s="179" t="s">
        <v>143</v>
      </c>
      <c r="E56" s="180" t="s">
        <v>145</v>
      </c>
      <c r="F56" s="179" t="s">
        <v>143</v>
      </c>
      <c r="G56" s="181" t="s">
        <v>145</v>
      </c>
      <c r="H56" s="179" t="s">
        <v>143</v>
      </c>
      <c r="I56" s="181" t="s">
        <v>145</v>
      </c>
      <c r="J56" s="179" t="s">
        <v>143</v>
      </c>
      <c r="K56" s="181" t="s">
        <v>145</v>
      </c>
      <c r="L56" s="179" t="s">
        <v>143</v>
      </c>
      <c r="M56" s="181" t="s">
        <v>145</v>
      </c>
    </row>
    <row r="57" s="184" customFormat="true" ht="12.75" hidden="false" customHeight="false" outlineLevel="0" collapsed="false">
      <c r="A57" s="200"/>
      <c r="B57" s="177"/>
      <c r="C57" s="185" t="s">
        <v>146</v>
      </c>
      <c r="D57" s="211"/>
      <c r="E57" s="188"/>
      <c r="F57" s="189"/>
      <c r="G57" s="188"/>
      <c r="H57" s="189"/>
      <c r="I57" s="188"/>
      <c r="J57" s="189"/>
      <c r="K57" s="188"/>
      <c r="L57" s="190" t="n">
        <f aca="false">D57+F57+H57+J57</f>
        <v>0</v>
      </c>
      <c r="M57" s="212" t="n">
        <f aca="false">E57+G57+I57+K57</f>
        <v>0</v>
      </c>
    </row>
    <row r="58" s="184" customFormat="true" ht="12.75" hidden="false" customHeight="false" outlineLevel="0" collapsed="false">
      <c r="A58" s="200"/>
      <c r="B58" s="177"/>
      <c r="C58" s="185" t="s">
        <v>147</v>
      </c>
      <c r="D58" s="211"/>
      <c r="E58" s="188"/>
      <c r="F58" s="189"/>
      <c r="G58" s="188"/>
      <c r="H58" s="189"/>
      <c r="I58" s="188"/>
      <c r="J58" s="189"/>
      <c r="K58" s="188"/>
      <c r="L58" s="190" t="n">
        <f aca="false">D58+F58+H58+J58</f>
        <v>0</v>
      </c>
      <c r="M58" s="212" t="n">
        <f aca="false">E58+G58+I58+K58</f>
        <v>0</v>
      </c>
    </row>
    <row r="59" s="184" customFormat="true" ht="12.75" hidden="false" customHeight="false" outlineLevel="0" collapsed="false">
      <c r="A59" s="200"/>
      <c r="B59" s="177"/>
      <c r="C59" s="185" t="s">
        <v>148</v>
      </c>
      <c r="D59" s="211"/>
      <c r="E59" s="188"/>
      <c r="F59" s="189"/>
      <c r="G59" s="188"/>
      <c r="H59" s="189"/>
      <c r="I59" s="188"/>
      <c r="J59" s="189"/>
      <c r="K59" s="188"/>
      <c r="L59" s="190" t="n">
        <f aca="false">D59+F59+H59+J59</f>
        <v>0</v>
      </c>
      <c r="M59" s="212" t="n">
        <f aca="false">E59+G59+I59+K59</f>
        <v>0</v>
      </c>
    </row>
    <row r="60" s="184" customFormat="true" ht="13.5" hidden="false" customHeight="false" outlineLevel="0" collapsed="false">
      <c r="A60" s="200"/>
      <c r="B60" s="177"/>
      <c r="C60" s="194" t="s">
        <v>149</v>
      </c>
      <c r="D60" s="195" t="n">
        <f aca="false">SUM(D57:D59)</f>
        <v>0</v>
      </c>
      <c r="E60" s="196" t="n">
        <f aca="false">SUM(E57:E59)</f>
        <v>0</v>
      </c>
      <c r="F60" s="194" t="n">
        <f aca="false">SUM(F57:F59)</f>
        <v>0</v>
      </c>
      <c r="G60" s="196" t="n">
        <f aca="false">SUM(G57:G59)</f>
        <v>0</v>
      </c>
      <c r="H60" s="194" t="n">
        <f aca="false">SUM(H57:H59)</f>
        <v>0</v>
      </c>
      <c r="I60" s="196" t="n">
        <f aca="false">SUM(I57:I59)</f>
        <v>0</v>
      </c>
      <c r="J60" s="194" t="n">
        <f aca="false">SUM(J57:J59)</f>
        <v>0</v>
      </c>
      <c r="K60" s="196" t="n">
        <f aca="false">SUM(K57:K59)</f>
        <v>0</v>
      </c>
      <c r="L60" s="194" t="n">
        <f aca="false">SUM(L57:L59)</f>
        <v>0</v>
      </c>
      <c r="M60" s="196" t="n">
        <f aca="false">SUM(M57:M59)</f>
        <v>0</v>
      </c>
    </row>
    <row r="61" s="184" customFormat="true" ht="12.75" hidden="false" customHeight="true" outlineLevel="0" collapsed="false">
      <c r="A61" s="200" t="s">
        <v>164</v>
      </c>
      <c r="B61" s="177" t="s">
        <v>165</v>
      </c>
      <c r="C61" s="178"/>
      <c r="D61" s="179" t="s">
        <v>143</v>
      </c>
      <c r="E61" s="180" t="s">
        <v>145</v>
      </c>
      <c r="F61" s="179" t="s">
        <v>143</v>
      </c>
      <c r="G61" s="181" t="s">
        <v>145</v>
      </c>
      <c r="H61" s="179" t="s">
        <v>143</v>
      </c>
      <c r="I61" s="181" t="s">
        <v>145</v>
      </c>
      <c r="J61" s="179" t="s">
        <v>143</v>
      </c>
      <c r="K61" s="181" t="s">
        <v>145</v>
      </c>
      <c r="L61" s="179" t="s">
        <v>143</v>
      </c>
      <c r="M61" s="181" t="s">
        <v>145</v>
      </c>
    </row>
    <row r="62" s="184" customFormat="true" ht="12.75" hidden="false" customHeight="false" outlineLevel="0" collapsed="false">
      <c r="A62" s="200"/>
      <c r="B62" s="177"/>
      <c r="C62" s="185" t="s">
        <v>146</v>
      </c>
      <c r="D62" s="211"/>
      <c r="E62" s="188"/>
      <c r="F62" s="189"/>
      <c r="G62" s="188"/>
      <c r="H62" s="189"/>
      <c r="I62" s="188"/>
      <c r="J62" s="189"/>
      <c r="K62" s="188"/>
      <c r="L62" s="190" t="n">
        <f aca="false">D62+F62+H62+J62</f>
        <v>0</v>
      </c>
      <c r="M62" s="212" t="n">
        <f aca="false">E62+G62+I62+K62</f>
        <v>0</v>
      </c>
    </row>
    <row r="63" s="184" customFormat="true" ht="12.75" hidden="false" customHeight="false" outlineLevel="0" collapsed="false">
      <c r="A63" s="200"/>
      <c r="B63" s="177"/>
      <c r="C63" s="185" t="s">
        <v>147</v>
      </c>
      <c r="D63" s="211"/>
      <c r="E63" s="188"/>
      <c r="F63" s="189"/>
      <c r="G63" s="188"/>
      <c r="H63" s="189"/>
      <c r="I63" s="188"/>
      <c r="J63" s="189"/>
      <c r="K63" s="188"/>
      <c r="L63" s="190" t="n">
        <f aca="false">D63+F63+H63+J63</f>
        <v>0</v>
      </c>
      <c r="M63" s="212" t="n">
        <f aca="false">E63+G63+I63+K63</f>
        <v>0</v>
      </c>
    </row>
    <row r="64" s="184" customFormat="true" ht="12.75" hidden="false" customHeight="false" outlineLevel="0" collapsed="false">
      <c r="A64" s="200"/>
      <c r="B64" s="177"/>
      <c r="C64" s="185" t="s">
        <v>148</v>
      </c>
      <c r="D64" s="211"/>
      <c r="E64" s="188"/>
      <c r="F64" s="189"/>
      <c r="G64" s="188"/>
      <c r="H64" s="189"/>
      <c r="I64" s="188"/>
      <c r="J64" s="189"/>
      <c r="K64" s="188"/>
      <c r="L64" s="190" t="n">
        <f aca="false">D64+F64+H64+J64</f>
        <v>0</v>
      </c>
      <c r="M64" s="212" t="n">
        <f aca="false">E64+G64+I64+K64</f>
        <v>0</v>
      </c>
    </row>
    <row r="65" s="184" customFormat="true" ht="13.5" hidden="false" customHeight="false" outlineLevel="0" collapsed="false">
      <c r="A65" s="200"/>
      <c r="B65" s="177"/>
      <c r="C65" s="194" t="s">
        <v>149</v>
      </c>
      <c r="D65" s="195" t="n">
        <f aca="false">SUM(D62:D64)</f>
        <v>0</v>
      </c>
      <c r="E65" s="196" t="n">
        <f aca="false">SUM(E62:E64)</f>
        <v>0</v>
      </c>
      <c r="F65" s="194" t="n">
        <f aca="false">SUM(F62:F64)</f>
        <v>0</v>
      </c>
      <c r="G65" s="196" t="n">
        <f aca="false">SUM(G62:G64)</f>
        <v>0</v>
      </c>
      <c r="H65" s="194" t="n">
        <f aca="false">SUM(H62:H64)</f>
        <v>0</v>
      </c>
      <c r="I65" s="196" t="n">
        <f aca="false">SUM(I62:I64)</f>
        <v>0</v>
      </c>
      <c r="J65" s="194" t="n">
        <f aca="false">SUM(J62:J64)</f>
        <v>0</v>
      </c>
      <c r="K65" s="196" t="n">
        <f aca="false">SUM(K62:K64)</f>
        <v>0</v>
      </c>
      <c r="L65" s="194" t="n">
        <f aca="false">SUM(L62:L64)</f>
        <v>0</v>
      </c>
      <c r="M65" s="196" t="n">
        <f aca="false">SUM(M62:M64)</f>
        <v>0</v>
      </c>
    </row>
    <row r="66" s="184" customFormat="true" ht="12.75" hidden="false" customHeight="true" outlineLevel="0" collapsed="false">
      <c r="A66" s="200" t="s">
        <v>166</v>
      </c>
      <c r="B66" s="177" t="s">
        <v>167</v>
      </c>
      <c r="C66" s="178"/>
      <c r="D66" s="179" t="s">
        <v>143</v>
      </c>
      <c r="E66" s="180" t="s">
        <v>145</v>
      </c>
      <c r="F66" s="179" t="s">
        <v>143</v>
      </c>
      <c r="G66" s="181" t="s">
        <v>145</v>
      </c>
      <c r="H66" s="179" t="s">
        <v>143</v>
      </c>
      <c r="I66" s="181" t="s">
        <v>145</v>
      </c>
      <c r="J66" s="179" t="s">
        <v>143</v>
      </c>
      <c r="K66" s="181" t="s">
        <v>145</v>
      </c>
      <c r="L66" s="179" t="s">
        <v>143</v>
      </c>
      <c r="M66" s="181" t="s">
        <v>145</v>
      </c>
    </row>
    <row r="67" s="184" customFormat="true" ht="12.75" hidden="false" customHeight="false" outlineLevel="0" collapsed="false">
      <c r="A67" s="200"/>
      <c r="B67" s="177"/>
      <c r="C67" s="185" t="s">
        <v>146</v>
      </c>
      <c r="D67" s="211"/>
      <c r="E67" s="188"/>
      <c r="F67" s="189"/>
      <c r="G67" s="188"/>
      <c r="H67" s="189"/>
      <c r="I67" s="188"/>
      <c r="J67" s="189"/>
      <c r="K67" s="188"/>
      <c r="L67" s="190" t="n">
        <f aca="false">D67+F67+H67+J67</f>
        <v>0</v>
      </c>
      <c r="M67" s="212" t="n">
        <f aca="false">E67+G67+I67+K67</f>
        <v>0</v>
      </c>
    </row>
    <row r="68" s="184" customFormat="true" ht="12.75" hidden="false" customHeight="false" outlineLevel="0" collapsed="false">
      <c r="A68" s="200"/>
      <c r="B68" s="177"/>
      <c r="C68" s="185" t="s">
        <v>147</v>
      </c>
      <c r="D68" s="211"/>
      <c r="E68" s="188"/>
      <c r="F68" s="189"/>
      <c r="G68" s="188"/>
      <c r="H68" s="189"/>
      <c r="I68" s="188"/>
      <c r="J68" s="189"/>
      <c r="K68" s="188"/>
      <c r="L68" s="190" t="n">
        <f aca="false">D68+F68+H68+J68</f>
        <v>0</v>
      </c>
      <c r="M68" s="212" t="n">
        <f aca="false">E68+G68+I68+K68</f>
        <v>0</v>
      </c>
    </row>
    <row r="69" s="184" customFormat="true" ht="12.75" hidden="false" customHeight="false" outlineLevel="0" collapsed="false">
      <c r="A69" s="200"/>
      <c r="B69" s="177"/>
      <c r="C69" s="185" t="s">
        <v>148</v>
      </c>
      <c r="D69" s="211"/>
      <c r="E69" s="188"/>
      <c r="F69" s="189"/>
      <c r="G69" s="188"/>
      <c r="H69" s="189"/>
      <c r="I69" s="188"/>
      <c r="J69" s="189"/>
      <c r="K69" s="188"/>
      <c r="L69" s="190" t="n">
        <f aca="false">D69+F69+H69+J69</f>
        <v>0</v>
      </c>
      <c r="M69" s="212" t="n">
        <f aca="false">E69+G69+I69+K69</f>
        <v>0</v>
      </c>
    </row>
    <row r="70" s="184" customFormat="true" ht="13.5" hidden="false" customHeight="false" outlineLevel="0" collapsed="false">
      <c r="A70" s="200"/>
      <c r="B70" s="177"/>
      <c r="C70" s="194" t="s">
        <v>149</v>
      </c>
      <c r="D70" s="195" t="n">
        <f aca="false">SUM(D67:D69)</f>
        <v>0</v>
      </c>
      <c r="E70" s="196" t="n">
        <f aca="false">SUM(E67:E69)</f>
        <v>0</v>
      </c>
      <c r="F70" s="194" t="n">
        <f aca="false">SUM(F67:F69)</f>
        <v>0</v>
      </c>
      <c r="G70" s="196" t="n">
        <f aca="false">SUM(G67:G69)</f>
        <v>0</v>
      </c>
      <c r="H70" s="194" t="n">
        <f aca="false">SUM(H67:H69)</f>
        <v>0</v>
      </c>
      <c r="I70" s="196" t="n">
        <f aca="false">SUM(I67:I69)</f>
        <v>0</v>
      </c>
      <c r="J70" s="194" t="n">
        <f aca="false">SUM(J67:J69)</f>
        <v>0</v>
      </c>
      <c r="K70" s="196" t="n">
        <f aca="false">SUM(K67:K69)</f>
        <v>0</v>
      </c>
      <c r="L70" s="194" t="n">
        <f aca="false">SUM(L67:L69)</f>
        <v>0</v>
      </c>
      <c r="M70" s="196" t="n">
        <f aca="false">SUM(M67:M69)</f>
        <v>0</v>
      </c>
    </row>
    <row r="71" s="184" customFormat="true" ht="12.75" hidden="false" customHeight="true" outlineLevel="0" collapsed="false">
      <c r="A71" s="200" t="s">
        <v>168</v>
      </c>
      <c r="B71" s="177" t="s">
        <v>169</v>
      </c>
      <c r="C71" s="178"/>
      <c r="D71" s="179" t="s">
        <v>143</v>
      </c>
      <c r="E71" s="180" t="s">
        <v>145</v>
      </c>
      <c r="F71" s="179" t="s">
        <v>143</v>
      </c>
      <c r="G71" s="181" t="s">
        <v>145</v>
      </c>
      <c r="H71" s="179" t="s">
        <v>143</v>
      </c>
      <c r="I71" s="181" t="s">
        <v>145</v>
      </c>
      <c r="J71" s="179" t="s">
        <v>143</v>
      </c>
      <c r="K71" s="181" t="s">
        <v>145</v>
      </c>
      <c r="L71" s="179" t="s">
        <v>143</v>
      </c>
      <c r="M71" s="181" t="s">
        <v>145</v>
      </c>
    </row>
    <row r="72" s="184" customFormat="true" ht="12.75" hidden="false" customHeight="false" outlineLevel="0" collapsed="false">
      <c r="A72" s="200"/>
      <c r="B72" s="177"/>
      <c r="C72" s="185" t="s">
        <v>146</v>
      </c>
      <c r="D72" s="211"/>
      <c r="E72" s="188"/>
      <c r="F72" s="189"/>
      <c r="G72" s="188"/>
      <c r="H72" s="189"/>
      <c r="I72" s="188"/>
      <c r="J72" s="189"/>
      <c r="K72" s="188"/>
      <c r="L72" s="190" t="n">
        <f aca="false">D72+F72+H72+J72</f>
        <v>0</v>
      </c>
      <c r="M72" s="212" t="n">
        <f aca="false">E72+G72+I72+K72</f>
        <v>0</v>
      </c>
    </row>
    <row r="73" s="184" customFormat="true" ht="12.75" hidden="false" customHeight="false" outlineLevel="0" collapsed="false">
      <c r="A73" s="200"/>
      <c r="B73" s="177"/>
      <c r="C73" s="185" t="s">
        <v>147</v>
      </c>
      <c r="D73" s="211"/>
      <c r="E73" s="188"/>
      <c r="F73" s="189"/>
      <c r="G73" s="188"/>
      <c r="H73" s="189"/>
      <c r="I73" s="188"/>
      <c r="J73" s="189"/>
      <c r="K73" s="188"/>
      <c r="L73" s="190" t="n">
        <f aca="false">D73+F73+H73+J73</f>
        <v>0</v>
      </c>
      <c r="M73" s="212" t="n">
        <f aca="false">E73+G73+I73+K73</f>
        <v>0</v>
      </c>
    </row>
    <row r="74" s="184" customFormat="true" ht="12.75" hidden="false" customHeight="false" outlineLevel="0" collapsed="false">
      <c r="A74" s="200"/>
      <c r="B74" s="177"/>
      <c r="C74" s="185" t="s">
        <v>148</v>
      </c>
      <c r="D74" s="211"/>
      <c r="E74" s="188"/>
      <c r="F74" s="189"/>
      <c r="G74" s="188"/>
      <c r="H74" s="189"/>
      <c r="I74" s="188"/>
      <c r="J74" s="189"/>
      <c r="K74" s="188"/>
      <c r="L74" s="190" t="n">
        <f aca="false">D74+F74+H74+J74</f>
        <v>0</v>
      </c>
      <c r="M74" s="212" t="n">
        <f aca="false">E74+G74+I74+K74</f>
        <v>0</v>
      </c>
    </row>
    <row r="75" s="184" customFormat="true" ht="13.5" hidden="false" customHeight="false" outlineLevel="0" collapsed="false">
      <c r="A75" s="200"/>
      <c r="B75" s="177"/>
      <c r="C75" s="194" t="s">
        <v>149</v>
      </c>
      <c r="D75" s="195" t="n">
        <f aca="false">SUM(D72:D74)</f>
        <v>0</v>
      </c>
      <c r="E75" s="196" t="n">
        <f aca="false">SUM(E72:E74)</f>
        <v>0</v>
      </c>
      <c r="F75" s="194" t="n">
        <f aca="false">SUM(F72:F74)</f>
        <v>0</v>
      </c>
      <c r="G75" s="196" t="n">
        <f aca="false">SUM(G72:G74)</f>
        <v>0</v>
      </c>
      <c r="H75" s="194" t="n">
        <f aca="false">SUM(H72:H74)</f>
        <v>0</v>
      </c>
      <c r="I75" s="196" t="n">
        <f aca="false">SUM(I72:I74)</f>
        <v>0</v>
      </c>
      <c r="J75" s="194" t="n">
        <f aca="false">SUM(J72:J74)</f>
        <v>0</v>
      </c>
      <c r="K75" s="196" t="n">
        <f aca="false">SUM(K72:K74)</f>
        <v>0</v>
      </c>
      <c r="L75" s="194" t="n">
        <f aca="false">SUM(L72:L74)</f>
        <v>0</v>
      </c>
      <c r="M75" s="196" t="n">
        <f aca="false">SUM(M72:M74)</f>
        <v>0</v>
      </c>
    </row>
    <row r="76" s="184" customFormat="true" ht="12.75" hidden="false" customHeight="true" outlineLevel="0" collapsed="false">
      <c r="A76" s="200" t="s">
        <v>170</v>
      </c>
      <c r="B76" s="177" t="s">
        <v>171</v>
      </c>
      <c r="C76" s="178"/>
      <c r="D76" s="179" t="s">
        <v>143</v>
      </c>
      <c r="E76" s="180" t="s">
        <v>145</v>
      </c>
      <c r="F76" s="179" t="s">
        <v>143</v>
      </c>
      <c r="G76" s="181" t="s">
        <v>145</v>
      </c>
      <c r="H76" s="179" t="s">
        <v>143</v>
      </c>
      <c r="I76" s="181" t="s">
        <v>145</v>
      </c>
      <c r="J76" s="179" t="s">
        <v>143</v>
      </c>
      <c r="K76" s="181" t="s">
        <v>145</v>
      </c>
      <c r="L76" s="179" t="s">
        <v>143</v>
      </c>
      <c r="M76" s="181" t="s">
        <v>145</v>
      </c>
    </row>
    <row r="77" s="184" customFormat="true" ht="12.75" hidden="false" customHeight="false" outlineLevel="0" collapsed="false">
      <c r="A77" s="200"/>
      <c r="B77" s="177"/>
      <c r="C77" s="185" t="s">
        <v>146</v>
      </c>
      <c r="D77" s="211"/>
      <c r="E77" s="188"/>
      <c r="F77" s="189"/>
      <c r="G77" s="188"/>
      <c r="H77" s="189"/>
      <c r="I77" s="188"/>
      <c r="J77" s="189"/>
      <c r="K77" s="188"/>
      <c r="L77" s="190" t="n">
        <f aca="false">D77+F77+H77+J77</f>
        <v>0</v>
      </c>
      <c r="M77" s="212" t="n">
        <f aca="false">E77+G77+I77+K77</f>
        <v>0</v>
      </c>
    </row>
    <row r="78" s="184" customFormat="true" ht="12.75" hidden="false" customHeight="false" outlineLevel="0" collapsed="false">
      <c r="A78" s="200"/>
      <c r="B78" s="177"/>
      <c r="C78" s="185" t="s">
        <v>147</v>
      </c>
      <c r="D78" s="211"/>
      <c r="E78" s="188"/>
      <c r="F78" s="189"/>
      <c r="G78" s="188"/>
      <c r="H78" s="189"/>
      <c r="I78" s="188"/>
      <c r="J78" s="189"/>
      <c r="K78" s="188"/>
      <c r="L78" s="190" t="n">
        <f aca="false">D78+F78+H78+J78</f>
        <v>0</v>
      </c>
      <c r="M78" s="212" t="n">
        <f aca="false">E78+G78+I78+K78</f>
        <v>0</v>
      </c>
    </row>
    <row r="79" s="184" customFormat="true" ht="12.75" hidden="false" customHeight="false" outlineLevel="0" collapsed="false">
      <c r="A79" s="200"/>
      <c r="B79" s="177"/>
      <c r="C79" s="185" t="s">
        <v>148</v>
      </c>
      <c r="D79" s="211"/>
      <c r="E79" s="188"/>
      <c r="F79" s="189"/>
      <c r="G79" s="188"/>
      <c r="H79" s="189"/>
      <c r="I79" s="188"/>
      <c r="J79" s="189"/>
      <c r="K79" s="188"/>
      <c r="L79" s="190" t="n">
        <f aca="false">D79+F79+H79+J79</f>
        <v>0</v>
      </c>
      <c r="M79" s="212" t="n">
        <f aca="false">E79+G79+I79+K79</f>
        <v>0</v>
      </c>
    </row>
    <row r="80" s="184" customFormat="true" ht="13.5" hidden="false" customHeight="false" outlineLevel="0" collapsed="false">
      <c r="A80" s="200"/>
      <c r="B80" s="177"/>
      <c r="C80" s="194" t="s">
        <v>149</v>
      </c>
      <c r="D80" s="195" t="n">
        <f aca="false">SUM(D77:D79)</f>
        <v>0</v>
      </c>
      <c r="E80" s="196" t="n">
        <f aca="false">SUM(E77:E79)</f>
        <v>0</v>
      </c>
      <c r="F80" s="194" t="n">
        <f aca="false">SUM(F77:F79)</f>
        <v>0</v>
      </c>
      <c r="G80" s="196" t="n">
        <f aca="false">SUM(G77:G79)</f>
        <v>0</v>
      </c>
      <c r="H80" s="194" t="n">
        <f aca="false">SUM(H77:H79)</f>
        <v>0</v>
      </c>
      <c r="I80" s="196" t="n">
        <f aca="false">SUM(I77:I79)</f>
        <v>0</v>
      </c>
      <c r="J80" s="194" t="n">
        <f aca="false">SUM(J77:J79)</f>
        <v>0</v>
      </c>
      <c r="K80" s="196" t="n">
        <f aca="false">SUM(K77:K79)</f>
        <v>0</v>
      </c>
      <c r="L80" s="194" t="n">
        <f aca="false">SUM(L77:L79)</f>
        <v>0</v>
      </c>
      <c r="M80" s="196" t="n">
        <f aca="false">SUM(M77:M79)</f>
        <v>0</v>
      </c>
    </row>
    <row r="81" s="184" customFormat="true" ht="12.75" hidden="false" customHeight="true" outlineLevel="0" collapsed="false">
      <c r="A81" s="200" t="s">
        <v>172</v>
      </c>
      <c r="B81" s="177" t="s">
        <v>173</v>
      </c>
      <c r="C81" s="178"/>
      <c r="D81" s="179" t="s">
        <v>143</v>
      </c>
      <c r="E81" s="180" t="s">
        <v>145</v>
      </c>
      <c r="F81" s="179" t="s">
        <v>143</v>
      </c>
      <c r="G81" s="181" t="s">
        <v>145</v>
      </c>
      <c r="H81" s="179" t="s">
        <v>143</v>
      </c>
      <c r="I81" s="181" t="s">
        <v>145</v>
      </c>
      <c r="J81" s="179" t="s">
        <v>143</v>
      </c>
      <c r="K81" s="181" t="s">
        <v>145</v>
      </c>
      <c r="L81" s="179" t="s">
        <v>143</v>
      </c>
      <c r="M81" s="181" t="s">
        <v>145</v>
      </c>
    </row>
    <row r="82" s="184" customFormat="true" ht="12.75" hidden="false" customHeight="false" outlineLevel="0" collapsed="false">
      <c r="A82" s="200"/>
      <c r="B82" s="177"/>
      <c r="C82" s="185" t="s">
        <v>146</v>
      </c>
      <c r="D82" s="211"/>
      <c r="E82" s="188"/>
      <c r="F82" s="189"/>
      <c r="G82" s="188"/>
      <c r="H82" s="189"/>
      <c r="I82" s="188"/>
      <c r="J82" s="189"/>
      <c r="K82" s="188"/>
      <c r="L82" s="190" t="n">
        <f aca="false">D82+F82+H82+J82</f>
        <v>0</v>
      </c>
      <c r="M82" s="212" t="n">
        <f aca="false">E82+G82+I82+K82</f>
        <v>0</v>
      </c>
    </row>
    <row r="83" s="184" customFormat="true" ht="12.75" hidden="false" customHeight="false" outlineLevel="0" collapsed="false">
      <c r="A83" s="200"/>
      <c r="B83" s="177"/>
      <c r="C83" s="185" t="s">
        <v>147</v>
      </c>
      <c r="D83" s="211"/>
      <c r="E83" s="188"/>
      <c r="F83" s="189"/>
      <c r="G83" s="188"/>
      <c r="H83" s="189"/>
      <c r="I83" s="188"/>
      <c r="J83" s="189"/>
      <c r="K83" s="188"/>
      <c r="L83" s="190" t="n">
        <f aca="false">D83+F83+H83+J83</f>
        <v>0</v>
      </c>
      <c r="M83" s="212" t="n">
        <f aca="false">E83+G83+I83+K83</f>
        <v>0</v>
      </c>
    </row>
    <row r="84" s="184" customFormat="true" ht="12.75" hidden="false" customHeight="false" outlineLevel="0" collapsed="false">
      <c r="A84" s="200"/>
      <c r="B84" s="177"/>
      <c r="C84" s="185" t="s">
        <v>148</v>
      </c>
      <c r="D84" s="211"/>
      <c r="E84" s="188"/>
      <c r="F84" s="189"/>
      <c r="G84" s="188"/>
      <c r="H84" s="189"/>
      <c r="I84" s="188"/>
      <c r="J84" s="189"/>
      <c r="K84" s="188"/>
      <c r="L84" s="190" t="n">
        <f aca="false">D84+F84+H84+J84</f>
        <v>0</v>
      </c>
      <c r="M84" s="212" t="n">
        <f aca="false">E84+G84+I84+K84</f>
        <v>0</v>
      </c>
    </row>
    <row r="85" s="184" customFormat="true" ht="13.5" hidden="false" customHeight="false" outlineLevel="0" collapsed="false">
      <c r="A85" s="200"/>
      <c r="B85" s="177"/>
      <c r="C85" s="194" t="s">
        <v>149</v>
      </c>
      <c r="D85" s="195" t="n">
        <f aca="false">SUM(D82:D84)</f>
        <v>0</v>
      </c>
      <c r="E85" s="196" t="n">
        <f aca="false">SUM(E82:E84)</f>
        <v>0</v>
      </c>
      <c r="F85" s="194" t="n">
        <f aca="false">SUM(F82:F84)</f>
        <v>0</v>
      </c>
      <c r="G85" s="196" t="n">
        <f aca="false">SUM(G82:G84)</f>
        <v>0</v>
      </c>
      <c r="H85" s="194" t="n">
        <f aca="false">SUM(H82:H84)</f>
        <v>0</v>
      </c>
      <c r="I85" s="196" t="n">
        <f aca="false">SUM(I82:I84)</f>
        <v>0</v>
      </c>
      <c r="J85" s="194" t="n">
        <f aca="false">SUM(J82:J84)</f>
        <v>0</v>
      </c>
      <c r="K85" s="196" t="n">
        <f aca="false">SUM(K82:K84)</f>
        <v>0</v>
      </c>
      <c r="L85" s="194" t="n">
        <f aca="false">SUM(L82:L84)</f>
        <v>0</v>
      </c>
      <c r="M85" s="196" t="n">
        <f aca="false">SUM(M82:M84)</f>
        <v>0</v>
      </c>
    </row>
    <row r="86" s="184" customFormat="true" ht="12.75" hidden="false" customHeight="true" outlineLevel="0" collapsed="false">
      <c r="A86" s="200" t="s">
        <v>174</v>
      </c>
      <c r="B86" s="177" t="s">
        <v>175</v>
      </c>
      <c r="C86" s="178"/>
      <c r="D86" s="179" t="s">
        <v>143</v>
      </c>
      <c r="E86" s="180" t="s">
        <v>145</v>
      </c>
      <c r="F86" s="179" t="s">
        <v>143</v>
      </c>
      <c r="G86" s="181" t="s">
        <v>145</v>
      </c>
      <c r="H86" s="179" t="s">
        <v>143</v>
      </c>
      <c r="I86" s="181" t="s">
        <v>145</v>
      </c>
      <c r="J86" s="179" t="s">
        <v>143</v>
      </c>
      <c r="K86" s="181" t="s">
        <v>145</v>
      </c>
      <c r="L86" s="179" t="s">
        <v>143</v>
      </c>
      <c r="M86" s="181" t="s">
        <v>145</v>
      </c>
    </row>
    <row r="87" s="184" customFormat="true" ht="12.75" hidden="false" customHeight="false" outlineLevel="0" collapsed="false">
      <c r="A87" s="200"/>
      <c r="B87" s="177"/>
      <c r="C87" s="185" t="s">
        <v>146</v>
      </c>
      <c r="D87" s="211"/>
      <c r="E87" s="188"/>
      <c r="F87" s="189"/>
      <c r="G87" s="188"/>
      <c r="H87" s="189"/>
      <c r="I87" s="188"/>
      <c r="J87" s="189"/>
      <c r="K87" s="188"/>
      <c r="L87" s="190" t="n">
        <f aca="false">D87+F87+H87+J87</f>
        <v>0</v>
      </c>
      <c r="M87" s="212" t="n">
        <f aca="false">E87+G87+I87+K87</f>
        <v>0</v>
      </c>
    </row>
    <row r="88" s="184" customFormat="true" ht="12.75" hidden="false" customHeight="false" outlineLevel="0" collapsed="false">
      <c r="A88" s="200"/>
      <c r="B88" s="177"/>
      <c r="C88" s="185" t="s">
        <v>147</v>
      </c>
      <c r="D88" s="211"/>
      <c r="E88" s="188"/>
      <c r="F88" s="189"/>
      <c r="G88" s="188"/>
      <c r="H88" s="189"/>
      <c r="I88" s="188"/>
      <c r="J88" s="189"/>
      <c r="K88" s="188"/>
      <c r="L88" s="190" t="n">
        <f aca="false">D88+F88+H88+J88</f>
        <v>0</v>
      </c>
      <c r="M88" s="212" t="n">
        <f aca="false">E88+G88+I88+K88</f>
        <v>0</v>
      </c>
    </row>
    <row r="89" s="184" customFormat="true" ht="12.75" hidden="false" customHeight="false" outlineLevel="0" collapsed="false">
      <c r="A89" s="200"/>
      <c r="B89" s="177"/>
      <c r="C89" s="185" t="s">
        <v>148</v>
      </c>
      <c r="D89" s="211"/>
      <c r="E89" s="188"/>
      <c r="F89" s="189"/>
      <c r="G89" s="188"/>
      <c r="H89" s="189"/>
      <c r="I89" s="188"/>
      <c r="J89" s="189"/>
      <c r="K89" s="188"/>
      <c r="L89" s="190" t="n">
        <f aca="false">D89+F89+H89+J89</f>
        <v>0</v>
      </c>
      <c r="M89" s="212" t="n">
        <f aca="false">E89+G89+I89+K89</f>
        <v>0</v>
      </c>
    </row>
    <row r="90" s="184" customFormat="true" ht="13.5" hidden="false" customHeight="false" outlineLevel="0" collapsed="false">
      <c r="A90" s="200"/>
      <c r="B90" s="177"/>
      <c r="C90" s="194" t="s">
        <v>149</v>
      </c>
      <c r="D90" s="195" t="n">
        <f aca="false">SUM(D87:D89)</f>
        <v>0</v>
      </c>
      <c r="E90" s="196" t="n">
        <f aca="false">SUM(E87:E89)</f>
        <v>0</v>
      </c>
      <c r="F90" s="194" t="n">
        <f aca="false">SUM(F87:F89)</f>
        <v>0</v>
      </c>
      <c r="G90" s="196" t="n">
        <f aca="false">SUM(G87:G89)</f>
        <v>0</v>
      </c>
      <c r="H90" s="194" t="n">
        <f aca="false">SUM(H87:H89)</f>
        <v>0</v>
      </c>
      <c r="I90" s="196" t="n">
        <f aca="false">SUM(I87:I89)</f>
        <v>0</v>
      </c>
      <c r="J90" s="194" t="n">
        <f aca="false">SUM(J87:J89)</f>
        <v>0</v>
      </c>
      <c r="K90" s="196" t="n">
        <f aca="false">SUM(K87:K89)</f>
        <v>0</v>
      </c>
      <c r="L90" s="194" t="n">
        <f aca="false">SUM(L87:L89)</f>
        <v>0</v>
      </c>
      <c r="M90" s="196" t="n">
        <f aca="false">SUM(M87:M89)</f>
        <v>0</v>
      </c>
    </row>
    <row r="91" s="184" customFormat="true" ht="12.75" hidden="false" customHeight="true" outlineLevel="0" collapsed="false">
      <c r="A91" s="200" t="s">
        <v>176</v>
      </c>
      <c r="B91" s="177" t="s">
        <v>177</v>
      </c>
      <c r="C91" s="178"/>
      <c r="D91" s="179" t="s">
        <v>143</v>
      </c>
      <c r="E91" s="180" t="s">
        <v>145</v>
      </c>
      <c r="F91" s="179" t="s">
        <v>143</v>
      </c>
      <c r="G91" s="181" t="s">
        <v>145</v>
      </c>
      <c r="H91" s="179" t="s">
        <v>143</v>
      </c>
      <c r="I91" s="181" t="s">
        <v>145</v>
      </c>
      <c r="J91" s="179" t="s">
        <v>143</v>
      </c>
      <c r="K91" s="181" t="s">
        <v>145</v>
      </c>
      <c r="L91" s="179" t="s">
        <v>143</v>
      </c>
      <c r="M91" s="181" t="s">
        <v>145</v>
      </c>
    </row>
    <row r="92" s="184" customFormat="true" ht="12.75" hidden="false" customHeight="false" outlineLevel="0" collapsed="false">
      <c r="A92" s="200"/>
      <c r="B92" s="177"/>
      <c r="C92" s="185" t="s">
        <v>146</v>
      </c>
      <c r="D92" s="211"/>
      <c r="E92" s="188"/>
      <c r="F92" s="189"/>
      <c r="G92" s="188"/>
      <c r="H92" s="189"/>
      <c r="I92" s="188"/>
      <c r="J92" s="189"/>
      <c r="K92" s="188"/>
      <c r="L92" s="190" t="n">
        <f aca="false">D92+F92+H92+J92</f>
        <v>0</v>
      </c>
      <c r="M92" s="212" t="n">
        <f aca="false">E92+G92+I92+K92</f>
        <v>0</v>
      </c>
    </row>
    <row r="93" s="184" customFormat="true" ht="12.75" hidden="false" customHeight="false" outlineLevel="0" collapsed="false">
      <c r="A93" s="200"/>
      <c r="B93" s="177"/>
      <c r="C93" s="185" t="s">
        <v>147</v>
      </c>
      <c r="D93" s="211"/>
      <c r="E93" s="188"/>
      <c r="F93" s="189"/>
      <c r="G93" s="188"/>
      <c r="H93" s="189"/>
      <c r="I93" s="188"/>
      <c r="J93" s="189"/>
      <c r="K93" s="188"/>
      <c r="L93" s="190" t="n">
        <f aca="false">D93+F93+H93+J93</f>
        <v>0</v>
      </c>
      <c r="M93" s="212" t="n">
        <f aca="false">E93+G93+I93+K93</f>
        <v>0</v>
      </c>
    </row>
    <row r="94" s="184" customFormat="true" ht="12.75" hidden="false" customHeight="false" outlineLevel="0" collapsed="false">
      <c r="A94" s="200"/>
      <c r="B94" s="177"/>
      <c r="C94" s="185" t="s">
        <v>148</v>
      </c>
      <c r="D94" s="211"/>
      <c r="E94" s="188"/>
      <c r="F94" s="189"/>
      <c r="G94" s="188"/>
      <c r="H94" s="189"/>
      <c r="I94" s="188"/>
      <c r="J94" s="189"/>
      <c r="K94" s="188"/>
      <c r="L94" s="190" t="n">
        <f aca="false">D94+F94+H94+J94</f>
        <v>0</v>
      </c>
      <c r="M94" s="212" t="n">
        <f aca="false">E94+G94+I94+K94</f>
        <v>0</v>
      </c>
    </row>
    <row r="95" s="184" customFormat="true" ht="13.5" hidden="false" customHeight="false" outlineLevel="0" collapsed="false">
      <c r="A95" s="200"/>
      <c r="B95" s="177"/>
      <c r="C95" s="194" t="s">
        <v>149</v>
      </c>
      <c r="D95" s="195" t="n">
        <f aca="false">SUM(D92:D94)</f>
        <v>0</v>
      </c>
      <c r="E95" s="196" t="n">
        <f aca="false">SUM(E92:E94)</f>
        <v>0</v>
      </c>
      <c r="F95" s="194" t="n">
        <f aca="false">SUM(F92:F94)</f>
        <v>0</v>
      </c>
      <c r="G95" s="196" t="n">
        <f aca="false">SUM(G92:G94)</f>
        <v>0</v>
      </c>
      <c r="H95" s="194" t="n">
        <f aca="false">SUM(H92:H94)</f>
        <v>0</v>
      </c>
      <c r="I95" s="196" t="n">
        <f aca="false">SUM(I92:I94)</f>
        <v>0</v>
      </c>
      <c r="J95" s="194" t="n">
        <f aca="false">SUM(J92:J94)</f>
        <v>0</v>
      </c>
      <c r="K95" s="196" t="n">
        <f aca="false">SUM(K92:K94)</f>
        <v>0</v>
      </c>
      <c r="L95" s="194" t="n">
        <f aca="false">SUM(L92:L94)</f>
        <v>0</v>
      </c>
      <c r="M95" s="196" t="n">
        <f aca="false">SUM(M92:M94)</f>
        <v>0</v>
      </c>
    </row>
    <row r="96" s="184" customFormat="true" ht="12.75" hidden="false" customHeight="true" outlineLevel="0" collapsed="false">
      <c r="A96" s="200" t="s">
        <v>178</v>
      </c>
      <c r="B96" s="177" t="s">
        <v>179</v>
      </c>
      <c r="C96" s="178"/>
      <c r="D96" s="179" t="s">
        <v>143</v>
      </c>
      <c r="E96" s="180" t="s">
        <v>145</v>
      </c>
      <c r="F96" s="179" t="s">
        <v>143</v>
      </c>
      <c r="G96" s="181" t="s">
        <v>145</v>
      </c>
      <c r="H96" s="179" t="s">
        <v>143</v>
      </c>
      <c r="I96" s="181" t="s">
        <v>145</v>
      </c>
      <c r="J96" s="179" t="s">
        <v>143</v>
      </c>
      <c r="K96" s="181" t="s">
        <v>145</v>
      </c>
      <c r="L96" s="179" t="s">
        <v>143</v>
      </c>
      <c r="M96" s="181" t="s">
        <v>145</v>
      </c>
    </row>
    <row r="97" s="184" customFormat="true" ht="12.75" hidden="false" customHeight="false" outlineLevel="0" collapsed="false">
      <c r="A97" s="200"/>
      <c r="B97" s="177"/>
      <c r="C97" s="185" t="s">
        <v>146</v>
      </c>
      <c r="D97" s="211"/>
      <c r="E97" s="188"/>
      <c r="F97" s="189"/>
      <c r="G97" s="188"/>
      <c r="H97" s="189"/>
      <c r="I97" s="188"/>
      <c r="J97" s="189"/>
      <c r="K97" s="188"/>
      <c r="L97" s="190" t="n">
        <f aca="false">D97+F97+H97+J97</f>
        <v>0</v>
      </c>
      <c r="M97" s="212" t="n">
        <f aca="false">E97+G97+I97+K97</f>
        <v>0</v>
      </c>
    </row>
    <row r="98" s="184" customFormat="true" ht="12.75" hidden="false" customHeight="false" outlineLevel="0" collapsed="false">
      <c r="A98" s="200"/>
      <c r="B98" s="177"/>
      <c r="C98" s="185" t="s">
        <v>147</v>
      </c>
      <c r="D98" s="211"/>
      <c r="E98" s="188"/>
      <c r="F98" s="189"/>
      <c r="G98" s="188"/>
      <c r="H98" s="189"/>
      <c r="I98" s="188"/>
      <c r="J98" s="189"/>
      <c r="K98" s="188"/>
      <c r="L98" s="190" t="n">
        <f aca="false">D98+F98+H98+J98</f>
        <v>0</v>
      </c>
      <c r="M98" s="212" t="n">
        <f aca="false">E98+G98+I98+K98</f>
        <v>0</v>
      </c>
    </row>
    <row r="99" s="184" customFormat="true" ht="12.75" hidden="false" customHeight="false" outlineLevel="0" collapsed="false">
      <c r="A99" s="200"/>
      <c r="B99" s="177"/>
      <c r="C99" s="185" t="s">
        <v>148</v>
      </c>
      <c r="D99" s="211"/>
      <c r="E99" s="188"/>
      <c r="F99" s="189"/>
      <c r="G99" s="188"/>
      <c r="H99" s="189"/>
      <c r="I99" s="188"/>
      <c r="J99" s="189"/>
      <c r="K99" s="188"/>
      <c r="L99" s="190" t="n">
        <f aca="false">D99+F99+H99+J99</f>
        <v>0</v>
      </c>
      <c r="M99" s="212" t="n">
        <f aca="false">E99+G99+I99+K99</f>
        <v>0</v>
      </c>
    </row>
    <row r="100" s="184" customFormat="true" ht="13.5" hidden="false" customHeight="false" outlineLevel="0" collapsed="false">
      <c r="A100" s="200"/>
      <c r="B100" s="177"/>
      <c r="C100" s="194" t="s">
        <v>149</v>
      </c>
      <c r="D100" s="195" t="n">
        <f aca="false">SUM(D97:D99)</f>
        <v>0</v>
      </c>
      <c r="E100" s="196" t="n">
        <f aca="false">SUM(E97:E99)</f>
        <v>0</v>
      </c>
      <c r="F100" s="194" t="n">
        <f aca="false">SUM(F97:F99)</f>
        <v>0</v>
      </c>
      <c r="G100" s="196" t="n">
        <f aca="false">SUM(G97:G99)</f>
        <v>0</v>
      </c>
      <c r="H100" s="194" t="n">
        <f aca="false">SUM(H97:H99)</f>
        <v>0</v>
      </c>
      <c r="I100" s="196" t="n">
        <f aca="false">SUM(I97:I99)</f>
        <v>0</v>
      </c>
      <c r="J100" s="194" t="n">
        <f aca="false">SUM(J97:J99)</f>
        <v>0</v>
      </c>
      <c r="K100" s="196" t="n">
        <f aca="false">SUM(K97:K99)</f>
        <v>0</v>
      </c>
      <c r="L100" s="194" t="n">
        <f aca="false">SUM(L97:L99)</f>
        <v>0</v>
      </c>
      <c r="M100" s="196" t="n">
        <f aca="false">SUM(M97:M99)</f>
        <v>0</v>
      </c>
    </row>
    <row r="101" s="184" customFormat="true" ht="12.75" hidden="false" customHeight="true" outlineLevel="0" collapsed="false">
      <c r="A101" s="200" t="s">
        <v>180</v>
      </c>
      <c r="B101" s="177" t="s">
        <v>181</v>
      </c>
      <c r="C101" s="178"/>
      <c r="D101" s="179" t="s">
        <v>143</v>
      </c>
      <c r="E101" s="180" t="s">
        <v>145</v>
      </c>
      <c r="F101" s="179" t="s">
        <v>143</v>
      </c>
      <c r="G101" s="181" t="s">
        <v>145</v>
      </c>
      <c r="H101" s="179" t="s">
        <v>143</v>
      </c>
      <c r="I101" s="181" t="s">
        <v>145</v>
      </c>
      <c r="J101" s="179" t="s">
        <v>143</v>
      </c>
      <c r="K101" s="181" t="s">
        <v>145</v>
      </c>
      <c r="L101" s="179" t="s">
        <v>143</v>
      </c>
      <c r="M101" s="181" t="s">
        <v>145</v>
      </c>
    </row>
    <row r="102" s="184" customFormat="true" ht="12.75" hidden="false" customHeight="false" outlineLevel="0" collapsed="false">
      <c r="A102" s="200"/>
      <c r="B102" s="177"/>
      <c r="C102" s="185" t="s">
        <v>146</v>
      </c>
      <c r="D102" s="211"/>
      <c r="E102" s="188"/>
      <c r="F102" s="189"/>
      <c r="G102" s="188"/>
      <c r="H102" s="189"/>
      <c r="I102" s="188"/>
      <c r="J102" s="189"/>
      <c r="K102" s="188"/>
      <c r="L102" s="190" t="n">
        <f aca="false">D102+F102+H102+J102</f>
        <v>0</v>
      </c>
      <c r="M102" s="212" t="n">
        <f aca="false">E102+G102+I102+K102</f>
        <v>0</v>
      </c>
    </row>
    <row r="103" s="184" customFormat="true" ht="12.75" hidden="false" customHeight="false" outlineLevel="0" collapsed="false">
      <c r="A103" s="200"/>
      <c r="B103" s="177"/>
      <c r="C103" s="185" t="s">
        <v>147</v>
      </c>
      <c r="D103" s="211"/>
      <c r="E103" s="188"/>
      <c r="F103" s="189"/>
      <c r="G103" s="188"/>
      <c r="H103" s="189"/>
      <c r="I103" s="188"/>
      <c r="J103" s="189"/>
      <c r="K103" s="188"/>
      <c r="L103" s="190" t="n">
        <f aca="false">D103+F103+H103+J103</f>
        <v>0</v>
      </c>
      <c r="M103" s="212" t="n">
        <f aca="false">E103+G103+I103+K103</f>
        <v>0</v>
      </c>
    </row>
    <row r="104" s="184" customFormat="true" ht="12.75" hidden="false" customHeight="false" outlineLevel="0" collapsed="false">
      <c r="A104" s="200"/>
      <c r="B104" s="177"/>
      <c r="C104" s="185" t="s">
        <v>148</v>
      </c>
      <c r="D104" s="211"/>
      <c r="E104" s="188"/>
      <c r="F104" s="189"/>
      <c r="G104" s="188"/>
      <c r="H104" s="189"/>
      <c r="I104" s="188"/>
      <c r="J104" s="189"/>
      <c r="K104" s="188"/>
      <c r="L104" s="190" t="n">
        <f aca="false">D104+F104+H104+J104</f>
        <v>0</v>
      </c>
      <c r="M104" s="212" t="n">
        <f aca="false">E104+G104+I104+K104</f>
        <v>0</v>
      </c>
    </row>
    <row r="105" s="184" customFormat="true" ht="13.5" hidden="false" customHeight="false" outlineLevel="0" collapsed="false">
      <c r="A105" s="200"/>
      <c r="B105" s="177"/>
      <c r="C105" s="194" t="s">
        <v>149</v>
      </c>
      <c r="D105" s="195" t="n">
        <f aca="false">SUM(D102:D104)</f>
        <v>0</v>
      </c>
      <c r="E105" s="196" t="n">
        <f aca="false">SUM(E102:E104)</f>
        <v>0</v>
      </c>
      <c r="F105" s="194" t="n">
        <f aca="false">SUM(F102:F104)</f>
        <v>0</v>
      </c>
      <c r="G105" s="196" t="n">
        <f aca="false">SUM(G102:G104)</f>
        <v>0</v>
      </c>
      <c r="H105" s="194" t="n">
        <f aca="false">SUM(H102:H104)</f>
        <v>0</v>
      </c>
      <c r="I105" s="196" t="n">
        <f aca="false">SUM(I102:I104)</f>
        <v>0</v>
      </c>
      <c r="J105" s="194" t="n">
        <f aca="false">SUM(J102:J104)</f>
        <v>0</v>
      </c>
      <c r="K105" s="196" t="n">
        <f aca="false">SUM(K102:K104)</f>
        <v>0</v>
      </c>
      <c r="L105" s="194" t="n">
        <f aca="false">SUM(L102:L104)</f>
        <v>0</v>
      </c>
      <c r="M105" s="196" t="n">
        <f aca="false">SUM(M102:M104)</f>
        <v>0</v>
      </c>
    </row>
    <row r="106" s="184" customFormat="true" ht="12.75" hidden="false" customHeight="true" outlineLevel="0" collapsed="false">
      <c r="A106" s="200" t="s">
        <v>182</v>
      </c>
      <c r="B106" s="177" t="s">
        <v>183</v>
      </c>
      <c r="C106" s="178"/>
      <c r="D106" s="179" t="s">
        <v>143</v>
      </c>
      <c r="E106" s="180" t="s">
        <v>145</v>
      </c>
      <c r="F106" s="179" t="s">
        <v>143</v>
      </c>
      <c r="G106" s="181" t="s">
        <v>145</v>
      </c>
      <c r="H106" s="179" t="s">
        <v>143</v>
      </c>
      <c r="I106" s="181" t="s">
        <v>145</v>
      </c>
      <c r="J106" s="179" t="s">
        <v>143</v>
      </c>
      <c r="K106" s="181" t="s">
        <v>145</v>
      </c>
      <c r="L106" s="179" t="s">
        <v>143</v>
      </c>
      <c r="M106" s="181" t="s">
        <v>145</v>
      </c>
    </row>
    <row r="107" s="184" customFormat="true" ht="12.75" hidden="false" customHeight="false" outlineLevel="0" collapsed="false">
      <c r="A107" s="200"/>
      <c r="B107" s="177"/>
      <c r="C107" s="185" t="s">
        <v>146</v>
      </c>
      <c r="D107" s="211"/>
      <c r="E107" s="188"/>
      <c r="F107" s="189"/>
      <c r="G107" s="188"/>
      <c r="H107" s="189"/>
      <c r="I107" s="188"/>
      <c r="J107" s="189"/>
      <c r="K107" s="188"/>
      <c r="L107" s="190" t="n">
        <f aca="false">D107+F107+H107+J107</f>
        <v>0</v>
      </c>
      <c r="M107" s="212" t="n">
        <f aca="false">E107+G107+I107+K107</f>
        <v>0</v>
      </c>
    </row>
    <row r="108" s="184" customFormat="true" ht="12.75" hidden="false" customHeight="false" outlineLevel="0" collapsed="false">
      <c r="A108" s="200"/>
      <c r="B108" s="177"/>
      <c r="C108" s="185" t="s">
        <v>147</v>
      </c>
      <c r="D108" s="211"/>
      <c r="E108" s="188"/>
      <c r="F108" s="189"/>
      <c r="G108" s="188"/>
      <c r="H108" s="189"/>
      <c r="I108" s="188"/>
      <c r="J108" s="189"/>
      <c r="K108" s="188"/>
      <c r="L108" s="190" t="n">
        <f aca="false">D108+F108+H108+J108</f>
        <v>0</v>
      </c>
      <c r="M108" s="212" t="n">
        <f aca="false">E108+G108+I108+K108</f>
        <v>0</v>
      </c>
    </row>
    <row r="109" s="184" customFormat="true" ht="12.75" hidden="false" customHeight="false" outlineLevel="0" collapsed="false">
      <c r="A109" s="200"/>
      <c r="B109" s="177"/>
      <c r="C109" s="185" t="s">
        <v>148</v>
      </c>
      <c r="D109" s="211"/>
      <c r="E109" s="188"/>
      <c r="F109" s="189"/>
      <c r="G109" s="188"/>
      <c r="H109" s="189"/>
      <c r="I109" s="188"/>
      <c r="J109" s="189"/>
      <c r="K109" s="188"/>
      <c r="L109" s="190" t="n">
        <f aca="false">D109+F109+H109+J109</f>
        <v>0</v>
      </c>
      <c r="M109" s="212" t="n">
        <f aca="false">E109+G109+I109+K109</f>
        <v>0</v>
      </c>
    </row>
    <row r="110" s="184" customFormat="true" ht="13.5" hidden="false" customHeight="false" outlineLevel="0" collapsed="false">
      <c r="A110" s="200"/>
      <c r="B110" s="177"/>
      <c r="C110" s="194" t="s">
        <v>149</v>
      </c>
      <c r="D110" s="195" t="n">
        <f aca="false">SUM(D107:D109)</f>
        <v>0</v>
      </c>
      <c r="E110" s="196" t="n">
        <f aca="false">SUM(E107:E109)</f>
        <v>0</v>
      </c>
      <c r="F110" s="194" t="n">
        <f aca="false">SUM(F107:F109)</f>
        <v>0</v>
      </c>
      <c r="G110" s="196" t="n">
        <f aca="false">SUM(G107:G109)</f>
        <v>0</v>
      </c>
      <c r="H110" s="194" t="n">
        <f aca="false">SUM(H107:H109)</f>
        <v>0</v>
      </c>
      <c r="I110" s="196" t="n">
        <f aca="false">SUM(I107:I109)</f>
        <v>0</v>
      </c>
      <c r="J110" s="194" t="n">
        <f aca="false">SUM(J107:J109)</f>
        <v>0</v>
      </c>
      <c r="K110" s="196" t="n">
        <f aca="false">SUM(K107:K109)</f>
        <v>0</v>
      </c>
      <c r="L110" s="194" t="n">
        <f aca="false">SUM(L107:L109)</f>
        <v>0</v>
      </c>
      <c r="M110" s="196" t="n">
        <f aca="false">SUM(M107:M109)</f>
        <v>0</v>
      </c>
    </row>
    <row r="111" s="184" customFormat="true" ht="12.75" hidden="false" customHeight="true" outlineLevel="0" collapsed="false">
      <c r="A111" s="200" t="s">
        <v>184</v>
      </c>
      <c r="B111" s="177" t="s">
        <v>185</v>
      </c>
      <c r="C111" s="178"/>
      <c r="D111" s="179" t="s">
        <v>143</v>
      </c>
      <c r="E111" s="180" t="s">
        <v>145</v>
      </c>
      <c r="F111" s="179" t="s">
        <v>143</v>
      </c>
      <c r="G111" s="181" t="s">
        <v>145</v>
      </c>
      <c r="H111" s="179" t="s">
        <v>143</v>
      </c>
      <c r="I111" s="181" t="s">
        <v>145</v>
      </c>
      <c r="J111" s="179" t="s">
        <v>143</v>
      </c>
      <c r="K111" s="181" t="s">
        <v>145</v>
      </c>
      <c r="L111" s="179" t="s">
        <v>143</v>
      </c>
      <c r="M111" s="181" t="s">
        <v>145</v>
      </c>
    </row>
    <row r="112" s="184" customFormat="true" ht="12.75" hidden="false" customHeight="false" outlineLevel="0" collapsed="false">
      <c r="A112" s="200"/>
      <c r="B112" s="177"/>
      <c r="C112" s="185" t="s">
        <v>146</v>
      </c>
      <c r="D112" s="211"/>
      <c r="E112" s="188"/>
      <c r="F112" s="189"/>
      <c r="G112" s="188"/>
      <c r="H112" s="189"/>
      <c r="I112" s="188"/>
      <c r="J112" s="189"/>
      <c r="K112" s="188"/>
      <c r="L112" s="190" t="n">
        <f aca="false">D112+F112+H112+J112</f>
        <v>0</v>
      </c>
      <c r="M112" s="212" t="n">
        <f aca="false">E112+G112+I112+K112</f>
        <v>0</v>
      </c>
    </row>
    <row r="113" s="184" customFormat="true" ht="12.75" hidden="false" customHeight="false" outlineLevel="0" collapsed="false">
      <c r="A113" s="200"/>
      <c r="B113" s="177"/>
      <c r="C113" s="185" t="s">
        <v>147</v>
      </c>
      <c r="D113" s="211"/>
      <c r="E113" s="188"/>
      <c r="F113" s="189"/>
      <c r="G113" s="188"/>
      <c r="H113" s="189"/>
      <c r="I113" s="188"/>
      <c r="J113" s="189"/>
      <c r="K113" s="188"/>
      <c r="L113" s="190" t="n">
        <f aca="false">D113+F113+H113+J113</f>
        <v>0</v>
      </c>
      <c r="M113" s="212" t="n">
        <f aca="false">E113+G113+I113+K113</f>
        <v>0</v>
      </c>
    </row>
    <row r="114" s="184" customFormat="true" ht="12.75" hidden="false" customHeight="false" outlineLevel="0" collapsed="false">
      <c r="A114" s="200"/>
      <c r="B114" s="177"/>
      <c r="C114" s="185" t="s">
        <v>148</v>
      </c>
      <c r="D114" s="211"/>
      <c r="E114" s="188"/>
      <c r="F114" s="189"/>
      <c r="G114" s="188"/>
      <c r="H114" s="189"/>
      <c r="I114" s="188"/>
      <c r="J114" s="189"/>
      <c r="K114" s="188"/>
      <c r="L114" s="190" t="n">
        <f aca="false">D114+F114+H114+J114</f>
        <v>0</v>
      </c>
      <c r="M114" s="212" t="n">
        <f aca="false">E114+G114+I114+K114</f>
        <v>0</v>
      </c>
    </row>
    <row r="115" s="184" customFormat="true" ht="13.5" hidden="false" customHeight="false" outlineLevel="0" collapsed="false">
      <c r="A115" s="200"/>
      <c r="B115" s="177"/>
      <c r="C115" s="194" t="s">
        <v>149</v>
      </c>
      <c r="D115" s="195" t="n">
        <f aca="false">SUM(D112:D114)</f>
        <v>0</v>
      </c>
      <c r="E115" s="196" t="n">
        <f aca="false">SUM(E112:E114)</f>
        <v>0</v>
      </c>
      <c r="F115" s="194" t="n">
        <f aca="false">SUM(F112:F114)</f>
        <v>0</v>
      </c>
      <c r="G115" s="196" t="n">
        <f aca="false">SUM(G112:G114)</f>
        <v>0</v>
      </c>
      <c r="H115" s="194" t="n">
        <f aca="false">SUM(H112:H114)</f>
        <v>0</v>
      </c>
      <c r="I115" s="196" t="n">
        <f aca="false">SUM(I112:I114)</f>
        <v>0</v>
      </c>
      <c r="J115" s="194" t="n">
        <f aca="false">SUM(J112:J114)</f>
        <v>0</v>
      </c>
      <c r="K115" s="196" t="n">
        <f aca="false">SUM(K112:K114)</f>
        <v>0</v>
      </c>
      <c r="L115" s="194" t="n">
        <f aca="false">SUM(L112:L114)</f>
        <v>0</v>
      </c>
      <c r="M115" s="196" t="n">
        <f aca="false">SUM(M112:M114)</f>
        <v>0</v>
      </c>
    </row>
    <row r="116" s="184" customFormat="true" ht="12.75" hidden="false" customHeight="true" outlineLevel="0" collapsed="false">
      <c r="A116" s="200" t="s">
        <v>186</v>
      </c>
      <c r="B116" s="177" t="s">
        <v>187</v>
      </c>
      <c r="C116" s="178"/>
      <c r="D116" s="179" t="s">
        <v>143</v>
      </c>
      <c r="E116" s="180" t="s">
        <v>145</v>
      </c>
      <c r="F116" s="179" t="s">
        <v>143</v>
      </c>
      <c r="G116" s="181" t="s">
        <v>145</v>
      </c>
      <c r="H116" s="179" t="s">
        <v>143</v>
      </c>
      <c r="I116" s="181" t="s">
        <v>145</v>
      </c>
      <c r="J116" s="179" t="s">
        <v>143</v>
      </c>
      <c r="K116" s="181" t="s">
        <v>145</v>
      </c>
      <c r="L116" s="179" t="s">
        <v>143</v>
      </c>
      <c r="M116" s="181" t="s">
        <v>145</v>
      </c>
    </row>
    <row r="117" s="184" customFormat="true" ht="12.75" hidden="false" customHeight="false" outlineLevel="0" collapsed="false">
      <c r="A117" s="200"/>
      <c r="B117" s="177"/>
      <c r="C117" s="185" t="s">
        <v>146</v>
      </c>
      <c r="D117" s="211"/>
      <c r="E117" s="188"/>
      <c r="F117" s="189"/>
      <c r="G117" s="188"/>
      <c r="H117" s="189"/>
      <c r="I117" s="188"/>
      <c r="J117" s="189"/>
      <c r="K117" s="188"/>
      <c r="L117" s="190" t="n">
        <f aca="false">D117+F117+H117+J117</f>
        <v>0</v>
      </c>
      <c r="M117" s="212" t="n">
        <f aca="false">E117+G117+I117+K117</f>
        <v>0</v>
      </c>
    </row>
    <row r="118" s="184" customFormat="true" ht="12.75" hidden="false" customHeight="false" outlineLevel="0" collapsed="false">
      <c r="A118" s="200"/>
      <c r="B118" s="177"/>
      <c r="C118" s="185" t="s">
        <v>147</v>
      </c>
      <c r="D118" s="211"/>
      <c r="E118" s="188"/>
      <c r="F118" s="189"/>
      <c r="G118" s="188"/>
      <c r="H118" s="189"/>
      <c r="I118" s="188"/>
      <c r="J118" s="189"/>
      <c r="K118" s="188"/>
      <c r="L118" s="190" t="n">
        <f aca="false">D118+F118+H118+J118</f>
        <v>0</v>
      </c>
      <c r="M118" s="212" t="n">
        <f aca="false">E118+G118+I118+K118</f>
        <v>0</v>
      </c>
    </row>
    <row r="119" s="184" customFormat="true" ht="12.75" hidden="false" customHeight="false" outlineLevel="0" collapsed="false">
      <c r="A119" s="200"/>
      <c r="B119" s="177"/>
      <c r="C119" s="185" t="s">
        <v>148</v>
      </c>
      <c r="D119" s="211"/>
      <c r="E119" s="188"/>
      <c r="F119" s="189"/>
      <c r="G119" s="188"/>
      <c r="H119" s="189"/>
      <c r="I119" s="188"/>
      <c r="J119" s="189"/>
      <c r="K119" s="188"/>
      <c r="L119" s="190" t="n">
        <f aca="false">D119+F119+H119+J119</f>
        <v>0</v>
      </c>
      <c r="M119" s="212" t="n">
        <f aca="false">E119+G119+I119+K119</f>
        <v>0</v>
      </c>
    </row>
    <row r="120" s="184" customFormat="true" ht="13.5" hidden="false" customHeight="false" outlineLevel="0" collapsed="false">
      <c r="A120" s="200"/>
      <c r="B120" s="177"/>
      <c r="C120" s="194" t="s">
        <v>149</v>
      </c>
      <c r="D120" s="195" t="n">
        <f aca="false">SUM(D117:D119)</f>
        <v>0</v>
      </c>
      <c r="E120" s="196" t="n">
        <f aca="false">SUM(E117:E119)</f>
        <v>0</v>
      </c>
      <c r="F120" s="194" t="n">
        <f aca="false">SUM(F117:F119)</f>
        <v>0</v>
      </c>
      <c r="G120" s="196" t="n">
        <f aca="false">SUM(G117:G119)</f>
        <v>0</v>
      </c>
      <c r="H120" s="194" t="n">
        <f aca="false">SUM(H117:H119)</f>
        <v>0</v>
      </c>
      <c r="I120" s="196" t="n">
        <f aca="false">SUM(I117:I119)</f>
        <v>0</v>
      </c>
      <c r="J120" s="194" t="n">
        <f aca="false">SUM(J117:J119)</f>
        <v>0</v>
      </c>
      <c r="K120" s="196" t="n">
        <f aca="false">SUM(K117:K119)</f>
        <v>0</v>
      </c>
      <c r="L120" s="194" t="n">
        <f aca="false">SUM(L117:L119)</f>
        <v>0</v>
      </c>
      <c r="M120" s="196" t="n">
        <f aca="false">SUM(M117:M119)</f>
        <v>0</v>
      </c>
    </row>
    <row r="121" s="184" customFormat="true" ht="12.75" hidden="false" customHeight="true" outlineLevel="0" collapsed="false">
      <c r="A121" s="200" t="s">
        <v>188</v>
      </c>
      <c r="B121" s="177" t="s">
        <v>189</v>
      </c>
      <c r="C121" s="178"/>
      <c r="D121" s="179" t="s">
        <v>143</v>
      </c>
      <c r="E121" s="180" t="s">
        <v>145</v>
      </c>
      <c r="F121" s="179" t="s">
        <v>143</v>
      </c>
      <c r="G121" s="181" t="s">
        <v>145</v>
      </c>
      <c r="H121" s="179" t="s">
        <v>143</v>
      </c>
      <c r="I121" s="181" t="s">
        <v>145</v>
      </c>
      <c r="J121" s="179" t="s">
        <v>143</v>
      </c>
      <c r="K121" s="181" t="s">
        <v>145</v>
      </c>
      <c r="L121" s="179" t="s">
        <v>143</v>
      </c>
      <c r="M121" s="181" t="s">
        <v>145</v>
      </c>
    </row>
    <row r="122" s="184" customFormat="true" ht="12.75" hidden="false" customHeight="false" outlineLevel="0" collapsed="false">
      <c r="A122" s="200"/>
      <c r="B122" s="177"/>
      <c r="C122" s="185" t="s">
        <v>146</v>
      </c>
      <c r="D122" s="211"/>
      <c r="E122" s="188"/>
      <c r="F122" s="189"/>
      <c r="G122" s="188"/>
      <c r="H122" s="189"/>
      <c r="I122" s="188"/>
      <c r="J122" s="189"/>
      <c r="K122" s="188"/>
      <c r="L122" s="190" t="n">
        <f aca="false">D122+F122+H122+J122</f>
        <v>0</v>
      </c>
      <c r="M122" s="212" t="n">
        <f aca="false">E122+G122+I122+K122</f>
        <v>0</v>
      </c>
    </row>
    <row r="123" s="184" customFormat="true" ht="12.75" hidden="false" customHeight="false" outlineLevel="0" collapsed="false">
      <c r="A123" s="200"/>
      <c r="B123" s="177"/>
      <c r="C123" s="185" t="s">
        <v>147</v>
      </c>
      <c r="D123" s="211"/>
      <c r="E123" s="188"/>
      <c r="F123" s="189"/>
      <c r="G123" s="188"/>
      <c r="H123" s="189"/>
      <c r="I123" s="188"/>
      <c r="J123" s="189"/>
      <c r="K123" s="188"/>
      <c r="L123" s="190" t="n">
        <f aca="false">D123+F123+H123+J123</f>
        <v>0</v>
      </c>
      <c r="M123" s="212" t="n">
        <f aca="false">E123+G123+I123+K123</f>
        <v>0</v>
      </c>
    </row>
    <row r="124" s="184" customFormat="true" ht="12.75" hidden="false" customHeight="false" outlineLevel="0" collapsed="false">
      <c r="A124" s="200"/>
      <c r="B124" s="177"/>
      <c r="C124" s="185" t="s">
        <v>148</v>
      </c>
      <c r="D124" s="211"/>
      <c r="E124" s="188"/>
      <c r="F124" s="189"/>
      <c r="G124" s="188"/>
      <c r="H124" s="189"/>
      <c r="I124" s="188"/>
      <c r="J124" s="189"/>
      <c r="K124" s="188"/>
      <c r="L124" s="190" t="n">
        <f aca="false">D124+F124+H124+J124</f>
        <v>0</v>
      </c>
      <c r="M124" s="212" t="n">
        <f aca="false">E124+G124+I124+K124</f>
        <v>0</v>
      </c>
    </row>
    <row r="125" s="184" customFormat="true" ht="13.5" hidden="false" customHeight="false" outlineLevel="0" collapsed="false">
      <c r="A125" s="200"/>
      <c r="B125" s="177"/>
      <c r="C125" s="194" t="s">
        <v>149</v>
      </c>
      <c r="D125" s="195" t="n">
        <f aca="false">SUM(D122:D124)</f>
        <v>0</v>
      </c>
      <c r="E125" s="196" t="n">
        <f aca="false">SUM(E122:E124)</f>
        <v>0</v>
      </c>
      <c r="F125" s="194" t="n">
        <f aca="false">SUM(F122:F124)</f>
        <v>0</v>
      </c>
      <c r="G125" s="196" t="n">
        <f aca="false">SUM(G122:G124)</f>
        <v>0</v>
      </c>
      <c r="H125" s="194" t="n">
        <f aca="false">SUM(H122:H124)</f>
        <v>0</v>
      </c>
      <c r="I125" s="196" t="n">
        <f aca="false">SUM(I122:I124)</f>
        <v>0</v>
      </c>
      <c r="J125" s="194" t="n">
        <f aca="false">SUM(J122:J124)</f>
        <v>0</v>
      </c>
      <c r="K125" s="196" t="n">
        <f aca="false">SUM(K122:K124)</f>
        <v>0</v>
      </c>
      <c r="L125" s="194" t="n">
        <f aca="false">SUM(L122:L124)</f>
        <v>0</v>
      </c>
      <c r="M125" s="196" t="n">
        <f aca="false">SUM(M122:M124)</f>
        <v>0</v>
      </c>
    </row>
    <row r="126" s="184" customFormat="true" ht="12.75" hidden="false" customHeight="true" outlineLevel="0" collapsed="false">
      <c r="A126" s="200" t="s">
        <v>190</v>
      </c>
      <c r="B126" s="177" t="s">
        <v>191</v>
      </c>
      <c r="C126" s="178"/>
      <c r="D126" s="179" t="s">
        <v>143</v>
      </c>
      <c r="E126" s="180" t="s">
        <v>145</v>
      </c>
      <c r="F126" s="179" t="s">
        <v>143</v>
      </c>
      <c r="G126" s="181" t="s">
        <v>145</v>
      </c>
      <c r="H126" s="179" t="s">
        <v>143</v>
      </c>
      <c r="I126" s="181" t="s">
        <v>145</v>
      </c>
      <c r="J126" s="179" t="s">
        <v>143</v>
      </c>
      <c r="K126" s="181" t="s">
        <v>145</v>
      </c>
      <c r="L126" s="179" t="s">
        <v>143</v>
      </c>
      <c r="M126" s="181" t="s">
        <v>145</v>
      </c>
    </row>
    <row r="127" s="184" customFormat="true" ht="12.75" hidden="false" customHeight="false" outlineLevel="0" collapsed="false">
      <c r="A127" s="200"/>
      <c r="B127" s="177"/>
      <c r="C127" s="185" t="s">
        <v>146</v>
      </c>
      <c r="D127" s="211"/>
      <c r="E127" s="188"/>
      <c r="F127" s="189"/>
      <c r="G127" s="188"/>
      <c r="H127" s="189"/>
      <c r="I127" s="188"/>
      <c r="J127" s="189"/>
      <c r="K127" s="188"/>
      <c r="L127" s="190" t="n">
        <f aca="false">D127+F127+H127+J127</f>
        <v>0</v>
      </c>
      <c r="M127" s="212" t="n">
        <f aca="false">E127+G127+I127+K127</f>
        <v>0</v>
      </c>
    </row>
    <row r="128" s="184" customFormat="true" ht="12.75" hidden="false" customHeight="false" outlineLevel="0" collapsed="false">
      <c r="A128" s="200"/>
      <c r="B128" s="177"/>
      <c r="C128" s="185" t="s">
        <v>147</v>
      </c>
      <c r="D128" s="211"/>
      <c r="E128" s="188"/>
      <c r="F128" s="189"/>
      <c r="G128" s="188"/>
      <c r="H128" s="189"/>
      <c r="I128" s="188"/>
      <c r="J128" s="189"/>
      <c r="K128" s="188"/>
      <c r="L128" s="190" t="n">
        <f aca="false">D128+F128+H128+J128</f>
        <v>0</v>
      </c>
      <c r="M128" s="212" t="n">
        <f aca="false">E128+G128+I128+K128</f>
        <v>0</v>
      </c>
    </row>
    <row r="129" s="184" customFormat="true" ht="12.75" hidden="false" customHeight="false" outlineLevel="0" collapsed="false">
      <c r="A129" s="200"/>
      <c r="B129" s="177"/>
      <c r="C129" s="185" t="s">
        <v>148</v>
      </c>
      <c r="D129" s="211"/>
      <c r="E129" s="188"/>
      <c r="F129" s="189"/>
      <c r="G129" s="188"/>
      <c r="H129" s="189"/>
      <c r="I129" s="188"/>
      <c r="J129" s="189"/>
      <c r="K129" s="188"/>
      <c r="L129" s="190" t="n">
        <f aca="false">D129+F129+H129+J129</f>
        <v>0</v>
      </c>
      <c r="M129" s="212" t="n">
        <f aca="false">E129+G129+I129+K129</f>
        <v>0</v>
      </c>
    </row>
    <row r="130" s="184" customFormat="true" ht="13.5" hidden="false" customHeight="false" outlineLevel="0" collapsed="false">
      <c r="A130" s="200"/>
      <c r="B130" s="177"/>
      <c r="C130" s="194" t="s">
        <v>149</v>
      </c>
      <c r="D130" s="195" t="n">
        <f aca="false">SUM(D127:D129)</f>
        <v>0</v>
      </c>
      <c r="E130" s="196" t="n">
        <f aca="false">SUM(E127:E129)</f>
        <v>0</v>
      </c>
      <c r="F130" s="194" t="n">
        <f aca="false">SUM(F127:F129)</f>
        <v>0</v>
      </c>
      <c r="G130" s="196" t="n">
        <f aca="false">SUM(G127:G129)</f>
        <v>0</v>
      </c>
      <c r="H130" s="194" t="n">
        <f aca="false">SUM(H127:H129)</f>
        <v>0</v>
      </c>
      <c r="I130" s="196" t="n">
        <f aca="false">SUM(I127:I129)</f>
        <v>0</v>
      </c>
      <c r="J130" s="194" t="n">
        <f aca="false">SUM(J127:J129)</f>
        <v>0</v>
      </c>
      <c r="K130" s="196" t="n">
        <f aca="false">SUM(K127:K129)</f>
        <v>0</v>
      </c>
      <c r="L130" s="194" t="n">
        <f aca="false">SUM(L127:L129)</f>
        <v>0</v>
      </c>
      <c r="M130" s="196" t="n">
        <f aca="false">SUM(M127:M129)</f>
        <v>0</v>
      </c>
    </row>
    <row r="131" s="184" customFormat="true" ht="12.75" hidden="false" customHeight="true" outlineLevel="0" collapsed="false">
      <c r="A131" s="200" t="s">
        <v>192</v>
      </c>
      <c r="B131" s="177" t="s">
        <v>193</v>
      </c>
      <c r="C131" s="178"/>
      <c r="D131" s="179" t="s">
        <v>143</v>
      </c>
      <c r="E131" s="180" t="s">
        <v>145</v>
      </c>
      <c r="F131" s="179" t="s">
        <v>143</v>
      </c>
      <c r="G131" s="181" t="s">
        <v>145</v>
      </c>
      <c r="H131" s="179" t="s">
        <v>143</v>
      </c>
      <c r="I131" s="181" t="s">
        <v>145</v>
      </c>
      <c r="J131" s="179" t="s">
        <v>143</v>
      </c>
      <c r="K131" s="181" t="s">
        <v>145</v>
      </c>
      <c r="L131" s="179" t="s">
        <v>143</v>
      </c>
      <c r="M131" s="181" t="s">
        <v>145</v>
      </c>
    </row>
    <row r="132" s="184" customFormat="true" ht="12.75" hidden="false" customHeight="false" outlineLevel="0" collapsed="false">
      <c r="A132" s="200"/>
      <c r="B132" s="177"/>
      <c r="C132" s="185" t="s">
        <v>146</v>
      </c>
      <c r="D132" s="211"/>
      <c r="E132" s="188"/>
      <c r="F132" s="189"/>
      <c r="G132" s="188"/>
      <c r="H132" s="189"/>
      <c r="I132" s="188"/>
      <c r="J132" s="189"/>
      <c r="K132" s="188"/>
      <c r="L132" s="190" t="n">
        <f aca="false">D132+F132+H132+J132</f>
        <v>0</v>
      </c>
      <c r="M132" s="212" t="n">
        <f aca="false">E132+G132+I132+K132</f>
        <v>0</v>
      </c>
    </row>
    <row r="133" s="184" customFormat="true" ht="12.75" hidden="false" customHeight="false" outlineLevel="0" collapsed="false">
      <c r="A133" s="200"/>
      <c r="B133" s="177"/>
      <c r="C133" s="185" t="s">
        <v>147</v>
      </c>
      <c r="D133" s="211"/>
      <c r="E133" s="188"/>
      <c r="F133" s="189"/>
      <c r="G133" s="188"/>
      <c r="H133" s="189"/>
      <c r="I133" s="188"/>
      <c r="J133" s="189"/>
      <c r="K133" s="188"/>
      <c r="L133" s="190" t="n">
        <f aca="false">D133+F133+H133+J133</f>
        <v>0</v>
      </c>
      <c r="M133" s="212" t="n">
        <f aca="false">E133+G133+I133+K133</f>
        <v>0</v>
      </c>
    </row>
    <row r="134" s="184" customFormat="true" ht="12.75" hidden="false" customHeight="false" outlineLevel="0" collapsed="false">
      <c r="A134" s="200"/>
      <c r="B134" s="177"/>
      <c r="C134" s="185" t="s">
        <v>148</v>
      </c>
      <c r="D134" s="211"/>
      <c r="E134" s="188"/>
      <c r="F134" s="189"/>
      <c r="G134" s="188"/>
      <c r="H134" s="189"/>
      <c r="I134" s="188"/>
      <c r="J134" s="189"/>
      <c r="K134" s="188"/>
      <c r="L134" s="190" t="n">
        <f aca="false">D134+F134+H134+J134</f>
        <v>0</v>
      </c>
      <c r="M134" s="212" t="n">
        <f aca="false">E134+G134+I134+K134</f>
        <v>0</v>
      </c>
    </row>
    <row r="135" s="184" customFormat="true" ht="13.5" hidden="false" customHeight="false" outlineLevel="0" collapsed="false">
      <c r="A135" s="200"/>
      <c r="B135" s="177"/>
      <c r="C135" s="194" t="s">
        <v>149</v>
      </c>
      <c r="D135" s="195" t="n">
        <f aca="false">SUM(D132:D134)</f>
        <v>0</v>
      </c>
      <c r="E135" s="196" t="n">
        <f aca="false">SUM(E132:E134)</f>
        <v>0</v>
      </c>
      <c r="F135" s="194" t="n">
        <f aca="false">SUM(F132:F134)</f>
        <v>0</v>
      </c>
      <c r="G135" s="196" t="n">
        <f aca="false">SUM(G132:G134)</f>
        <v>0</v>
      </c>
      <c r="H135" s="194" t="n">
        <f aca="false">SUM(H132:H134)</f>
        <v>0</v>
      </c>
      <c r="I135" s="196" t="n">
        <f aca="false">SUM(I132:I134)</f>
        <v>0</v>
      </c>
      <c r="J135" s="194" t="n">
        <f aca="false">SUM(J132:J134)</f>
        <v>0</v>
      </c>
      <c r="K135" s="196" t="n">
        <f aca="false">SUM(K132:K134)</f>
        <v>0</v>
      </c>
      <c r="L135" s="194" t="n">
        <f aca="false">SUM(L132:L134)</f>
        <v>0</v>
      </c>
      <c r="M135" s="196" t="n">
        <f aca="false">SUM(M132:M134)</f>
        <v>0</v>
      </c>
    </row>
    <row r="136" s="184" customFormat="true" ht="12.75" hidden="false" customHeight="true" outlineLevel="0" collapsed="false">
      <c r="A136" s="200" t="s">
        <v>194</v>
      </c>
      <c r="B136" s="177" t="s">
        <v>195</v>
      </c>
      <c r="C136" s="178"/>
      <c r="D136" s="179" t="s">
        <v>143</v>
      </c>
      <c r="E136" s="180" t="s">
        <v>145</v>
      </c>
      <c r="F136" s="179" t="s">
        <v>143</v>
      </c>
      <c r="G136" s="181" t="s">
        <v>145</v>
      </c>
      <c r="H136" s="179" t="s">
        <v>143</v>
      </c>
      <c r="I136" s="181" t="s">
        <v>145</v>
      </c>
      <c r="J136" s="179" t="s">
        <v>143</v>
      </c>
      <c r="K136" s="181" t="s">
        <v>145</v>
      </c>
      <c r="L136" s="179" t="s">
        <v>143</v>
      </c>
      <c r="M136" s="181" t="s">
        <v>145</v>
      </c>
    </row>
    <row r="137" s="184" customFormat="true" ht="12.75" hidden="false" customHeight="false" outlineLevel="0" collapsed="false">
      <c r="A137" s="200"/>
      <c r="B137" s="177"/>
      <c r="C137" s="185" t="s">
        <v>146</v>
      </c>
      <c r="D137" s="211"/>
      <c r="E137" s="188"/>
      <c r="F137" s="189"/>
      <c r="G137" s="188"/>
      <c r="H137" s="189"/>
      <c r="I137" s="188"/>
      <c r="J137" s="189"/>
      <c r="K137" s="188"/>
      <c r="L137" s="190" t="n">
        <f aca="false">D137+F137+H137+J137</f>
        <v>0</v>
      </c>
      <c r="M137" s="212" t="n">
        <f aca="false">E137+G137+I137+K137</f>
        <v>0</v>
      </c>
    </row>
    <row r="138" s="184" customFormat="true" ht="12.75" hidden="false" customHeight="false" outlineLevel="0" collapsed="false">
      <c r="A138" s="200"/>
      <c r="B138" s="177"/>
      <c r="C138" s="185" t="s">
        <v>147</v>
      </c>
      <c r="D138" s="211"/>
      <c r="E138" s="188"/>
      <c r="F138" s="189"/>
      <c r="G138" s="188"/>
      <c r="H138" s="189"/>
      <c r="I138" s="188"/>
      <c r="J138" s="189"/>
      <c r="K138" s="188"/>
      <c r="L138" s="190" t="n">
        <f aca="false">D138+F138+H138+J138</f>
        <v>0</v>
      </c>
      <c r="M138" s="212" t="n">
        <f aca="false">E138+G138+I138+K138</f>
        <v>0</v>
      </c>
    </row>
    <row r="139" s="184" customFormat="true" ht="12.75" hidden="false" customHeight="false" outlineLevel="0" collapsed="false">
      <c r="A139" s="200"/>
      <c r="B139" s="177"/>
      <c r="C139" s="185" t="s">
        <v>148</v>
      </c>
      <c r="D139" s="211"/>
      <c r="E139" s="188"/>
      <c r="F139" s="189"/>
      <c r="G139" s="188"/>
      <c r="H139" s="189"/>
      <c r="I139" s="188"/>
      <c r="J139" s="189"/>
      <c r="K139" s="188"/>
      <c r="L139" s="190" t="n">
        <f aca="false">D139+F139+H139+J139</f>
        <v>0</v>
      </c>
      <c r="M139" s="212" t="n">
        <f aca="false">E139+G139+I139+K139</f>
        <v>0</v>
      </c>
    </row>
    <row r="140" s="184" customFormat="true" ht="13.5" hidden="false" customHeight="false" outlineLevel="0" collapsed="false">
      <c r="A140" s="200"/>
      <c r="B140" s="177"/>
      <c r="C140" s="194" t="s">
        <v>149</v>
      </c>
      <c r="D140" s="195" t="n">
        <f aca="false">SUM(D137:D139)</f>
        <v>0</v>
      </c>
      <c r="E140" s="196" t="n">
        <f aca="false">SUM(E137:E139)</f>
        <v>0</v>
      </c>
      <c r="F140" s="194" t="n">
        <f aca="false">SUM(F137:F139)</f>
        <v>0</v>
      </c>
      <c r="G140" s="196" t="n">
        <f aca="false">SUM(G137:G139)</f>
        <v>0</v>
      </c>
      <c r="H140" s="194" t="n">
        <f aca="false">SUM(H137:H139)</f>
        <v>0</v>
      </c>
      <c r="I140" s="196" t="n">
        <f aca="false">SUM(I137:I139)</f>
        <v>0</v>
      </c>
      <c r="J140" s="194" t="n">
        <f aca="false">SUM(J137:J139)</f>
        <v>0</v>
      </c>
      <c r="K140" s="196" t="n">
        <f aca="false">SUM(K137:K139)</f>
        <v>0</v>
      </c>
      <c r="L140" s="194" t="n">
        <f aca="false">SUM(L137:L139)</f>
        <v>0</v>
      </c>
      <c r="M140" s="196" t="n">
        <f aca="false">SUM(M137:M139)</f>
        <v>0</v>
      </c>
    </row>
    <row r="141" s="184" customFormat="true" ht="12.75" hidden="false" customHeight="true" outlineLevel="0" collapsed="false">
      <c r="A141" s="200" t="s">
        <v>196</v>
      </c>
      <c r="B141" s="177" t="s">
        <v>197</v>
      </c>
      <c r="C141" s="178"/>
      <c r="D141" s="179" t="s">
        <v>143</v>
      </c>
      <c r="E141" s="180" t="s">
        <v>145</v>
      </c>
      <c r="F141" s="179" t="s">
        <v>143</v>
      </c>
      <c r="G141" s="181" t="s">
        <v>145</v>
      </c>
      <c r="H141" s="179" t="s">
        <v>143</v>
      </c>
      <c r="I141" s="181" t="s">
        <v>145</v>
      </c>
      <c r="J141" s="179" t="s">
        <v>143</v>
      </c>
      <c r="K141" s="181" t="s">
        <v>145</v>
      </c>
      <c r="L141" s="179" t="s">
        <v>143</v>
      </c>
      <c r="M141" s="181" t="s">
        <v>145</v>
      </c>
    </row>
    <row r="142" s="184" customFormat="true" ht="12.75" hidden="false" customHeight="false" outlineLevel="0" collapsed="false">
      <c r="A142" s="200"/>
      <c r="B142" s="177"/>
      <c r="C142" s="185" t="s">
        <v>146</v>
      </c>
      <c r="D142" s="211"/>
      <c r="E142" s="188"/>
      <c r="F142" s="189"/>
      <c r="G142" s="188"/>
      <c r="H142" s="189"/>
      <c r="I142" s="188"/>
      <c r="J142" s="189"/>
      <c r="K142" s="188"/>
      <c r="L142" s="190" t="n">
        <f aca="false">D142+F142+H142+J142</f>
        <v>0</v>
      </c>
      <c r="M142" s="212" t="n">
        <f aca="false">E142+G142+I142+K142</f>
        <v>0</v>
      </c>
    </row>
    <row r="143" s="184" customFormat="true" ht="12.75" hidden="false" customHeight="false" outlineLevel="0" collapsed="false">
      <c r="A143" s="200"/>
      <c r="B143" s="177"/>
      <c r="C143" s="185" t="s">
        <v>147</v>
      </c>
      <c r="D143" s="211"/>
      <c r="E143" s="188"/>
      <c r="F143" s="189"/>
      <c r="G143" s="188"/>
      <c r="H143" s="189"/>
      <c r="I143" s="188"/>
      <c r="J143" s="189"/>
      <c r="K143" s="188"/>
      <c r="L143" s="190" t="n">
        <f aca="false">D143+F143+H143+J143</f>
        <v>0</v>
      </c>
      <c r="M143" s="212" t="n">
        <f aca="false">E143+G143+I143+K143</f>
        <v>0</v>
      </c>
    </row>
    <row r="144" s="184" customFormat="true" ht="12.75" hidden="false" customHeight="false" outlineLevel="0" collapsed="false">
      <c r="A144" s="200"/>
      <c r="B144" s="177"/>
      <c r="C144" s="185" t="s">
        <v>148</v>
      </c>
      <c r="D144" s="211"/>
      <c r="E144" s="188"/>
      <c r="F144" s="189"/>
      <c r="G144" s="188"/>
      <c r="H144" s="189"/>
      <c r="I144" s="188"/>
      <c r="J144" s="189"/>
      <c r="K144" s="188"/>
      <c r="L144" s="190" t="n">
        <f aca="false">D144+F144+H144+J144</f>
        <v>0</v>
      </c>
      <c r="M144" s="212" t="n">
        <f aca="false">E144+G144+I144+K144</f>
        <v>0</v>
      </c>
    </row>
    <row r="145" s="184" customFormat="true" ht="13.5" hidden="false" customHeight="false" outlineLevel="0" collapsed="false">
      <c r="A145" s="200"/>
      <c r="B145" s="177"/>
      <c r="C145" s="194" t="s">
        <v>149</v>
      </c>
      <c r="D145" s="195" t="n">
        <f aca="false">SUM(D142:D144)</f>
        <v>0</v>
      </c>
      <c r="E145" s="196" t="n">
        <f aca="false">SUM(E142:E144)</f>
        <v>0</v>
      </c>
      <c r="F145" s="194" t="n">
        <f aca="false">SUM(F142:F144)</f>
        <v>0</v>
      </c>
      <c r="G145" s="196" t="n">
        <f aca="false">SUM(G142:G144)</f>
        <v>0</v>
      </c>
      <c r="H145" s="194" t="n">
        <f aca="false">SUM(H142:H144)</f>
        <v>0</v>
      </c>
      <c r="I145" s="196" t="n">
        <f aca="false">SUM(I142:I144)</f>
        <v>0</v>
      </c>
      <c r="J145" s="194" t="n">
        <f aca="false">SUM(J142:J144)</f>
        <v>0</v>
      </c>
      <c r="K145" s="196" t="n">
        <f aca="false">SUM(K142:K144)</f>
        <v>0</v>
      </c>
      <c r="L145" s="194" t="n">
        <f aca="false">SUM(L142:L144)</f>
        <v>0</v>
      </c>
      <c r="M145" s="196" t="n">
        <f aca="false">SUM(M142:M144)</f>
        <v>0</v>
      </c>
    </row>
    <row r="146" s="184" customFormat="true" ht="12.75" hidden="false" customHeight="true" outlineLevel="0" collapsed="false">
      <c r="A146" s="200" t="s">
        <v>198</v>
      </c>
      <c r="B146" s="177" t="s">
        <v>199</v>
      </c>
      <c r="C146" s="178"/>
      <c r="D146" s="179" t="s">
        <v>143</v>
      </c>
      <c r="E146" s="180" t="s">
        <v>145</v>
      </c>
      <c r="F146" s="179" t="s">
        <v>143</v>
      </c>
      <c r="G146" s="181" t="s">
        <v>145</v>
      </c>
      <c r="H146" s="179" t="s">
        <v>143</v>
      </c>
      <c r="I146" s="181" t="s">
        <v>145</v>
      </c>
      <c r="J146" s="179" t="s">
        <v>143</v>
      </c>
      <c r="K146" s="181" t="s">
        <v>145</v>
      </c>
      <c r="L146" s="179" t="s">
        <v>143</v>
      </c>
      <c r="M146" s="181" t="s">
        <v>145</v>
      </c>
    </row>
    <row r="147" s="184" customFormat="true" ht="12.75" hidden="false" customHeight="false" outlineLevel="0" collapsed="false">
      <c r="A147" s="200"/>
      <c r="B147" s="177"/>
      <c r="C147" s="185" t="s">
        <v>146</v>
      </c>
      <c r="D147" s="211"/>
      <c r="E147" s="188"/>
      <c r="F147" s="189"/>
      <c r="G147" s="188"/>
      <c r="H147" s="189"/>
      <c r="I147" s="188"/>
      <c r="J147" s="189"/>
      <c r="K147" s="188"/>
      <c r="L147" s="190" t="n">
        <f aca="false">D147+F147+H147+J147</f>
        <v>0</v>
      </c>
      <c r="M147" s="212" t="n">
        <f aca="false">E147+G147+I147+K147</f>
        <v>0</v>
      </c>
    </row>
    <row r="148" s="184" customFormat="true" ht="12.75" hidden="false" customHeight="false" outlineLevel="0" collapsed="false">
      <c r="A148" s="200"/>
      <c r="B148" s="177"/>
      <c r="C148" s="185" t="s">
        <v>147</v>
      </c>
      <c r="D148" s="211"/>
      <c r="E148" s="188"/>
      <c r="F148" s="189"/>
      <c r="G148" s="188"/>
      <c r="H148" s="189"/>
      <c r="I148" s="188"/>
      <c r="J148" s="189"/>
      <c r="K148" s="188"/>
      <c r="L148" s="190" t="n">
        <f aca="false">D148+F148+H148+J148</f>
        <v>0</v>
      </c>
      <c r="M148" s="212" t="n">
        <f aca="false">E148+G148+I148+K148</f>
        <v>0</v>
      </c>
    </row>
    <row r="149" s="184" customFormat="true" ht="12.75" hidden="false" customHeight="false" outlineLevel="0" collapsed="false">
      <c r="A149" s="200"/>
      <c r="B149" s="177"/>
      <c r="C149" s="185" t="s">
        <v>148</v>
      </c>
      <c r="D149" s="211"/>
      <c r="E149" s="188"/>
      <c r="F149" s="189"/>
      <c r="G149" s="188"/>
      <c r="H149" s="189"/>
      <c r="I149" s="188"/>
      <c r="J149" s="189"/>
      <c r="K149" s="188"/>
      <c r="L149" s="190" t="n">
        <f aca="false">D149+F149+H149+J149</f>
        <v>0</v>
      </c>
      <c r="M149" s="212" t="n">
        <f aca="false">E149+G149+I149+K149</f>
        <v>0</v>
      </c>
    </row>
    <row r="150" s="184" customFormat="true" ht="13.5" hidden="false" customHeight="false" outlineLevel="0" collapsed="false">
      <c r="A150" s="200"/>
      <c r="B150" s="177"/>
      <c r="C150" s="194" t="s">
        <v>149</v>
      </c>
      <c r="D150" s="195" t="n">
        <f aca="false">SUM(D147:D149)</f>
        <v>0</v>
      </c>
      <c r="E150" s="196" t="n">
        <f aca="false">SUM(E147:E149)</f>
        <v>0</v>
      </c>
      <c r="F150" s="194" t="n">
        <f aca="false">SUM(F147:F149)</f>
        <v>0</v>
      </c>
      <c r="G150" s="196" t="n">
        <f aca="false">SUM(G147:G149)</f>
        <v>0</v>
      </c>
      <c r="H150" s="194" t="n">
        <f aca="false">SUM(H147:H149)</f>
        <v>0</v>
      </c>
      <c r="I150" s="196" t="n">
        <f aca="false">SUM(I147:I149)</f>
        <v>0</v>
      </c>
      <c r="J150" s="194" t="n">
        <f aca="false">SUM(J147:J149)</f>
        <v>0</v>
      </c>
      <c r="K150" s="196" t="n">
        <f aca="false">SUM(K147:K149)</f>
        <v>0</v>
      </c>
      <c r="L150" s="194" t="n">
        <f aca="false">SUM(L147:L149)</f>
        <v>0</v>
      </c>
      <c r="M150" s="196" t="n">
        <f aca="false">SUM(M147:M149)</f>
        <v>0</v>
      </c>
    </row>
    <row r="151" s="184" customFormat="true" ht="12.75" hidden="false" customHeight="true" outlineLevel="0" collapsed="false">
      <c r="A151" s="200" t="s">
        <v>200</v>
      </c>
      <c r="B151" s="177" t="s">
        <v>201</v>
      </c>
      <c r="C151" s="178"/>
      <c r="D151" s="179" t="s">
        <v>143</v>
      </c>
      <c r="E151" s="180" t="s">
        <v>145</v>
      </c>
      <c r="F151" s="179" t="s">
        <v>143</v>
      </c>
      <c r="G151" s="181" t="s">
        <v>145</v>
      </c>
      <c r="H151" s="179" t="s">
        <v>143</v>
      </c>
      <c r="I151" s="181" t="s">
        <v>145</v>
      </c>
      <c r="J151" s="179" t="s">
        <v>143</v>
      </c>
      <c r="K151" s="181" t="s">
        <v>145</v>
      </c>
      <c r="L151" s="179" t="s">
        <v>143</v>
      </c>
      <c r="M151" s="181" t="s">
        <v>145</v>
      </c>
    </row>
    <row r="152" s="184" customFormat="true" ht="12.75" hidden="false" customHeight="false" outlineLevel="0" collapsed="false">
      <c r="A152" s="200"/>
      <c r="B152" s="177"/>
      <c r="C152" s="185" t="s">
        <v>146</v>
      </c>
      <c r="D152" s="211"/>
      <c r="E152" s="188"/>
      <c r="F152" s="189"/>
      <c r="G152" s="188"/>
      <c r="H152" s="189"/>
      <c r="I152" s="188"/>
      <c r="J152" s="189"/>
      <c r="K152" s="188"/>
      <c r="L152" s="190" t="n">
        <f aca="false">D152+F152+H152+J152</f>
        <v>0</v>
      </c>
      <c r="M152" s="212" t="n">
        <f aca="false">E152+G152+I152+K152</f>
        <v>0</v>
      </c>
    </row>
    <row r="153" s="184" customFormat="true" ht="12.75" hidden="false" customHeight="false" outlineLevel="0" collapsed="false">
      <c r="A153" s="200"/>
      <c r="B153" s="177"/>
      <c r="C153" s="185" t="s">
        <v>147</v>
      </c>
      <c r="D153" s="211"/>
      <c r="E153" s="188"/>
      <c r="F153" s="189"/>
      <c r="G153" s="188"/>
      <c r="H153" s="189"/>
      <c r="I153" s="188"/>
      <c r="J153" s="189"/>
      <c r="K153" s="188"/>
      <c r="L153" s="190" t="n">
        <f aca="false">D153+F153+H153+J153</f>
        <v>0</v>
      </c>
      <c r="M153" s="212" t="n">
        <f aca="false">E153+G153+I153+K153</f>
        <v>0</v>
      </c>
    </row>
    <row r="154" s="184" customFormat="true" ht="12.75" hidden="false" customHeight="false" outlineLevel="0" collapsed="false">
      <c r="A154" s="200"/>
      <c r="B154" s="177"/>
      <c r="C154" s="185" t="s">
        <v>148</v>
      </c>
      <c r="D154" s="211"/>
      <c r="E154" s="188"/>
      <c r="F154" s="189"/>
      <c r="G154" s="188"/>
      <c r="H154" s="189"/>
      <c r="I154" s="188"/>
      <c r="J154" s="189"/>
      <c r="K154" s="188"/>
      <c r="L154" s="190" t="n">
        <f aca="false">D154+F154+H154+J154</f>
        <v>0</v>
      </c>
      <c r="M154" s="212" t="n">
        <f aca="false">E154+G154+I154+K154</f>
        <v>0</v>
      </c>
    </row>
    <row r="155" s="184" customFormat="true" ht="13.5" hidden="false" customHeight="false" outlineLevel="0" collapsed="false">
      <c r="A155" s="200"/>
      <c r="B155" s="177"/>
      <c r="C155" s="194" t="s">
        <v>149</v>
      </c>
      <c r="D155" s="195" t="n">
        <f aca="false">SUM(D152:D154)</f>
        <v>0</v>
      </c>
      <c r="E155" s="196" t="n">
        <f aca="false">SUM(E152:E154)</f>
        <v>0</v>
      </c>
      <c r="F155" s="194" t="n">
        <f aca="false">SUM(F152:F154)</f>
        <v>0</v>
      </c>
      <c r="G155" s="196" t="n">
        <f aca="false">SUM(G152:G154)</f>
        <v>0</v>
      </c>
      <c r="H155" s="194" t="n">
        <f aca="false">SUM(H152:H154)</f>
        <v>0</v>
      </c>
      <c r="I155" s="196" t="n">
        <f aca="false">SUM(I152:I154)</f>
        <v>0</v>
      </c>
      <c r="J155" s="194" t="n">
        <f aca="false">SUM(J152:J154)</f>
        <v>0</v>
      </c>
      <c r="K155" s="196" t="n">
        <f aca="false">SUM(K152:K154)</f>
        <v>0</v>
      </c>
      <c r="L155" s="194" t="n">
        <f aca="false">SUM(L152:L154)</f>
        <v>0</v>
      </c>
      <c r="M155" s="196" t="n">
        <f aca="false">SUM(M152:M154)</f>
        <v>0</v>
      </c>
    </row>
    <row r="156" s="184" customFormat="true" ht="12.75" hidden="false" customHeight="true" outlineLevel="0" collapsed="false">
      <c r="A156" s="200" t="s">
        <v>202</v>
      </c>
      <c r="B156" s="177" t="s">
        <v>203</v>
      </c>
      <c r="C156" s="178"/>
      <c r="D156" s="179" t="s">
        <v>143</v>
      </c>
      <c r="E156" s="180" t="s">
        <v>145</v>
      </c>
      <c r="F156" s="179" t="s">
        <v>143</v>
      </c>
      <c r="G156" s="181" t="s">
        <v>145</v>
      </c>
      <c r="H156" s="179" t="s">
        <v>143</v>
      </c>
      <c r="I156" s="181" t="s">
        <v>145</v>
      </c>
      <c r="J156" s="179" t="s">
        <v>143</v>
      </c>
      <c r="K156" s="181" t="s">
        <v>145</v>
      </c>
      <c r="L156" s="179" t="s">
        <v>143</v>
      </c>
      <c r="M156" s="181" t="s">
        <v>145</v>
      </c>
    </row>
    <row r="157" s="184" customFormat="true" ht="12.75" hidden="false" customHeight="false" outlineLevel="0" collapsed="false">
      <c r="A157" s="200"/>
      <c r="B157" s="177"/>
      <c r="C157" s="185" t="s">
        <v>146</v>
      </c>
      <c r="D157" s="211"/>
      <c r="E157" s="188"/>
      <c r="F157" s="189"/>
      <c r="G157" s="188"/>
      <c r="H157" s="189"/>
      <c r="I157" s="188"/>
      <c r="J157" s="189"/>
      <c r="K157" s="188"/>
      <c r="L157" s="190" t="n">
        <f aca="false">D157+F157+H157+J157</f>
        <v>0</v>
      </c>
      <c r="M157" s="212" t="n">
        <f aca="false">E157+G157+I157+K157</f>
        <v>0</v>
      </c>
    </row>
    <row r="158" s="184" customFormat="true" ht="12.75" hidden="false" customHeight="false" outlineLevel="0" collapsed="false">
      <c r="A158" s="200"/>
      <c r="B158" s="177"/>
      <c r="C158" s="185" t="s">
        <v>147</v>
      </c>
      <c r="D158" s="211"/>
      <c r="E158" s="188"/>
      <c r="F158" s="189"/>
      <c r="G158" s="188"/>
      <c r="H158" s="189"/>
      <c r="I158" s="188"/>
      <c r="J158" s="189"/>
      <c r="K158" s="188"/>
      <c r="L158" s="190" t="n">
        <f aca="false">D158+F158+H158+J158</f>
        <v>0</v>
      </c>
      <c r="M158" s="212" t="n">
        <f aca="false">E158+G158+I158+K158</f>
        <v>0</v>
      </c>
    </row>
    <row r="159" s="184" customFormat="true" ht="12.75" hidden="false" customHeight="false" outlineLevel="0" collapsed="false">
      <c r="A159" s="200"/>
      <c r="B159" s="177"/>
      <c r="C159" s="185" t="s">
        <v>148</v>
      </c>
      <c r="D159" s="211"/>
      <c r="E159" s="188"/>
      <c r="F159" s="189"/>
      <c r="G159" s="188"/>
      <c r="H159" s="189"/>
      <c r="I159" s="188"/>
      <c r="J159" s="189"/>
      <c r="K159" s="188"/>
      <c r="L159" s="190" t="n">
        <f aca="false">D159+F159+H159+J159</f>
        <v>0</v>
      </c>
      <c r="M159" s="212" t="n">
        <f aca="false">E159+G159+I159+K159</f>
        <v>0</v>
      </c>
    </row>
    <row r="160" s="184" customFormat="true" ht="13.5" hidden="false" customHeight="false" outlineLevel="0" collapsed="false">
      <c r="A160" s="200"/>
      <c r="B160" s="177"/>
      <c r="C160" s="194" t="s">
        <v>149</v>
      </c>
      <c r="D160" s="195" t="n">
        <f aca="false">SUM(D157:D159)</f>
        <v>0</v>
      </c>
      <c r="E160" s="196" t="n">
        <f aca="false">SUM(E157:E159)</f>
        <v>0</v>
      </c>
      <c r="F160" s="194" t="n">
        <f aca="false">SUM(F157:F159)</f>
        <v>0</v>
      </c>
      <c r="G160" s="196" t="n">
        <f aca="false">SUM(G157:G159)</f>
        <v>0</v>
      </c>
      <c r="H160" s="194" t="n">
        <f aca="false">SUM(H157:H159)</f>
        <v>0</v>
      </c>
      <c r="I160" s="196" t="n">
        <f aca="false">SUM(I157:I159)</f>
        <v>0</v>
      </c>
      <c r="J160" s="194" t="n">
        <f aca="false">SUM(J157:J159)</f>
        <v>0</v>
      </c>
      <c r="K160" s="196" t="n">
        <f aca="false">SUM(K157:K159)</f>
        <v>0</v>
      </c>
      <c r="L160" s="194" t="n">
        <f aca="false">SUM(L157:L159)</f>
        <v>0</v>
      </c>
      <c r="M160" s="196" t="n">
        <f aca="false">SUM(M157:M159)</f>
        <v>0</v>
      </c>
    </row>
    <row r="161" s="184" customFormat="true" ht="12.75" hidden="false" customHeight="true" outlineLevel="0" collapsed="false">
      <c r="A161" s="200" t="s">
        <v>204</v>
      </c>
      <c r="B161" s="177" t="s">
        <v>205</v>
      </c>
      <c r="C161" s="178"/>
      <c r="D161" s="179" t="s">
        <v>143</v>
      </c>
      <c r="E161" s="180" t="s">
        <v>145</v>
      </c>
      <c r="F161" s="179" t="s">
        <v>143</v>
      </c>
      <c r="G161" s="181" t="s">
        <v>145</v>
      </c>
      <c r="H161" s="179" t="s">
        <v>143</v>
      </c>
      <c r="I161" s="181" t="s">
        <v>145</v>
      </c>
      <c r="J161" s="179" t="s">
        <v>143</v>
      </c>
      <c r="K161" s="181" t="s">
        <v>145</v>
      </c>
      <c r="L161" s="179" t="s">
        <v>143</v>
      </c>
      <c r="M161" s="181" t="s">
        <v>145</v>
      </c>
    </row>
    <row r="162" s="184" customFormat="true" ht="12.75" hidden="false" customHeight="false" outlineLevel="0" collapsed="false">
      <c r="A162" s="200"/>
      <c r="B162" s="177"/>
      <c r="C162" s="185" t="s">
        <v>146</v>
      </c>
      <c r="D162" s="211"/>
      <c r="E162" s="188"/>
      <c r="F162" s="189"/>
      <c r="G162" s="188"/>
      <c r="H162" s="189"/>
      <c r="I162" s="188"/>
      <c r="J162" s="189"/>
      <c r="K162" s="188"/>
      <c r="L162" s="190" t="n">
        <f aca="false">D162+F162+H162+J162</f>
        <v>0</v>
      </c>
      <c r="M162" s="212" t="n">
        <f aca="false">E162+G162+I162+K162</f>
        <v>0</v>
      </c>
    </row>
    <row r="163" s="184" customFormat="true" ht="12.75" hidden="false" customHeight="false" outlineLevel="0" collapsed="false">
      <c r="A163" s="200"/>
      <c r="B163" s="177"/>
      <c r="C163" s="185" t="s">
        <v>147</v>
      </c>
      <c r="D163" s="211"/>
      <c r="E163" s="188"/>
      <c r="F163" s="189"/>
      <c r="G163" s="188"/>
      <c r="H163" s="189"/>
      <c r="I163" s="188"/>
      <c r="J163" s="189"/>
      <c r="K163" s="188"/>
      <c r="L163" s="190" t="n">
        <f aca="false">D163+F163+H163+J163</f>
        <v>0</v>
      </c>
      <c r="M163" s="212" t="n">
        <f aca="false">E163+G163+I163+K163</f>
        <v>0</v>
      </c>
    </row>
    <row r="164" s="184" customFormat="true" ht="12.75" hidden="false" customHeight="false" outlineLevel="0" collapsed="false">
      <c r="A164" s="200"/>
      <c r="B164" s="177"/>
      <c r="C164" s="185" t="s">
        <v>148</v>
      </c>
      <c r="D164" s="211"/>
      <c r="E164" s="188"/>
      <c r="F164" s="189"/>
      <c r="G164" s="188"/>
      <c r="H164" s="189"/>
      <c r="I164" s="188"/>
      <c r="J164" s="189"/>
      <c r="K164" s="188"/>
      <c r="L164" s="190" t="n">
        <f aca="false">D164+F164+H164+J164</f>
        <v>0</v>
      </c>
      <c r="M164" s="212" t="n">
        <f aca="false">E164+G164+I164+K164</f>
        <v>0</v>
      </c>
    </row>
    <row r="165" s="184" customFormat="true" ht="13.5" hidden="false" customHeight="false" outlineLevel="0" collapsed="false">
      <c r="A165" s="200"/>
      <c r="B165" s="177"/>
      <c r="C165" s="194" t="s">
        <v>149</v>
      </c>
      <c r="D165" s="195" t="n">
        <f aca="false">SUM(D162:D164)</f>
        <v>0</v>
      </c>
      <c r="E165" s="196" t="n">
        <f aca="false">SUM(E162:E164)</f>
        <v>0</v>
      </c>
      <c r="F165" s="194" t="n">
        <f aca="false">SUM(F162:F164)</f>
        <v>0</v>
      </c>
      <c r="G165" s="196" t="n">
        <f aca="false">SUM(G162:G164)</f>
        <v>0</v>
      </c>
      <c r="H165" s="194" t="n">
        <f aca="false">SUM(H162:H164)</f>
        <v>0</v>
      </c>
      <c r="I165" s="196" t="n">
        <f aca="false">SUM(I162:I164)</f>
        <v>0</v>
      </c>
      <c r="J165" s="194" t="n">
        <f aca="false">SUM(J162:J164)</f>
        <v>0</v>
      </c>
      <c r="K165" s="196" t="n">
        <f aca="false">SUM(K162:K164)</f>
        <v>0</v>
      </c>
      <c r="L165" s="194" t="n">
        <f aca="false">SUM(L162:L164)</f>
        <v>0</v>
      </c>
      <c r="M165" s="196" t="n">
        <f aca="false">SUM(M162:M164)</f>
        <v>0</v>
      </c>
    </row>
    <row r="166" s="184" customFormat="true" ht="12.75" hidden="false" customHeight="true" outlineLevel="0" collapsed="false">
      <c r="A166" s="200" t="s">
        <v>206</v>
      </c>
      <c r="B166" s="177" t="s">
        <v>207</v>
      </c>
      <c r="C166" s="178"/>
      <c r="D166" s="179" t="s">
        <v>143</v>
      </c>
      <c r="E166" s="180" t="s">
        <v>145</v>
      </c>
      <c r="F166" s="179" t="s">
        <v>143</v>
      </c>
      <c r="G166" s="181" t="s">
        <v>145</v>
      </c>
      <c r="H166" s="179" t="s">
        <v>143</v>
      </c>
      <c r="I166" s="181" t="s">
        <v>145</v>
      </c>
      <c r="J166" s="179" t="s">
        <v>143</v>
      </c>
      <c r="K166" s="181" t="s">
        <v>145</v>
      </c>
      <c r="L166" s="179" t="s">
        <v>143</v>
      </c>
      <c r="M166" s="181" t="s">
        <v>145</v>
      </c>
    </row>
    <row r="167" s="184" customFormat="true" ht="12.75" hidden="false" customHeight="false" outlineLevel="0" collapsed="false">
      <c r="A167" s="200"/>
      <c r="B167" s="177"/>
      <c r="C167" s="185" t="s">
        <v>146</v>
      </c>
      <c r="D167" s="211"/>
      <c r="E167" s="188"/>
      <c r="F167" s="189"/>
      <c r="G167" s="188"/>
      <c r="H167" s="189"/>
      <c r="I167" s="188"/>
      <c r="J167" s="189"/>
      <c r="K167" s="188"/>
      <c r="L167" s="190" t="n">
        <f aca="false">D167+F167+H167+J167</f>
        <v>0</v>
      </c>
      <c r="M167" s="212" t="n">
        <f aca="false">E167+G167+I167+K167</f>
        <v>0</v>
      </c>
    </row>
    <row r="168" s="184" customFormat="true" ht="12.75" hidden="false" customHeight="false" outlineLevel="0" collapsed="false">
      <c r="A168" s="200"/>
      <c r="B168" s="177"/>
      <c r="C168" s="185" t="s">
        <v>147</v>
      </c>
      <c r="D168" s="211"/>
      <c r="E168" s="188"/>
      <c r="F168" s="189"/>
      <c r="G168" s="188"/>
      <c r="H168" s="189"/>
      <c r="I168" s="188"/>
      <c r="J168" s="189"/>
      <c r="K168" s="188"/>
      <c r="L168" s="190" t="n">
        <f aca="false">D168+F168+H168+J168</f>
        <v>0</v>
      </c>
      <c r="M168" s="212" t="n">
        <f aca="false">E168+G168+I168+K168</f>
        <v>0</v>
      </c>
    </row>
    <row r="169" s="184" customFormat="true" ht="12.75" hidden="false" customHeight="false" outlineLevel="0" collapsed="false">
      <c r="A169" s="200"/>
      <c r="B169" s="177"/>
      <c r="C169" s="185" t="s">
        <v>148</v>
      </c>
      <c r="D169" s="211"/>
      <c r="E169" s="188"/>
      <c r="F169" s="189"/>
      <c r="G169" s="188"/>
      <c r="H169" s="189"/>
      <c r="I169" s="188"/>
      <c r="J169" s="189"/>
      <c r="K169" s="188"/>
      <c r="L169" s="190" t="n">
        <f aca="false">D169+F169+H169+J169</f>
        <v>0</v>
      </c>
      <c r="M169" s="212" t="n">
        <f aca="false">E169+G169+I169+K169</f>
        <v>0</v>
      </c>
    </row>
    <row r="170" s="184" customFormat="true" ht="13.5" hidden="false" customHeight="false" outlineLevel="0" collapsed="false">
      <c r="A170" s="200"/>
      <c r="B170" s="177"/>
      <c r="C170" s="194" t="s">
        <v>149</v>
      </c>
      <c r="D170" s="195" t="n">
        <f aca="false">SUM(D167:D169)</f>
        <v>0</v>
      </c>
      <c r="E170" s="196" t="n">
        <f aca="false">SUM(E167:E169)</f>
        <v>0</v>
      </c>
      <c r="F170" s="194" t="n">
        <f aca="false">SUM(F167:F169)</f>
        <v>0</v>
      </c>
      <c r="G170" s="196" t="n">
        <f aca="false">SUM(G167:G169)</f>
        <v>0</v>
      </c>
      <c r="H170" s="194" t="n">
        <f aca="false">SUM(H167:H169)</f>
        <v>0</v>
      </c>
      <c r="I170" s="196" t="n">
        <f aca="false">SUM(I167:I169)</f>
        <v>0</v>
      </c>
      <c r="J170" s="194" t="n">
        <f aca="false">SUM(J167:J169)</f>
        <v>0</v>
      </c>
      <c r="K170" s="196" t="n">
        <f aca="false">SUM(K167:K169)</f>
        <v>0</v>
      </c>
      <c r="L170" s="194" t="n">
        <f aca="false">SUM(L167:L169)</f>
        <v>0</v>
      </c>
      <c r="M170" s="196" t="n">
        <f aca="false">SUM(M167:M169)</f>
        <v>0</v>
      </c>
    </row>
    <row r="171" s="184" customFormat="true" ht="12.75" hidden="false" customHeight="true" outlineLevel="0" collapsed="false">
      <c r="A171" s="200" t="s">
        <v>208</v>
      </c>
      <c r="B171" s="177" t="s">
        <v>209</v>
      </c>
      <c r="C171" s="178"/>
      <c r="D171" s="179" t="s">
        <v>143</v>
      </c>
      <c r="E171" s="180" t="s">
        <v>145</v>
      </c>
      <c r="F171" s="179" t="s">
        <v>143</v>
      </c>
      <c r="G171" s="181" t="s">
        <v>145</v>
      </c>
      <c r="H171" s="179" t="s">
        <v>143</v>
      </c>
      <c r="I171" s="181" t="s">
        <v>145</v>
      </c>
      <c r="J171" s="179" t="s">
        <v>143</v>
      </c>
      <c r="K171" s="181" t="s">
        <v>145</v>
      </c>
      <c r="L171" s="179" t="s">
        <v>143</v>
      </c>
      <c r="M171" s="181" t="s">
        <v>145</v>
      </c>
    </row>
    <row r="172" s="184" customFormat="true" ht="12.75" hidden="false" customHeight="false" outlineLevel="0" collapsed="false">
      <c r="A172" s="200"/>
      <c r="B172" s="177"/>
      <c r="C172" s="185" t="s">
        <v>146</v>
      </c>
      <c r="D172" s="211"/>
      <c r="E172" s="188"/>
      <c r="F172" s="189"/>
      <c r="G172" s="188"/>
      <c r="H172" s="189"/>
      <c r="I172" s="188"/>
      <c r="J172" s="189"/>
      <c r="K172" s="188"/>
      <c r="L172" s="190" t="n">
        <f aca="false">D172+F172+H172+J172</f>
        <v>0</v>
      </c>
      <c r="M172" s="212" t="n">
        <f aca="false">E172+G172+I172+K172</f>
        <v>0</v>
      </c>
    </row>
    <row r="173" s="184" customFormat="true" ht="12.75" hidden="false" customHeight="false" outlineLevel="0" collapsed="false">
      <c r="A173" s="200"/>
      <c r="B173" s="177"/>
      <c r="C173" s="185" t="s">
        <v>147</v>
      </c>
      <c r="D173" s="211"/>
      <c r="E173" s="188"/>
      <c r="F173" s="189"/>
      <c r="G173" s="188"/>
      <c r="H173" s="189"/>
      <c r="I173" s="188"/>
      <c r="J173" s="189"/>
      <c r="K173" s="188"/>
      <c r="L173" s="190" t="n">
        <f aca="false">D173+F173+H173+J173</f>
        <v>0</v>
      </c>
      <c r="M173" s="212" t="n">
        <f aca="false">E173+G173+I173+K173</f>
        <v>0</v>
      </c>
    </row>
    <row r="174" s="184" customFormat="true" ht="12.75" hidden="false" customHeight="false" outlineLevel="0" collapsed="false">
      <c r="A174" s="200"/>
      <c r="B174" s="177"/>
      <c r="C174" s="185" t="s">
        <v>148</v>
      </c>
      <c r="D174" s="211"/>
      <c r="E174" s="188"/>
      <c r="F174" s="189"/>
      <c r="G174" s="188"/>
      <c r="H174" s="189"/>
      <c r="I174" s="188"/>
      <c r="J174" s="189"/>
      <c r="K174" s="188"/>
      <c r="L174" s="190" t="n">
        <f aca="false">D174+F174+H174+J174</f>
        <v>0</v>
      </c>
      <c r="M174" s="212" t="n">
        <f aca="false">E174+G174+I174+K174</f>
        <v>0</v>
      </c>
    </row>
    <row r="175" s="184" customFormat="true" ht="13.5" hidden="false" customHeight="false" outlineLevel="0" collapsed="false">
      <c r="A175" s="200"/>
      <c r="B175" s="177"/>
      <c r="C175" s="194" t="s">
        <v>149</v>
      </c>
      <c r="D175" s="195" t="n">
        <f aca="false">SUM(D172:D174)</f>
        <v>0</v>
      </c>
      <c r="E175" s="196" t="n">
        <f aca="false">SUM(E172:E174)</f>
        <v>0</v>
      </c>
      <c r="F175" s="194" t="n">
        <f aca="false">SUM(F172:F174)</f>
        <v>0</v>
      </c>
      <c r="G175" s="196" t="n">
        <f aca="false">SUM(G172:G174)</f>
        <v>0</v>
      </c>
      <c r="H175" s="194" t="n">
        <f aca="false">SUM(H172:H174)</f>
        <v>0</v>
      </c>
      <c r="I175" s="196" t="n">
        <f aca="false">SUM(I172:I174)</f>
        <v>0</v>
      </c>
      <c r="J175" s="194" t="n">
        <f aca="false">SUM(J172:J174)</f>
        <v>0</v>
      </c>
      <c r="K175" s="196" t="n">
        <f aca="false">SUM(K172:K174)</f>
        <v>0</v>
      </c>
      <c r="L175" s="194" t="n">
        <f aca="false">SUM(L172:L174)</f>
        <v>0</v>
      </c>
      <c r="M175" s="196" t="n">
        <f aca="false">SUM(M172:M174)</f>
        <v>0</v>
      </c>
    </row>
    <row r="176" s="184" customFormat="true" ht="12.75" hidden="false" customHeight="true" outlineLevel="0" collapsed="false">
      <c r="A176" s="200" t="s">
        <v>210</v>
      </c>
      <c r="B176" s="177" t="s">
        <v>211</v>
      </c>
      <c r="C176" s="178"/>
      <c r="D176" s="179" t="s">
        <v>143</v>
      </c>
      <c r="E176" s="180" t="s">
        <v>145</v>
      </c>
      <c r="F176" s="179" t="s">
        <v>143</v>
      </c>
      <c r="G176" s="181" t="s">
        <v>145</v>
      </c>
      <c r="H176" s="179" t="s">
        <v>143</v>
      </c>
      <c r="I176" s="181" t="s">
        <v>145</v>
      </c>
      <c r="J176" s="179" t="s">
        <v>143</v>
      </c>
      <c r="K176" s="181" t="s">
        <v>145</v>
      </c>
      <c r="L176" s="179" t="s">
        <v>143</v>
      </c>
      <c r="M176" s="181" t="s">
        <v>145</v>
      </c>
    </row>
    <row r="177" s="184" customFormat="true" ht="12.75" hidden="false" customHeight="false" outlineLevel="0" collapsed="false">
      <c r="A177" s="200"/>
      <c r="B177" s="177"/>
      <c r="C177" s="185" t="s">
        <v>146</v>
      </c>
      <c r="D177" s="211"/>
      <c r="E177" s="188"/>
      <c r="F177" s="189"/>
      <c r="G177" s="188"/>
      <c r="H177" s="189"/>
      <c r="I177" s="188"/>
      <c r="J177" s="189"/>
      <c r="K177" s="188"/>
      <c r="L177" s="190" t="n">
        <f aca="false">D177+F177+H177+J177</f>
        <v>0</v>
      </c>
      <c r="M177" s="212" t="n">
        <f aca="false">E177+G177+I177+K177</f>
        <v>0</v>
      </c>
    </row>
    <row r="178" s="184" customFormat="true" ht="12.75" hidden="false" customHeight="false" outlineLevel="0" collapsed="false">
      <c r="A178" s="200"/>
      <c r="B178" s="177"/>
      <c r="C178" s="185" t="s">
        <v>147</v>
      </c>
      <c r="D178" s="211"/>
      <c r="E178" s="188"/>
      <c r="F178" s="189"/>
      <c r="G178" s="188"/>
      <c r="H178" s="189"/>
      <c r="I178" s="188"/>
      <c r="J178" s="189"/>
      <c r="K178" s="188"/>
      <c r="L178" s="190" t="n">
        <f aca="false">D178+F178+H178+J178</f>
        <v>0</v>
      </c>
      <c r="M178" s="212" t="n">
        <f aca="false">E178+G178+I178+K178</f>
        <v>0</v>
      </c>
    </row>
    <row r="179" s="184" customFormat="true" ht="12.75" hidden="false" customHeight="false" outlineLevel="0" collapsed="false">
      <c r="A179" s="200"/>
      <c r="B179" s="177"/>
      <c r="C179" s="185" t="s">
        <v>148</v>
      </c>
      <c r="D179" s="211"/>
      <c r="E179" s="188"/>
      <c r="F179" s="189"/>
      <c r="G179" s="188"/>
      <c r="H179" s="189"/>
      <c r="I179" s="188"/>
      <c r="J179" s="189"/>
      <c r="K179" s="188"/>
      <c r="L179" s="190" t="n">
        <f aca="false">D179+F179+H179+J179</f>
        <v>0</v>
      </c>
      <c r="M179" s="212" t="n">
        <f aca="false">E179+G179+I179+K179</f>
        <v>0</v>
      </c>
    </row>
    <row r="180" s="184" customFormat="true" ht="13.5" hidden="false" customHeight="false" outlineLevel="0" collapsed="false">
      <c r="A180" s="200"/>
      <c r="B180" s="177"/>
      <c r="C180" s="194" t="s">
        <v>149</v>
      </c>
      <c r="D180" s="195" t="n">
        <f aca="false">SUM(D177:D179)</f>
        <v>0</v>
      </c>
      <c r="E180" s="196" t="n">
        <f aca="false">SUM(E177:E179)</f>
        <v>0</v>
      </c>
      <c r="F180" s="194" t="n">
        <f aca="false">SUM(F177:F179)</f>
        <v>0</v>
      </c>
      <c r="G180" s="196" t="n">
        <f aca="false">SUM(G177:G179)</f>
        <v>0</v>
      </c>
      <c r="H180" s="194" t="n">
        <f aca="false">SUM(H177:H179)</f>
        <v>0</v>
      </c>
      <c r="I180" s="196" t="n">
        <f aca="false">SUM(I177:I179)</f>
        <v>0</v>
      </c>
      <c r="J180" s="194" t="n">
        <f aca="false">SUM(J177:J179)</f>
        <v>0</v>
      </c>
      <c r="K180" s="196" t="n">
        <f aca="false">SUM(K177:K179)</f>
        <v>0</v>
      </c>
      <c r="L180" s="194" t="n">
        <f aca="false">SUM(L177:L179)</f>
        <v>0</v>
      </c>
      <c r="M180" s="196" t="n">
        <f aca="false">SUM(M177:M179)</f>
        <v>0</v>
      </c>
    </row>
    <row r="181" s="184" customFormat="true" ht="12.75" hidden="false" customHeight="true" outlineLevel="0" collapsed="false">
      <c r="A181" s="200" t="s">
        <v>212</v>
      </c>
      <c r="B181" s="177" t="s">
        <v>213</v>
      </c>
      <c r="C181" s="178"/>
      <c r="D181" s="179" t="s">
        <v>143</v>
      </c>
      <c r="E181" s="180" t="s">
        <v>145</v>
      </c>
      <c r="F181" s="179" t="s">
        <v>143</v>
      </c>
      <c r="G181" s="181" t="s">
        <v>145</v>
      </c>
      <c r="H181" s="179" t="s">
        <v>143</v>
      </c>
      <c r="I181" s="181" t="s">
        <v>145</v>
      </c>
      <c r="J181" s="179" t="s">
        <v>143</v>
      </c>
      <c r="K181" s="181" t="s">
        <v>145</v>
      </c>
      <c r="L181" s="179" t="s">
        <v>143</v>
      </c>
      <c r="M181" s="181" t="s">
        <v>145</v>
      </c>
    </row>
    <row r="182" s="184" customFormat="true" ht="12.75" hidden="false" customHeight="false" outlineLevel="0" collapsed="false">
      <c r="A182" s="200"/>
      <c r="B182" s="177"/>
      <c r="C182" s="185" t="s">
        <v>146</v>
      </c>
      <c r="D182" s="211"/>
      <c r="E182" s="188"/>
      <c r="F182" s="189"/>
      <c r="G182" s="188"/>
      <c r="H182" s="189"/>
      <c r="I182" s="188"/>
      <c r="J182" s="189"/>
      <c r="K182" s="188"/>
      <c r="L182" s="190" t="n">
        <f aca="false">D182+F182+H182+J182</f>
        <v>0</v>
      </c>
      <c r="M182" s="212" t="n">
        <f aca="false">E182+G182+I182+K182</f>
        <v>0</v>
      </c>
    </row>
    <row r="183" s="184" customFormat="true" ht="12.75" hidden="false" customHeight="false" outlineLevel="0" collapsed="false">
      <c r="A183" s="200"/>
      <c r="B183" s="177"/>
      <c r="C183" s="185" t="s">
        <v>147</v>
      </c>
      <c r="D183" s="211"/>
      <c r="E183" s="188"/>
      <c r="F183" s="189"/>
      <c r="G183" s="188"/>
      <c r="H183" s="189"/>
      <c r="I183" s="188"/>
      <c r="J183" s="189"/>
      <c r="K183" s="188"/>
      <c r="L183" s="190" t="n">
        <f aca="false">D183+F183+H183+J183</f>
        <v>0</v>
      </c>
      <c r="M183" s="212" t="n">
        <f aca="false">E183+G183+I183+K183</f>
        <v>0</v>
      </c>
    </row>
    <row r="184" s="184" customFormat="true" ht="12.75" hidden="false" customHeight="false" outlineLevel="0" collapsed="false">
      <c r="A184" s="200"/>
      <c r="B184" s="177"/>
      <c r="C184" s="185" t="s">
        <v>148</v>
      </c>
      <c r="D184" s="211"/>
      <c r="E184" s="188"/>
      <c r="F184" s="189"/>
      <c r="G184" s="188"/>
      <c r="H184" s="189"/>
      <c r="I184" s="188"/>
      <c r="J184" s="189"/>
      <c r="K184" s="188"/>
      <c r="L184" s="190" t="n">
        <f aca="false">D184+F184+H184+J184</f>
        <v>0</v>
      </c>
      <c r="M184" s="212" t="n">
        <f aca="false">E184+G184+I184+K184</f>
        <v>0</v>
      </c>
    </row>
    <row r="185" s="184" customFormat="true" ht="13.5" hidden="false" customHeight="false" outlineLevel="0" collapsed="false">
      <c r="A185" s="200"/>
      <c r="B185" s="177"/>
      <c r="C185" s="194" t="s">
        <v>149</v>
      </c>
      <c r="D185" s="195" t="n">
        <f aca="false">SUM(D182:D184)</f>
        <v>0</v>
      </c>
      <c r="E185" s="196" t="n">
        <f aca="false">SUM(E182:E184)</f>
        <v>0</v>
      </c>
      <c r="F185" s="194" t="n">
        <f aca="false">SUM(F182:F184)</f>
        <v>0</v>
      </c>
      <c r="G185" s="196" t="n">
        <f aca="false">SUM(G182:G184)</f>
        <v>0</v>
      </c>
      <c r="H185" s="194" t="n">
        <f aca="false">SUM(H182:H184)</f>
        <v>0</v>
      </c>
      <c r="I185" s="196" t="n">
        <f aca="false">SUM(I182:I184)</f>
        <v>0</v>
      </c>
      <c r="J185" s="194" t="n">
        <f aca="false">SUM(J182:J184)</f>
        <v>0</v>
      </c>
      <c r="K185" s="196" t="n">
        <f aca="false">SUM(K182:K184)</f>
        <v>0</v>
      </c>
      <c r="L185" s="194" t="n">
        <f aca="false">SUM(L182:L184)</f>
        <v>0</v>
      </c>
      <c r="M185" s="196" t="n">
        <f aca="false">SUM(M182:M184)</f>
        <v>0</v>
      </c>
    </row>
    <row r="186" s="184" customFormat="true" ht="12.75" hidden="false" customHeight="true" outlineLevel="0" collapsed="false">
      <c r="A186" s="200" t="s">
        <v>214</v>
      </c>
      <c r="B186" s="177" t="s">
        <v>215</v>
      </c>
      <c r="C186" s="178"/>
      <c r="D186" s="179" t="s">
        <v>143</v>
      </c>
      <c r="E186" s="180" t="s">
        <v>145</v>
      </c>
      <c r="F186" s="179" t="s">
        <v>143</v>
      </c>
      <c r="G186" s="181" t="s">
        <v>145</v>
      </c>
      <c r="H186" s="179" t="s">
        <v>143</v>
      </c>
      <c r="I186" s="181" t="s">
        <v>145</v>
      </c>
      <c r="J186" s="179" t="s">
        <v>143</v>
      </c>
      <c r="K186" s="181" t="s">
        <v>145</v>
      </c>
      <c r="L186" s="179" t="s">
        <v>143</v>
      </c>
      <c r="M186" s="181" t="s">
        <v>145</v>
      </c>
    </row>
    <row r="187" s="184" customFormat="true" ht="12.75" hidden="false" customHeight="false" outlineLevel="0" collapsed="false">
      <c r="A187" s="200"/>
      <c r="B187" s="177"/>
      <c r="C187" s="185" t="s">
        <v>146</v>
      </c>
      <c r="D187" s="211"/>
      <c r="E187" s="188"/>
      <c r="F187" s="189"/>
      <c r="G187" s="188"/>
      <c r="H187" s="189"/>
      <c r="I187" s="188"/>
      <c r="J187" s="189"/>
      <c r="K187" s="188"/>
      <c r="L187" s="190" t="n">
        <f aca="false">D187+F187+H187+J187</f>
        <v>0</v>
      </c>
      <c r="M187" s="212" t="n">
        <f aca="false">E187+G187+I187+K187</f>
        <v>0</v>
      </c>
    </row>
    <row r="188" s="184" customFormat="true" ht="12.75" hidden="false" customHeight="false" outlineLevel="0" collapsed="false">
      <c r="A188" s="200"/>
      <c r="B188" s="177"/>
      <c r="C188" s="185" t="s">
        <v>147</v>
      </c>
      <c r="D188" s="211"/>
      <c r="E188" s="188"/>
      <c r="F188" s="189"/>
      <c r="G188" s="188"/>
      <c r="H188" s="189"/>
      <c r="I188" s="188"/>
      <c r="J188" s="189"/>
      <c r="K188" s="188"/>
      <c r="L188" s="190" t="n">
        <f aca="false">D188+F188+H188+J188</f>
        <v>0</v>
      </c>
      <c r="M188" s="212" t="n">
        <f aca="false">E188+G188+I188+K188</f>
        <v>0</v>
      </c>
    </row>
    <row r="189" s="184" customFormat="true" ht="12.75" hidden="false" customHeight="false" outlineLevel="0" collapsed="false">
      <c r="A189" s="200"/>
      <c r="B189" s="177"/>
      <c r="C189" s="185" t="s">
        <v>148</v>
      </c>
      <c r="D189" s="211"/>
      <c r="E189" s="188"/>
      <c r="F189" s="189"/>
      <c r="G189" s="188"/>
      <c r="H189" s="189"/>
      <c r="I189" s="188"/>
      <c r="J189" s="189"/>
      <c r="K189" s="188"/>
      <c r="L189" s="190" t="n">
        <f aca="false">D189+F189+H189+J189</f>
        <v>0</v>
      </c>
      <c r="M189" s="212" t="n">
        <f aca="false">E189+G189+I189+K189</f>
        <v>0</v>
      </c>
    </row>
    <row r="190" s="184" customFormat="true" ht="13.5" hidden="false" customHeight="false" outlineLevel="0" collapsed="false">
      <c r="A190" s="200"/>
      <c r="B190" s="177"/>
      <c r="C190" s="194" t="s">
        <v>149</v>
      </c>
      <c r="D190" s="195" t="n">
        <f aca="false">SUM(D187:D189)</f>
        <v>0</v>
      </c>
      <c r="E190" s="196" t="n">
        <f aca="false">SUM(E187:E189)</f>
        <v>0</v>
      </c>
      <c r="F190" s="194" t="n">
        <f aca="false">SUM(F187:F189)</f>
        <v>0</v>
      </c>
      <c r="G190" s="196" t="n">
        <f aca="false">SUM(G187:G189)</f>
        <v>0</v>
      </c>
      <c r="H190" s="194" t="n">
        <f aca="false">SUM(H187:H189)</f>
        <v>0</v>
      </c>
      <c r="I190" s="196" t="n">
        <f aca="false">SUM(I187:I189)</f>
        <v>0</v>
      </c>
      <c r="J190" s="194" t="n">
        <f aca="false">SUM(J187:J189)</f>
        <v>0</v>
      </c>
      <c r="K190" s="196" t="n">
        <f aca="false">SUM(K187:K189)</f>
        <v>0</v>
      </c>
      <c r="L190" s="194" t="n">
        <f aca="false">SUM(L187:L189)</f>
        <v>0</v>
      </c>
      <c r="M190" s="196" t="n">
        <f aca="false">SUM(M187:M189)</f>
        <v>0</v>
      </c>
    </row>
    <row r="191" s="184" customFormat="true" ht="12.75" hidden="false" customHeight="true" outlineLevel="0" collapsed="false">
      <c r="A191" s="200" t="s">
        <v>216</v>
      </c>
      <c r="B191" s="177" t="s">
        <v>217</v>
      </c>
      <c r="C191" s="178"/>
      <c r="D191" s="179" t="s">
        <v>143</v>
      </c>
      <c r="E191" s="180" t="s">
        <v>145</v>
      </c>
      <c r="F191" s="179" t="s">
        <v>143</v>
      </c>
      <c r="G191" s="181" t="s">
        <v>145</v>
      </c>
      <c r="H191" s="179" t="s">
        <v>143</v>
      </c>
      <c r="I191" s="181" t="s">
        <v>145</v>
      </c>
      <c r="J191" s="179" t="s">
        <v>143</v>
      </c>
      <c r="K191" s="181" t="s">
        <v>145</v>
      </c>
      <c r="L191" s="179" t="s">
        <v>143</v>
      </c>
      <c r="M191" s="181" t="s">
        <v>145</v>
      </c>
    </row>
    <row r="192" s="184" customFormat="true" ht="12.75" hidden="false" customHeight="false" outlineLevel="0" collapsed="false">
      <c r="A192" s="200"/>
      <c r="B192" s="177"/>
      <c r="C192" s="185" t="s">
        <v>146</v>
      </c>
      <c r="D192" s="211"/>
      <c r="E192" s="188"/>
      <c r="F192" s="189"/>
      <c r="G192" s="188"/>
      <c r="H192" s="189"/>
      <c r="I192" s="188"/>
      <c r="J192" s="189"/>
      <c r="K192" s="188"/>
      <c r="L192" s="190" t="n">
        <f aca="false">D192+F192+H192+J192</f>
        <v>0</v>
      </c>
      <c r="M192" s="212" t="n">
        <f aca="false">E192+G192+I192+K192</f>
        <v>0</v>
      </c>
    </row>
    <row r="193" s="184" customFormat="true" ht="12.75" hidden="false" customHeight="false" outlineLevel="0" collapsed="false">
      <c r="A193" s="200"/>
      <c r="B193" s="177"/>
      <c r="C193" s="185" t="s">
        <v>147</v>
      </c>
      <c r="D193" s="211"/>
      <c r="E193" s="188"/>
      <c r="F193" s="189"/>
      <c r="G193" s="188"/>
      <c r="H193" s="189"/>
      <c r="I193" s="188"/>
      <c r="J193" s="189"/>
      <c r="K193" s="188"/>
      <c r="L193" s="190" t="n">
        <f aca="false">D193+F193+H193+J193</f>
        <v>0</v>
      </c>
      <c r="M193" s="212" t="n">
        <f aca="false">E193+G193+I193+K193</f>
        <v>0</v>
      </c>
    </row>
    <row r="194" s="184" customFormat="true" ht="12.75" hidden="false" customHeight="false" outlineLevel="0" collapsed="false">
      <c r="A194" s="200"/>
      <c r="B194" s="177"/>
      <c r="C194" s="185" t="s">
        <v>148</v>
      </c>
      <c r="D194" s="211"/>
      <c r="E194" s="188"/>
      <c r="F194" s="189"/>
      <c r="G194" s="188"/>
      <c r="H194" s="189"/>
      <c r="I194" s="188"/>
      <c r="J194" s="189"/>
      <c r="K194" s="188"/>
      <c r="L194" s="190" t="n">
        <f aca="false">D194+F194+H194+J194</f>
        <v>0</v>
      </c>
      <c r="M194" s="212" t="n">
        <f aca="false">E194+G194+I194+K194</f>
        <v>0</v>
      </c>
    </row>
    <row r="195" s="184" customFormat="true" ht="13.5" hidden="false" customHeight="false" outlineLevel="0" collapsed="false">
      <c r="A195" s="200"/>
      <c r="B195" s="177"/>
      <c r="C195" s="194" t="s">
        <v>149</v>
      </c>
      <c r="D195" s="195" t="n">
        <f aca="false">SUM(D192:D194)</f>
        <v>0</v>
      </c>
      <c r="E195" s="196" t="n">
        <f aca="false">SUM(E192:E194)</f>
        <v>0</v>
      </c>
      <c r="F195" s="194" t="n">
        <f aca="false">SUM(F192:F194)</f>
        <v>0</v>
      </c>
      <c r="G195" s="196" t="n">
        <f aca="false">SUM(G192:G194)</f>
        <v>0</v>
      </c>
      <c r="H195" s="194" t="n">
        <f aca="false">SUM(H192:H194)</f>
        <v>0</v>
      </c>
      <c r="I195" s="196" t="n">
        <f aca="false">SUM(I192:I194)</f>
        <v>0</v>
      </c>
      <c r="J195" s="194" t="n">
        <f aca="false">SUM(J192:J194)</f>
        <v>0</v>
      </c>
      <c r="K195" s="196" t="n">
        <f aca="false">SUM(K192:K194)</f>
        <v>0</v>
      </c>
      <c r="L195" s="194" t="n">
        <f aca="false">SUM(L192:L194)</f>
        <v>0</v>
      </c>
      <c r="M195" s="196" t="n">
        <f aca="false">SUM(M192:M194)</f>
        <v>0</v>
      </c>
    </row>
    <row r="196" s="184" customFormat="true" ht="12.75" hidden="false" customHeight="true" outlineLevel="0" collapsed="false">
      <c r="A196" s="200" t="s">
        <v>218</v>
      </c>
      <c r="B196" s="177" t="s">
        <v>219</v>
      </c>
      <c r="C196" s="178"/>
      <c r="D196" s="179" t="s">
        <v>143</v>
      </c>
      <c r="E196" s="180" t="s">
        <v>145</v>
      </c>
      <c r="F196" s="179" t="s">
        <v>143</v>
      </c>
      <c r="G196" s="181" t="s">
        <v>145</v>
      </c>
      <c r="H196" s="179" t="s">
        <v>143</v>
      </c>
      <c r="I196" s="181" t="s">
        <v>145</v>
      </c>
      <c r="J196" s="179" t="s">
        <v>143</v>
      </c>
      <c r="K196" s="181" t="s">
        <v>145</v>
      </c>
      <c r="L196" s="179" t="s">
        <v>143</v>
      </c>
      <c r="M196" s="181" t="s">
        <v>145</v>
      </c>
    </row>
    <row r="197" s="184" customFormat="true" ht="12.75" hidden="false" customHeight="false" outlineLevel="0" collapsed="false">
      <c r="A197" s="200"/>
      <c r="B197" s="177"/>
      <c r="C197" s="185" t="s">
        <v>146</v>
      </c>
      <c r="D197" s="211"/>
      <c r="E197" s="188"/>
      <c r="F197" s="189"/>
      <c r="G197" s="188"/>
      <c r="H197" s="189"/>
      <c r="I197" s="188"/>
      <c r="J197" s="189"/>
      <c r="K197" s="188"/>
      <c r="L197" s="190" t="n">
        <f aca="false">D197+F197+H197+J197</f>
        <v>0</v>
      </c>
      <c r="M197" s="212" t="n">
        <f aca="false">E197+G197+I197+K197</f>
        <v>0</v>
      </c>
    </row>
    <row r="198" s="184" customFormat="true" ht="12.75" hidden="false" customHeight="false" outlineLevel="0" collapsed="false">
      <c r="A198" s="200"/>
      <c r="B198" s="177"/>
      <c r="C198" s="185" t="s">
        <v>147</v>
      </c>
      <c r="D198" s="211"/>
      <c r="E198" s="188"/>
      <c r="F198" s="189"/>
      <c r="G198" s="188"/>
      <c r="H198" s="189"/>
      <c r="I198" s="188"/>
      <c r="J198" s="189"/>
      <c r="K198" s="188"/>
      <c r="L198" s="190" t="n">
        <f aca="false">D198+F198+H198+J198</f>
        <v>0</v>
      </c>
      <c r="M198" s="212" t="n">
        <f aca="false">E198+G198+I198+K198</f>
        <v>0</v>
      </c>
    </row>
    <row r="199" s="184" customFormat="true" ht="12.75" hidden="false" customHeight="false" outlineLevel="0" collapsed="false">
      <c r="A199" s="200"/>
      <c r="B199" s="177"/>
      <c r="C199" s="185" t="s">
        <v>148</v>
      </c>
      <c r="D199" s="211"/>
      <c r="E199" s="188"/>
      <c r="F199" s="189"/>
      <c r="G199" s="188"/>
      <c r="H199" s="189"/>
      <c r="I199" s="188"/>
      <c r="J199" s="189"/>
      <c r="K199" s="188"/>
      <c r="L199" s="190" t="n">
        <f aca="false">D199+F199+H199+J199</f>
        <v>0</v>
      </c>
      <c r="M199" s="212" t="n">
        <f aca="false">E199+G199+I199+K199</f>
        <v>0</v>
      </c>
    </row>
    <row r="200" s="184" customFormat="true" ht="13.5" hidden="false" customHeight="false" outlineLevel="0" collapsed="false">
      <c r="A200" s="200"/>
      <c r="B200" s="177"/>
      <c r="C200" s="194" t="s">
        <v>149</v>
      </c>
      <c r="D200" s="195" t="n">
        <f aca="false">SUM(D197:D199)</f>
        <v>0</v>
      </c>
      <c r="E200" s="196" t="n">
        <f aca="false">SUM(E197:E199)</f>
        <v>0</v>
      </c>
      <c r="F200" s="194" t="n">
        <f aca="false">SUM(F197:F199)</f>
        <v>0</v>
      </c>
      <c r="G200" s="196" t="n">
        <f aca="false">SUM(G197:G199)</f>
        <v>0</v>
      </c>
      <c r="H200" s="194" t="n">
        <f aca="false">SUM(H197:H199)</f>
        <v>0</v>
      </c>
      <c r="I200" s="196" t="n">
        <f aca="false">SUM(I197:I199)</f>
        <v>0</v>
      </c>
      <c r="J200" s="194" t="n">
        <f aca="false">SUM(J197:J199)</f>
        <v>0</v>
      </c>
      <c r="K200" s="196" t="n">
        <f aca="false">SUM(K197:K199)</f>
        <v>0</v>
      </c>
      <c r="L200" s="194" t="n">
        <f aca="false">SUM(L197:L199)</f>
        <v>0</v>
      </c>
      <c r="M200" s="196" t="n">
        <f aca="false">SUM(M197:M199)</f>
        <v>0</v>
      </c>
    </row>
    <row r="201" s="184" customFormat="true" ht="12.75" hidden="false" customHeight="true" outlineLevel="0" collapsed="false">
      <c r="A201" s="200" t="s">
        <v>220</v>
      </c>
      <c r="B201" s="177" t="s">
        <v>221</v>
      </c>
      <c r="C201" s="178"/>
      <c r="D201" s="179" t="s">
        <v>143</v>
      </c>
      <c r="E201" s="180" t="s">
        <v>145</v>
      </c>
      <c r="F201" s="179" t="s">
        <v>143</v>
      </c>
      <c r="G201" s="181" t="s">
        <v>145</v>
      </c>
      <c r="H201" s="179" t="s">
        <v>143</v>
      </c>
      <c r="I201" s="181" t="s">
        <v>145</v>
      </c>
      <c r="J201" s="179" t="s">
        <v>143</v>
      </c>
      <c r="K201" s="181" t="s">
        <v>145</v>
      </c>
      <c r="L201" s="179" t="s">
        <v>143</v>
      </c>
      <c r="M201" s="181" t="s">
        <v>145</v>
      </c>
    </row>
    <row r="202" s="184" customFormat="true" ht="12.75" hidden="false" customHeight="false" outlineLevel="0" collapsed="false">
      <c r="A202" s="200"/>
      <c r="B202" s="177"/>
      <c r="C202" s="185" t="s">
        <v>146</v>
      </c>
      <c r="D202" s="211"/>
      <c r="E202" s="188"/>
      <c r="F202" s="189"/>
      <c r="G202" s="188"/>
      <c r="H202" s="189"/>
      <c r="I202" s="188"/>
      <c r="J202" s="189"/>
      <c r="K202" s="188"/>
      <c r="L202" s="190" t="n">
        <f aca="false">D202+F202+H202+J202</f>
        <v>0</v>
      </c>
      <c r="M202" s="212" t="n">
        <f aca="false">E202+G202+I202+K202</f>
        <v>0</v>
      </c>
    </row>
    <row r="203" s="184" customFormat="true" ht="12.75" hidden="false" customHeight="false" outlineLevel="0" collapsed="false">
      <c r="A203" s="200"/>
      <c r="B203" s="177"/>
      <c r="C203" s="185" t="s">
        <v>147</v>
      </c>
      <c r="D203" s="211"/>
      <c r="E203" s="188"/>
      <c r="F203" s="189"/>
      <c r="G203" s="188"/>
      <c r="H203" s="189"/>
      <c r="I203" s="188"/>
      <c r="J203" s="189"/>
      <c r="K203" s="188"/>
      <c r="L203" s="190" t="n">
        <f aca="false">D203+F203+H203+J203</f>
        <v>0</v>
      </c>
      <c r="M203" s="212" t="n">
        <f aca="false">E203+G203+I203+K203</f>
        <v>0</v>
      </c>
    </row>
    <row r="204" s="184" customFormat="true" ht="12.75" hidden="false" customHeight="false" outlineLevel="0" collapsed="false">
      <c r="A204" s="200"/>
      <c r="B204" s="177"/>
      <c r="C204" s="185" t="s">
        <v>148</v>
      </c>
      <c r="D204" s="211"/>
      <c r="E204" s="188"/>
      <c r="F204" s="189"/>
      <c r="G204" s="188"/>
      <c r="H204" s="189"/>
      <c r="I204" s="188"/>
      <c r="J204" s="189"/>
      <c r="K204" s="188"/>
      <c r="L204" s="190" t="n">
        <f aca="false">D204+F204+H204+J204</f>
        <v>0</v>
      </c>
      <c r="M204" s="212" t="n">
        <f aca="false">E204+G204+I204+K204</f>
        <v>0</v>
      </c>
    </row>
    <row r="205" s="184" customFormat="true" ht="13.5" hidden="false" customHeight="false" outlineLevel="0" collapsed="false">
      <c r="A205" s="200"/>
      <c r="B205" s="177"/>
      <c r="C205" s="194" t="s">
        <v>149</v>
      </c>
      <c r="D205" s="195" t="n">
        <f aca="false">SUM(D202:D204)</f>
        <v>0</v>
      </c>
      <c r="E205" s="196" t="n">
        <f aca="false">SUM(E202:E204)</f>
        <v>0</v>
      </c>
      <c r="F205" s="194" t="n">
        <f aca="false">SUM(F202:F204)</f>
        <v>0</v>
      </c>
      <c r="G205" s="196" t="n">
        <f aca="false">SUM(G202:G204)</f>
        <v>0</v>
      </c>
      <c r="H205" s="194" t="n">
        <f aca="false">SUM(H202:H204)</f>
        <v>0</v>
      </c>
      <c r="I205" s="196" t="n">
        <f aca="false">SUM(I202:I204)</f>
        <v>0</v>
      </c>
      <c r="J205" s="194" t="n">
        <f aca="false">SUM(J202:J204)</f>
        <v>0</v>
      </c>
      <c r="K205" s="196" t="n">
        <f aca="false">SUM(K202:K204)</f>
        <v>0</v>
      </c>
      <c r="L205" s="194" t="n">
        <f aca="false">SUM(L202:L204)</f>
        <v>0</v>
      </c>
      <c r="M205" s="196" t="n">
        <f aca="false">SUM(M202:M204)</f>
        <v>0</v>
      </c>
    </row>
    <row r="206" s="184" customFormat="true" ht="12.75" hidden="false" customHeight="true" outlineLevel="0" collapsed="false">
      <c r="A206" s="200" t="s">
        <v>222</v>
      </c>
      <c r="B206" s="177" t="s">
        <v>223</v>
      </c>
      <c r="C206" s="178"/>
      <c r="D206" s="179" t="s">
        <v>143</v>
      </c>
      <c r="E206" s="180" t="s">
        <v>145</v>
      </c>
      <c r="F206" s="179" t="s">
        <v>143</v>
      </c>
      <c r="G206" s="181" t="s">
        <v>145</v>
      </c>
      <c r="H206" s="179" t="s">
        <v>143</v>
      </c>
      <c r="I206" s="181" t="s">
        <v>145</v>
      </c>
      <c r="J206" s="179" t="s">
        <v>143</v>
      </c>
      <c r="K206" s="181" t="s">
        <v>145</v>
      </c>
      <c r="L206" s="179" t="s">
        <v>143</v>
      </c>
      <c r="M206" s="181" t="s">
        <v>145</v>
      </c>
    </row>
    <row r="207" s="184" customFormat="true" ht="12.75" hidden="false" customHeight="false" outlineLevel="0" collapsed="false">
      <c r="A207" s="200"/>
      <c r="B207" s="177"/>
      <c r="C207" s="185" t="s">
        <v>146</v>
      </c>
      <c r="D207" s="211"/>
      <c r="E207" s="188"/>
      <c r="F207" s="189"/>
      <c r="G207" s="188"/>
      <c r="H207" s="189"/>
      <c r="I207" s="188"/>
      <c r="J207" s="189"/>
      <c r="K207" s="188"/>
      <c r="L207" s="190" t="n">
        <f aca="false">D207+F207+H207+J207</f>
        <v>0</v>
      </c>
      <c r="M207" s="212" t="n">
        <f aca="false">E207+G207+I207+K207</f>
        <v>0</v>
      </c>
    </row>
    <row r="208" s="184" customFormat="true" ht="12.75" hidden="false" customHeight="false" outlineLevel="0" collapsed="false">
      <c r="A208" s="200"/>
      <c r="B208" s="177"/>
      <c r="C208" s="185" t="s">
        <v>147</v>
      </c>
      <c r="D208" s="211"/>
      <c r="E208" s="188"/>
      <c r="F208" s="189"/>
      <c r="G208" s="188"/>
      <c r="H208" s="189"/>
      <c r="I208" s="188"/>
      <c r="J208" s="189"/>
      <c r="K208" s="188"/>
      <c r="L208" s="190" t="n">
        <f aca="false">D208+F208+H208+J208</f>
        <v>0</v>
      </c>
      <c r="M208" s="212" t="n">
        <f aca="false">E208+G208+I208+K208</f>
        <v>0</v>
      </c>
    </row>
    <row r="209" s="184" customFormat="true" ht="12.75" hidden="false" customHeight="false" outlineLevel="0" collapsed="false">
      <c r="A209" s="200"/>
      <c r="B209" s="177"/>
      <c r="C209" s="185" t="s">
        <v>148</v>
      </c>
      <c r="D209" s="211"/>
      <c r="E209" s="188"/>
      <c r="F209" s="189"/>
      <c r="G209" s="188"/>
      <c r="H209" s="189"/>
      <c r="I209" s="188"/>
      <c r="J209" s="189"/>
      <c r="K209" s="188"/>
      <c r="L209" s="190" t="n">
        <f aca="false">D209+F209+H209+J209</f>
        <v>0</v>
      </c>
      <c r="M209" s="212" t="n">
        <f aca="false">E209+G209+I209+K209</f>
        <v>0</v>
      </c>
    </row>
    <row r="210" s="184" customFormat="true" ht="13.5" hidden="false" customHeight="false" outlineLevel="0" collapsed="false">
      <c r="A210" s="200"/>
      <c r="B210" s="177"/>
      <c r="C210" s="194" t="s">
        <v>149</v>
      </c>
      <c r="D210" s="195" t="n">
        <f aca="false">SUM(D207:D209)</f>
        <v>0</v>
      </c>
      <c r="E210" s="196" t="n">
        <f aca="false">SUM(E207:E209)</f>
        <v>0</v>
      </c>
      <c r="F210" s="194" t="n">
        <f aca="false">SUM(F207:F209)</f>
        <v>0</v>
      </c>
      <c r="G210" s="196" t="n">
        <f aca="false">SUM(G207:G209)</f>
        <v>0</v>
      </c>
      <c r="H210" s="194" t="n">
        <f aca="false">SUM(H207:H209)</f>
        <v>0</v>
      </c>
      <c r="I210" s="196" t="n">
        <f aca="false">SUM(I207:I209)</f>
        <v>0</v>
      </c>
      <c r="J210" s="194" t="n">
        <f aca="false">SUM(J207:J209)</f>
        <v>0</v>
      </c>
      <c r="K210" s="196" t="n">
        <f aca="false">SUM(K207:K209)</f>
        <v>0</v>
      </c>
      <c r="L210" s="194" t="n">
        <f aca="false">SUM(L207:L209)</f>
        <v>0</v>
      </c>
      <c r="M210" s="196" t="n">
        <f aca="false">SUM(M207:M209)</f>
        <v>0</v>
      </c>
    </row>
    <row r="211" s="184" customFormat="true" ht="12.75" hidden="false" customHeight="true" outlineLevel="0" collapsed="false">
      <c r="A211" s="200" t="s">
        <v>224</v>
      </c>
      <c r="B211" s="177" t="s">
        <v>225</v>
      </c>
      <c r="C211" s="178"/>
      <c r="D211" s="179" t="s">
        <v>143</v>
      </c>
      <c r="E211" s="180" t="s">
        <v>145</v>
      </c>
      <c r="F211" s="179" t="s">
        <v>143</v>
      </c>
      <c r="G211" s="181" t="s">
        <v>145</v>
      </c>
      <c r="H211" s="179" t="s">
        <v>143</v>
      </c>
      <c r="I211" s="181" t="s">
        <v>145</v>
      </c>
      <c r="J211" s="179" t="s">
        <v>143</v>
      </c>
      <c r="K211" s="181" t="s">
        <v>145</v>
      </c>
      <c r="L211" s="179" t="s">
        <v>143</v>
      </c>
      <c r="M211" s="181" t="s">
        <v>145</v>
      </c>
    </row>
    <row r="212" s="184" customFormat="true" ht="12.75" hidden="false" customHeight="false" outlineLevel="0" collapsed="false">
      <c r="A212" s="200"/>
      <c r="B212" s="177"/>
      <c r="C212" s="185" t="s">
        <v>146</v>
      </c>
      <c r="D212" s="211"/>
      <c r="E212" s="188"/>
      <c r="F212" s="189"/>
      <c r="G212" s="188"/>
      <c r="H212" s="189"/>
      <c r="I212" s="188"/>
      <c r="J212" s="189"/>
      <c r="K212" s="188"/>
      <c r="L212" s="190" t="n">
        <f aca="false">D212+F212+H212+J212</f>
        <v>0</v>
      </c>
      <c r="M212" s="212" t="n">
        <f aca="false">E212+G212+I212+K212</f>
        <v>0</v>
      </c>
    </row>
    <row r="213" s="184" customFormat="true" ht="12.75" hidden="false" customHeight="false" outlineLevel="0" collapsed="false">
      <c r="A213" s="200"/>
      <c r="B213" s="177"/>
      <c r="C213" s="185" t="s">
        <v>147</v>
      </c>
      <c r="D213" s="211"/>
      <c r="E213" s="188"/>
      <c r="F213" s="189"/>
      <c r="G213" s="188"/>
      <c r="H213" s="189"/>
      <c r="I213" s="188"/>
      <c r="J213" s="189"/>
      <c r="K213" s="188"/>
      <c r="L213" s="190" t="n">
        <f aca="false">D213+F213+H213+J213</f>
        <v>0</v>
      </c>
      <c r="M213" s="212" t="n">
        <f aca="false">E213+G213+I213+K213</f>
        <v>0</v>
      </c>
    </row>
    <row r="214" s="184" customFormat="true" ht="12.75" hidden="false" customHeight="false" outlineLevel="0" collapsed="false">
      <c r="A214" s="200"/>
      <c r="B214" s="177"/>
      <c r="C214" s="185" t="s">
        <v>148</v>
      </c>
      <c r="D214" s="211"/>
      <c r="E214" s="188"/>
      <c r="F214" s="189"/>
      <c r="G214" s="188"/>
      <c r="H214" s="189"/>
      <c r="I214" s="188"/>
      <c r="J214" s="189"/>
      <c r="K214" s="188"/>
      <c r="L214" s="190" t="n">
        <f aca="false">D214+F214+H214+J214</f>
        <v>0</v>
      </c>
      <c r="M214" s="212" t="n">
        <f aca="false">E214+G214+I214+K214</f>
        <v>0</v>
      </c>
    </row>
    <row r="215" s="184" customFormat="true" ht="13.5" hidden="false" customHeight="false" outlineLevel="0" collapsed="false">
      <c r="A215" s="200"/>
      <c r="B215" s="177"/>
      <c r="C215" s="194" t="s">
        <v>149</v>
      </c>
      <c r="D215" s="195" t="n">
        <f aca="false">SUM(D212:D214)</f>
        <v>0</v>
      </c>
      <c r="E215" s="196" t="n">
        <f aca="false">SUM(E212:E214)</f>
        <v>0</v>
      </c>
      <c r="F215" s="194" t="n">
        <f aca="false">SUM(F212:F214)</f>
        <v>0</v>
      </c>
      <c r="G215" s="196" t="n">
        <f aca="false">SUM(G212:G214)</f>
        <v>0</v>
      </c>
      <c r="H215" s="194" t="n">
        <f aca="false">SUM(H212:H214)</f>
        <v>0</v>
      </c>
      <c r="I215" s="196" t="n">
        <f aca="false">SUM(I212:I214)</f>
        <v>0</v>
      </c>
      <c r="J215" s="194" t="n">
        <f aca="false">SUM(J212:J214)</f>
        <v>0</v>
      </c>
      <c r="K215" s="196" t="n">
        <f aca="false">SUM(K212:K214)</f>
        <v>0</v>
      </c>
      <c r="L215" s="194" t="n">
        <f aca="false">SUM(L212:L214)</f>
        <v>0</v>
      </c>
      <c r="M215" s="196" t="n">
        <f aca="false">SUM(M212:M214)</f>
        <v>0</v>
      </c>
    </row>
    <row r="216" s="184" customFormat="true" ht="12.75" hidden="false" customHeight="true" outlineLevel="0" collapsed="false">
      <c r="A216" s="200" t="s">
        <v>226</v>
      </c>
      <c r="B216" s="177" t="s">
        <v>227</v>
      </c>
      <c r="C216" s="178"/>
      <c r="D216" s="179" t="s">
        <v>143</v>
      </c>
      <c r="E216" s="180" t="s">
        <v>145</v>
      </c>
      <c r="F216" s="179" t="s">
        <v>143</v>
      </c>
      <c r="G216" s="181" t="s">
        <v>145</v>
      </c>
      <c r="H216" s="179" t="s">
        <v>143</v>
      </c>
      <c r="I216" s="181" t="s">
        <v>145</v>
      </c>
      <c r="J216" s="179" t="s">
        <v>143</v>
      </c>
      <c r="K216" s="181" t="s">
        <v>145</v>
      </c>
      <c r="L216" s="179" t="s">
        <v>143</v>
      </c>
      <c r="M216" s="181" t="s">
        <v>145</v>
      </c>
    </row>
    <row r="217" s="184" customFormat="true" ht="12.75" hidden="false" customHeight="false" outlineLevel="0" collapsed="false">
      <c r="A217" s="200"/>
      <c r="B217" s="177"/>
      <c r="C217" s="185" t="s">
        <v>146</v>
      </c>
      <c r="D217" s="211"/>
      <c r="E217" s="188"/>
      <c r="F217" s="189"/>
      <c r="G217" s="188"/>
      <c r="H217" s="189"/>
      <c r="I217" s="188"/>
      <c r="J217" s="189"/>
      <c r="K217" s="188"/>
      <c r="L217" s="190" t="n">
        <f aca="false">D217+F217+H217+J217</f>
        <v>0</v>
      </c>
      <c r="M217" s="212" t="n">
        <f aca="false">E217+G217+I217+K217</f>
        <v>0</v>
      </c>
    </row>
    <row r="218" s="184" customFormat="true" ht="12.75" hidden="false" customHeight="false" outlineLevel="0" collapsed="false">
      <c r="A218" s="200"/>
      <c r="B218" s="177"/>
      <c r="C218" s="185" t="s">
        <v>147</v>
      </c>
      <c r="D218" s="211"/>
      <c r="E218" s="188"/>
      <c r="F218" s="189"/>
      <c r="G218" s="188"/>
      <c r="H218" s="189"/>
      <c r="I218" s="188"/>
      <c r="J218" s="189"/>
      <c r="K218" s="188"/>
      <c r="L218" s="190" t="n">
        <f aca="false">D218+F218+H218+J218</f>
        <v>0</v>
      </c>
      <c r="M218" s="212" t="n">
        <f aca="false">E218+G218+I218+K218</f>
        <v>0</v>
      </c>
    </row>
    <row r="219" s="184" customFormat="true" ht="12.75" hidden="false" customHeight="false" outlineLevel="0" collapsed="false">
      <c r="A219" s="200"/>
      <c r="B219" s="177"/>
      <c r="C219" s="185" t="s">
        <v>148</v>
      </c>
      <c r="D219" s="211"/>
      <c r="E219" s="188"/>
      <c r="F219" s="189"/>
      <c r="G219" s="188"/>
      <c r="H219" s="189"/>
      <c r="I219" s="188"/>
      <c r="J219" s="189"/>
      <c r="K219" s="188"/>
      <c r="L219" s="190" t="n">
        <f aca="false">D219+F219+H219+J219</f>
        <v>0</v>
      </c>
      <c r="M219" s="212" t="n">
        <f aca="false">E219+G219+I219+K219</f>
        <v>0</v>
      </c>
    </row>
    <row r="220" s="184" customFormat="true" ht="13.5" hidden="false" customHeight="false" outlineLevel="0" collapsed="false">
      <c r="A220" s="200"/>
      <c r="B220" s="177"/>
      <c r="C220" s="194" t="s">
        <v>149</v>
      </c>
      <c r="D220" s="195" t="n">
        <f aca="false">SUM(D217:D219)</f>
        <v>0</v>
      </c>
      <c r="E220" s="196" t="n">
        <f aca="false">SUM(E217:E219)</f>
        <v>0</v>
      </c>
      <c r="F220" s="194" t="n">
        <f aca="false">SUM(F217:F219)</f>
        <v>0</v>
      </c>
      <c r="G220" s="196" t="n">
        <f aca="false">SUM(G217:G219)</f>
        <v>0</v>
      </c>
      <c r="H220" s="194" t="n">
        <f aca="false">SUM(H217:H219)</f>
        <v>0</v>
      </c>
      <c r="I220" s="196" t="n">
        <f aca="false">SUM(I217:I219)</f>
        <v>0</v>
      </c>
      <c r="J220" s="194" t="n">
        <f aca="false">SUM(J217:J219)</f>
        <v>0</v>
      </c>
      <c r="K220" s="196" t="n">
        <f aca="false">SUM(K217:K219)</f>
        <v>0</v>
      </c>
      <c r="L220" s="194" t="n">
        <f aca="false">SUM(L217:L219)</f>
        <v>0</v>
      </c>
      <c r="M220" s="196" t="n">
        <f aca="false">SUM(M217:M219)</f>
        <v>0</v>
      </c>
    </row>
    <row r="221" s="184" customFormat="true" ht="12.75" hidden="false" customHeight="true" outlineLevel="0" collapsed="false">
      <c r="A221" s="200" t="s">
        <v>228</v>
      </c>
      <c r="B221" s="177" t="s">
        <v>229</v>
      </c>
      <c r="C221" s="178"/>
      <c r="D221" s="179" t="s">
        <v>143</v>
      </c>
      <c r="E221" s="180" t="s">
        <v>145</v>
      </c>
      <c r="F221" s="179" t="s">
        <v>143</v>
      </c>
      <c r="G221" s="181" t="s">
        <v>145</v>
      </c>
      <c r="H221" s="179" t="s">
        <v>143</v>
      </c>
      <c r="I221" s="181" t="s">
        <v>145</v>
      </c>
      <c r="J221" s="179" t="s">
        <v>143</v>
      </c>
      <c r="K221" s="181" t="s">
        <v>145</v>
      </c>
      <c r="L221" s="179" t="s">
        <v>143</v>
      </c>
      <c r="M221" s="181" t="s">
        <v>145</v>
      </c>
    </row>
    <row r="222" s="184" customFormat="true" ht="12.75" hidden="false" customHeight="false" outlineLevel="0" collapsed="false">
      <c r="A222" s="200"/>
      <c r="B222" s="177"/>
      <c r="C222" s="185" t="s">
        <v>146</v>
      </c>
      <c r="D222" s="211"/>
      <c r="E222" s="188"/>
      <c r="F222" s="189"/>
      <c r="G222" s="188"/>
      <c r="H222" s="189"/>
      <c r="I222" s="188"/>
      <c r="J222" s="189"/>
      <c r="K222" s="188"/>
      <c r="L222" s="190" t="n">
        <f aca="false">D222+F222+H222+J222</f>
        <v>0</v>
      </c>
      <c r="M222" s="212" t="n">
        <f aca="false">E222+G222+I222+K222</f>
        <v>0</v>
      </c>
    </row>
    <row r="223" s="184" customFormat="true" ht="12.75" hidden="false" customHeight="false" outlineLevel="0" collapsed="false">
      <c r="A223" s="200"/>
      <c r="B223" s="177"/>
      <c r="C223" s="185" t="s">
        <v>147</v>
      </c>
      <c r="D223" s="211"/>
      <c r="E223" s="188"/>
      <c r="F223" s="189"/>
      <c r="G223" s="188"/>
      <c r="H223" s="189"/>
      <c r="I223" s="188"/>
      <c r="J223" s="189"/>
      <c r="K223" s="188"/>
      <c r="L223" s="190" t="n">
        <f aca="false">D223+F223+H223+J223</f>
        <v>0</v>
      </c>
      <c r="M223" s="212" t="n">
        <f aca="false">E223+G223+I223+K223</f>
        <v>0</v>
      </c>
    </row>
    <row r="224" s="184" customFormat="true" ht="12.75" hidden="false" customHeight="false" outlineLevel="0" collapsed="false">
      <c r="A224" s="200"/>
      <c r="B224" s="177"/>
      <c r="C224" s="185" t="s">
        <v>148</v>
      </c>
      <c r="D224" s="211"/>
      <c r="E224" s="188"/>
      <c r="F224" s="189"/>
      <c r="G224" s="188"/>
      <c r="H224" s="189"/>
      <c r="I224" s="188"/>
      <c r="J224" s="189"/>
      <c r="K224" s="188"/>
      <c r="L224" s="190" t="n">
        <f aca="false">D224+F224+H224+J224</f>
        <v>0</v>
      </c>
      <c r="M224" s="212" t="n">
        <f aca="false">E224+G224+I224+K224</f>
        <v>0</v>
      </c>
    </row>
    <row r="225" s="184" customFormat="true" ht="13.5" hidden="false" customHeight="false" outlineLevel="0" collapsed="false">
      <c r="A225" s="200"/>
      <c r="B225" s="177"/>
      <c r="C225" s="194" t="s">
        <v>149</v>
      </c>
      <c r="D225" s="195" t="n">
        <f aca="false">SUM(D222:D224)</f>
        <v>0</v>
      </c>
      <c r="E225" s="196" t="n">
        <f aca="false">SUM(E222:E224)</f>
        <v>0</v>
      </c>
      <c r="F225" s="194" t="n">
        <f aca="false">SUM(F222:F224)</f>
        <v>0</v>
      </c>
      <c r="G225" s="196" t="n">
        <f aca="false">SUM(G222:G224)</f>
        <v>0</v>
      </c>
      <c r="H225" s="194" t="n">
        <f aca="false">SUM(H222:H224)</f>
        <v>0</v>
      </c>
      <c r="I225" s="196" t="n">
        <f aca="false">SUM(I222:I224)</f>
        <v>0</v>
      </c>
      <c r="J225" s="194" t="n">
        <f aca="false">SUM(J222:J224)</f>
        <v>0</v>
      </c>
      <c r="K225" s="196" t="n">
        <f aca="false">SUM(K222:K224)</f>
        <v>0</v>
      </c>
      <c r="L225" s="194" t="n">
        <f aca="false">SUM(L222:L224)</f>
        <v>0</v>
      </c>
      <c r="M225" s="196" t="n">
        <f aca="false">SUM(M222:M224)</f>
        <v>0</v>
      </c>
    </row>
    <row r="226" s="184" customFormat="true" ht="12.75" hidden="false" customHeight="true" outlineLevel="0" collapsed="false">
      <c r="A226" s="200" t="s">
        <v>230</v>
      </c>
      <c r="B226" s="177" t="s">
        <v>231</v>
      </c>
      <c r="C226" s="178"/>
      <c r="D226" s="179" t="s">
        <v>143</v>
      </c>
      <c r="E226" s="180" t="s">
        <v>145</v>
      </c>
      <c r="F226" s="179" t="s">
        <v>143</v>
      </c>
      <c r="G226" s="181" t="s">
        <v>145</v>
      </c>
      <c r="H226" s="179" t="s">
        <v>143</v>
      </c>
      <c r="I226" s="181" t="s">
        <v>145</v>
      </c>
      <c r="J226" s="179" t="s">
        <v>143</v>
      </c>
      <c r="K226" s="181" t="s">
        <v>145</v>
      </c>
      <c r="L226" s="179" t="s">
        <v>143</v>
      </c>
      <c r="M226" s="181" t="s">
        <v>145</v>
      </c>
    </row>
    <row r="227" s="184" customFormat="true" ht="12.75" hidden="false" customHeight="false" outlineLevel="0" collapsed="false">
      <c r="A227" s="200"/>
      <c r="B227" s="177"/>
      <c r="C227" s="185" t="s">
        <v>146</v>
      </c>
      <c r="D227" s="211"/>
      <c r="E227" s="188"/>
      <c r="F227" s="189"/>
      <c r="G227" s="188"/>
      <c r="H227" s="189"/>
      <c r="I227" s="188"/>
      <c r="J227" s="189"/>
      <c r="K227" s="188"/>
      <c r="L227" s="190" t="n">
        <f aca="false">D227+F227+H227+J227</f>
        <v>0</v>
      </c>
      <c r="M227" s="212" t="n">
        <f aca="false">E227+G227+I227+K227</f>
        <v>0</v>
      </c>
    </row>
    <row r="228" s="184" customFormat="true" ht="12.75" hidden="false" customHeight="false" outlineLevel="0" collapsed="false">
      <c r="A228" s="200"/>
      <c r="B228" s="177"/>
      <c r="C228" s="185" t="s">
        <v>147</v>
      </c>
      <c r="D228" s="211"/>
      <c r="E228" s="188"/>
      <c r="F228" s="189"/>
      <c r="G228" s="188"/>
      <c r="H228" s="189"/>
      <c r="I228" s="188"/>
      <c r="J228" s="189"/>
      <c r="K228" s="188"/>
      <c r="L228" s="190" t="n">
        <f aca="false">D228+F228+H228+J228</f>
        <v>0</v>
      </c>
      <c r="M228" s="212" t="n">
        <f aca="false">E228+G228+I228+K228</f>
        <v>0</v>
      </c>
    </row>
    <row r="229" s="184" customFormat="true" ht="12.75" hidden="false" customHeight="false" outlineLevel="0" collapsed="false">
      <c r="A229" s="200"/>
      <c r="B229" s="177"/>
      <c r="C229" s="185" t="s">
        <v>148</v>
      </c>
      <c r="D229" s="211"/>
      <c r="E229" s="188"/>
      <c r="F229" s="189"/>
      <c r="G229" s="188"/>
      <c r="H229" s="189"/>
      <c r="I229" s="188"/>
      <c r="J229" s="189"/>
      <c r="K229" s="188"/>
      <c r="L229" s="190" t="n">
        <f aca="false">D229+F229+H229+J229</f>
        <v>0</v>
      </c>
      <c r="M229" s="212" t="n">
        <f aca="false">E229+G229+I229+K229</f>
        <v>0</v>
      </c>
    </row>
    <row r="230" s="184" customFormat="true" ht="13.5" hidden="false" customHeight="false" outlineLevel="0" collapsed="false">
      <c r="A230" s="200"/>
      <c r="B230" s="177"/>
      <c r="C230" s="194" t="s">
        <v>149</v>
      </c>
      <c r="D230" s="195" t="n">
        <f aca="false">SUM(D227:D229)</f>
        <v>0</v>
      </c>
      <c r="E230" s="196" t="n">
        <f aca="false">SUM(E227:E229)</f>
        <v>0</v>
      </c>
      <c r="F230" s="194" t="n">
        <f aca="false">SUM(F227:F229)</f>
        <v>0</v>
      </c>
      <c r="G230" s="196" t="n">
        <f aca="false">SUM(G227:G229)</f>
        <v>0</v>
      </c>
      <c r="H230" s="194" t="n">
        <f aca="false">SUM(H227:H229)</f>
        <v>0</v>
      </c>
      <c r="I230" s="196" t="n">
        <f aca="false">SUM(I227:I229)</f>
        <v>0</v>
      </c>
      <c r="J230" s="194" t="n">
        <f aca="false">SUM(J227:J229)</f>
        <v>0</v>
      </c>
      <c r="K230" s="196" t="n">
        <f aca="false">SUM(K227:K229)</f>
        <v>0</v>
      </c>
      <c r="L230" s="194" t="n">
        <f aca="false">SUM(L227:L229)</f>
        <v>0</v>
      </c>
      <c r="M230" s="196" t="n">
        <f aca="false">SUM(M227:M229)</f>
        <v>0</v>
      </c>
    </row>
    <row r="231" s="184" customFormat="true" ht="12.75" hidden="false" customHeight="true" outlineLevel="0" collapsed="false">
      <c r="A231" s="200" t="s">
        <v>232</v>
      </c>
      <c r="B231" s="177" t="s">
        <v>233</v>
      </c>
      <c r="C231" s="178"/>
      <c r="D231" s="179" t="s">
        <v>143</v>
      </c>
      <c r="E231" s="180" t="s">
        <v>145</v>
      </c>
      <c r="F231" s="179" t="s">
        <v>143</v>
      </c>
      <c r="G231" s="181" t="s">
        <v>145</v>
      </c>
      <c r="H231" s="179" t="s">
        <v>143</v>
      </c>
      <c r="I231" s="181" t="s">
        <v>145</v>
      </c>
      <c r="J231" s="179" t="s">
        <v>143</v>
      </c>
      <c r="K231" s="181" t="s">
        <v>145</v>
      </c>
      <c r="L231" s="179" t="s">
        <v>143</v>
      </c>
      <c r="M231" s="181" t="s">
        <v>145</v>
      </c>
    </row>
    <row r="232" s="184" customFormat="true" ht="12.75" hidden="false" customHeight="false" outlineLevel="0" collapsed="false">
      <c r="A232" s="200"/>
      <c r="B232" s="177"/>
      <c r="C232" s="185" t="s">
        <v>146</v>
      </c>
      <c r="D232" s="211"/>
      <c r="E232" s="188"/>
      <c r="F232" s="189"/>
      <c r="G232" s="188"/>
      <c r="H232" s="189"/>
      <c r="I232" s="188"/>
      <c r="J232" s="189"/>
      <c r="K232" s="188"/>
      <c r="L232" s="190" t="n">
        <f aca="false">D232+F232+H232+J232</f>
        <v>0</v>
      </c>
      <c r="M232" s="212" t="n">
        <f aca="false">E232+G232+I232+K232</f>
        <v>0</v>
      </c>
    </row>
    <row r="233" s="184" customFormat="true" ht="12.75" hidden="false" customHeight="false" outlineLevel="0" collapsed="false">
      <c r="A233" s="200"/>
      <c r="B233" s="177"/>
      <c r="C233" s="185" t="s">
        <v>147</v>
      </c>
      <c r="D233" s="211"/>
      <c r="E233" s="188"/>
      <c r="F233" s="189"/>
      <c r="G233" s="188"/>
      <c r="H233" s="189"/>
      <c r="I233" s="188"/>
      <c r="J233" s="189"/>
      <c r="K233" s="188"/>
      <c r="L233" s="190" t="n">
        <f aca="false">D233+F233+H233+J233</f>
        <v>0</v>
      </c>
      <c r="M233" s="212" t="n">
        <f aca="false">E233+G233+I233+K233</f>
        <v>0</v>
      </c>
    </row>
    <row r="234" s="184" customFormat="true" ht="12.75" hidden="false" customHeight="false" outlineLevel="0" collapsed="false">
      <c r="A234" s="200"/>
      <c r="B234" s="177"/>
      <c r="C234" s="185" t="s">
        <v>148</v>
      </c>
      <c r="D234" s="211"/>
      <c r="E234" s="188"/>
      <c r="F234" s="189"/>
      <c r="G234" s="188"/>
      <c r="H234" s="189"/>
      <c r="I234" s="188"/>
      <c r="J234" s="189"/>
      <c r="K234" s="188"/>
      <c r="L234" s="190" t="n">
        <f aca="false">D234+F234+H234+J234</f>
        <v>0</v>
      </c>
      <c r="M234" s="212" t="n">
        <f aca="false">E234+G234+I234+K234</f>
        <v>0</v>
      </c>
    </row>
    <row r="235" s="184" customFormat="true" ht="13.5" hidden="false" customHeight="false" outlineLevel="0" collapsed="false">
      <c r="A235" s="200"/>
      <c r="B235" s="177"/>
      <c r="C235" s="194" t="s">
        <v>149</v>
      </c>
      <c r="D235" s="195" t="n">
        <f aca="false">SUM(D232:D234)</f>
        <v>0</v>
      </c>
      <c r="E235" s="196" t="n">
        <f aca="false">SUM(E232:E234)</f>
        <v>0</v>
      </c>
      <c r="F235" s="194" t="n">
        <f aca="false">SUM(F232:F234)</f>
        <v>0</v>
      </c>
      <c r="G235" s="196" t="n">
        <f aca="false">SUM(G232:G234)</f>
        <v>0</v>
      </c>
      <c r="H235" s="194" t="n">
        <f aca="false">SUM(H232:H234)</f>
        <v>0</v>
      </c>
      <c r="I235" s="196" t="n">
        <f aca="false">SUM(I232:I234)</f>
        <v>0</v>
      </c>
      <c r="J235" s="194" t="n">
        <f aca="false">SUM(J232:J234)</f>
        <v>0</v>
      </c>
      <c r="K235" s="196" t="n">
        <f aca="false">SUM(K232:K234)</f>
        <v>0</v>
      </c>
      <c r="L235" s="194" t="n">
        <f aca="false">SUM(L232:L234)</f>
        <v>0</v>
      </c>
      <c r="M235" s="196" t="n">
        <f aca="false">SUM(M232:M234)</f>
        <v>0</v>
      </c>
    </row>
    <row r="236" s="184" customFormat="true" ht="12.75" hidden="false" customHeight="true" outlineLevel="0" collapsed="false">
      <c r="A236" s="200" t="s">
        <v>234</v>
      </c>
      <c r="B236" s="177" t="s">
        <v>235</v>
      </c>
      <c r="C236" s="178"/>
      <c r="D236" s="179" t="s">
        <v>143</v>
      </c>
      <c r="E236" s="180" t="s">
        <v>145</v>
      </c>
      <c r="F236" s="179" t="s">
        <v>143</v>
      </c>
      <c r="G236" s="181" t="s">
        <v>145</v>
      </c>
      <c r="H236" s="179" t="s">
        <v>143</v>
      </c>
      <c r="I236" s="181" t="s">
        <v>145</v>
      </c>
      <c r="J236" s="179" t="s">
        <v>143</v>
      </c>
      <c r="K236" s="181" t="s">
        <v>145</v>
      </c>
      <c r="L236" s="179" t="s">
        <v>143</v>
      </c>
      <c r="M236" s="181" t="s">
        <v>145</v>
      </c>
    </row>
    <row r="237" s="184" customFormat="true" ht="12.75" hidden="false" customHeight="false" outlineLevel="0" collapsed="false">
      <c r="A237" s="200"/>
      <c r="B237" s="177"/>
      <c r="C237" s="185" t="s">
        <v>146</v>
      </c>
      <c r="D237" s="211"/>
      <c r="E237" s="188"/>
      <c r="F237" s="189"/>
      <c r="G237" s="188"/>
      <c r="H237" s="189"/>
      <c r="I237" s="188"/>
      <c r="J237" s="189"/>
      <c r="K237" s="188"/>
      <c r="L237" s="190" t="n">
        <f aca="false">D237+F237+H237+J237</f>
        <v>0</v>
      </c>
      <c r="M237" s="212" t="n">
        <f aca="false">E237+G237+I237+K237</f>
        <v>0</v>
      </c>
    </row>
    <row r="238" s="184" customFormat="true" ht="12.75" hidden="false" customHeight="false" outlineLevel="0" collapsed="false">
      <c r="A238" s="200"/>
      <c r="B238" s="177"/>
      <c r="C238" s="185" t="s">
        <v>147</v>
      </c>
      <c r="D238" s="211"/>
      <c r="E238" s="188"/>
      <c r="F238" s="189"/>
      <c r="G238" s="188"/>
      <c r="H238" s="189"/>
      <c r="I238" s="188"/>
      <c r="J238" s="189"/>
      <c r="K238" s="188"/>
      <c r="L238" s="190" t="n">
        <f aca="false">D238+F238+H238+J238</f>
        <v>0</v>
      </c>
      <c r="M238" s="212" t="n">
        <f aca="false">E238+G238+I238+K238</f>
        <v>0</v>
      </c>
    </row>
    <row r="239" s="184" customFormat="true" ht="12.75" hidden="false" customHeight="false" outlineLevel="0" collapsed="false">
      <c r="A239" s="200"/>
      <c r="B239" s="177"/>
      <c r="C239" s="185" t="s">
        <v>148</v>
      </c>
      <c r="D239" s="211"/>
      <c r="E239" s="188"/>
      <c r="F239" s="189"/>
      <c r="G239" s="188"/>
      <c r="H239" s="189"/>
      <c r="I239" s="188"/>
      <c r="J239" s="189"/>
      <c r="K239" s="188"/>
      <c r="L239" s="190" t="n">
        <f aca="false">D239+F239+H239+J239</f>
        <v>0</v>
      </c>
      <c r="M239" s="212" t="n">
        <f aca="false">E239+G239+I239+K239</f>
        <v>0</v>
      </c>
    </row>
    <row r="240" s="184" customFormat="true" ht="13.5" hidden="false" customHeight="false" outlineLevel="0" collapsed="false">
      <c r="A240" s="200"/>
      <c r="B240" s="177"/>
      <c r="C240" s="194" t="s">
        <v>149</v>
      </c>
      <c r="D240" s="195" t="n">
        <f aca="false">SUM(D237:D239)</f>
        <v>0</v>
      </c>
      <c r="E240" s="196" t="n">
        <f aca="false">SUM(E237:E239)</f>
        <v>0</v>
      </c>
      <c r="F240" s="194" t="n">
        <f aca="false">SUM(F237:F239)</f>
        <v>0</v>
      </c>
      <c r="G240" s="196" t="n">
        <f aca="false">SUM(G237:G239)</f>
        <v>0</v>
      </c>
      <c r="H240" s="194" t="n">
        <f aca="false">SUM(H237:H239)</f>
        <v>0</v>
      </c>
      <c r="I240" s="196" t="n">
        <f aca="false">SUM(I237:I239)</f>
        <v>0</v>
      </c>
      <c r="J240" s="194" t="n">
        <f aca="false">SUM(J237:J239)</f>
        <v>0</v>
      </c>
      <c r="K240" s="196" t="n">
        <f aca="false">SUM(K237:K239)</f>
        <v>0</v>
      </c>
      <c r="L240" s="194" t="n">
        <f aca="false">SUM(L237:L239)</f>
        <v>0</v>
      </c>
      <c r="M240" s="196" t="n">
        <f aca="false">SUM(M237:M239)</f>
        <v>0</v>
      </c>
    </row>
    <row r="241" s="184" customFormat="true" ht="12.75" hidden="false" customHeight="true" outlineLevel="0" collapsed="false">
      <c r="A241" s="200" t="s">
        <v>236</v>
      </c>
      <c r="B241" s="177" t="s">
        <v>237</v>
      </c>
      <c r="C241" s="178"/>
      <c r="D241" s="179" t="s">
        <v>143</v>
      </c>
      <c r="E241" s="180" t="s">
        <v>145</v>
      </c>
      <c r="F241" s="179" t="s">
        <v>143</v>
      </c>
      <c r="G241" s="181" t="s">
        <v>145</v>
      </c>
      <c r="H241" s="179" t="s">
        <v>143</v>
      </c>
      <c r="I241" s="181" t="s">
        <v>145</v>
      </c>
      <c r="J241" s="179" t="s">
        <v>143</v>
      </c>
      <c r="K241" s="181" t="s">
        <v>145</v>
      </c>
      <c r="L241" s="179" t="s">
        <v>143</v>
      </c>
      <c r="M241" s="181" t="s">
        <v>145</v>
      </c>
    </row>
    <row r="242" s="184" customFormat="true" ht="12.75" hidden="false" customHeight="false" outlineLevel="0" collapsed="false">
      <c r="A242" s="200"/>
      <c r="B242" s="177"/>
      <c r="C242" s="185" t="s">
        <v>146</v>
      </c>
      <c r="D242" s="211"/>
      <c r="E242" s="188"/>
      <c r="F242" s="189"/>
      <c r="G242" s="188"/>
      <c r="H242" s="189"/>
      <c r="I242" s="188"/>
      <c r="J242" s="189"/>
      <c r="K242" s="188"/>
      <c r="L242" s="190" t="n">
        <f aca="false">D242+F242+H242+J242</f>
        <v>0</v>
      </c>
      <c r="M242" s="212" t="n">
        <f aca="false">E242+G242+I242+K242</f>
        <v>0</v>
      </c>
    </row>
    <row r="243" s="184" customFormat="true" ht="12.75" hidden="false" customHeight="false" outlineLevel="0" collapsed="false">
      <c r="A243" s="200"/>
      <c r="B243" s="177"/>
      <c r="C243" s="185" t="s">
        <v>147</v>
      </c>
      <c r="D243" s="211"/>
      <c r="E243" s="188"/>
      <c r="F243" s="189"/>
      <c r="G243" s="188"/>
      <c r="H243" s="189"/>
      <c r="I243" s="188"/>
      <c r="J243" s="189"/>
      <c r="K243" s="188"/>
      <c r="L243" s="190" t="n">
        <f aca="false">D243+F243+H243+J243</f>
        <v>0</v>
      </c>
      <c r="M243" s="212" t="n">
        <f aca="false">E243+G243+I243+K243</f>
        <v>0</v>
      </c>
    </row>
    <row r="244" s="184" customFormat="true" ht="12.75" hidden="false" customHeight="false" outlineLevel="0" collapsed="false">
      <c r="A244" s="200"/>
      <c r="B244" s="177"/>
      <c r="C244" s="185" t="s">
        <v>148</v>
      </c>
      <c r="D244" s="211"/>
      <c r="E244" s="188"/>
      <c r="F244" s="189"/>
      <c r="G244" s="188"/>
      <c r="H244" s="189"/>
      <c r="I244" s="188"/>
      <c r="J244" s="189"/>
      <c r="K244" s="188"/>
      <c r="L244" s="190" t="n">
        <f aca="false">D244+F244+H244+J244</f>
        <v>0</v>
      </c>
      <c r="M244" s="212" t="n">
        <f aca="false">E244+G244+I244+K244</f>
        <v>0</v>
      </c>
    </row>
    <row r="245" s="184" customFormat="true" ht="13.5" hidden="false" customHeight="false" outlineLevel="0" collapsed="false">
      <c r="A245" s="200"/>
      <c r="B245" s="177"/>
      <c r="C245" s="194" t="s">
        <v>149</v>
      </c>
      <c r="D245" s="195" t="n">
        <f aca="false">SUM(D242:D244)</f>
        <v>0</v>
      </c>
      <c r="E245" s="196" t="n">
        <f aca="false">SUM(E242:E244)</f>
        <v>0</v>
      </c>
      <c r="F245" s="194" t="n">
        <f aca="false">SUM(F242:F244)</f>
        <v>0</v>
      </c>
      <c r="G245" s="196" t="n">
        <f aca="false">SUM(G242:G244)</f>
        <v>0</v>
      </c>
      <c r="H245" s="194" t="n">
        <f aca="false">SUM(H242:H244)</f>
        <v>0</v>
      </c>
      <c r="I245" s="196" t="n">
        <f aca="false">SUM(I242:I244)</f>
        <v>0</v>
      </c>
      <c r="J245" s="194" t="n">
        <f aca="false">SUM(J242:J244)</f>
        <v>0</v>
      </c>
      <c r="K245" s="196" t="n">
        <f aca="false">SUM(K242:K244)</f>
        <v>0</v>
      </c>
      <c r="L245" s="194" t="n">
        <f aca="false">SUM(L242:L244)</f>
        <v>0</v>
      </c>
      <c r="M245" s="196" t="n">
        <f aca="false">SUM(M242:M244)</f>
        <v>0</v>
      </c>
    </row>
    <row r="246" s="184" customFormat="true" ht="12.75" hidden="false" customHeight="true" outlineLevel="0" collapsed="false">
      <c r="A246" s="200" t="s">
        <v>238</v>
      </c>
      <c r="B246" s="177" t="s">
        <v>239</v>
      </c>
      <c r="C246" s="178"/>
      <c r="D246" s="179" t="s">
        <v>143</v>
      </c>
      <c r="E246" s="180" t="s">
        <v>145</v>
      </c>
      <c r="F246" s="179" t="s">
        <v>143</v>
      </c>
      <c r="G246" s="181" t="s">
        <v>145</v>
      </c>
      <c r="H246" s="179" t="s">
        <v>143</v>
      </c>
      <c r="I246" s="181" t="s">
        <v>145</v>
      </c>
      <c r="J246" s="179" t="s">
        <v>143</v>
      </c>
      <c r="K246" s="181" t="s">
        <v>145</v>
      </c>
      <c r="L246" s="179" t="s">
        <v>143</v>
      </c>
      <c r="M246" s="181" t="s">
        <v>145</v>
      </c>
    </row>
    <row r="247" s="184" customFormat="true" ht="12.75" hidden="false" customHeight="false" outlineLevel="0" collapsed="false">
      <c r="A247" s="200"/>
      <c r="B247" s="177"/>
      <c r="C247" s="185" t="s">
        <v>146</v>
      </c>
      <c r="D247" s="211"/>
      <c r="E247" s="188"/>
      <c r="F247" s="189"/>
      <c r="G247" s="188"/>
      <c r="H247" s="189"/>
      <c r="I247" s="188"/>
      <c r="J247" s="189"/>
      <c r="K247" s="188"/>
      <c r="L247" s="190" t="n">
        <f aca="false">D247+F247+H247+J247</f>
        <v>0</v>
      </c>
      <c r="M247" s="212" t="n">
        <f aca="false">E247+G247+I247+K247</f>
        <v>0</v>
      </c>
    </row>
    <row r="248" s="184" customFormat="true" ht="12.75" hidden="false" customHeight="false" outlineLevel="0" collapsed="false">
      <c r="A248" s="200"/>
      <c r="B248" s="177"/>
      <c r="C248" s="185" t="s">
        <v>147</v>
      </c>
      <c r="D248" s="211"/>
      <c r="E248" s="188"/>
      <c r="F248" s="189"/>
      <c r="G248" s="188"/>
      <c r="H248" s="189"/>
      <c r="I248" s="188"/>
      <c r="J248" s="189"/>
      <c r="K248" s="188"/>
      <c r="L248" s="190" t="n">
        <f aca="false">D248+F248+H248+J248</f>
        <v>0</v>
      </c>
      <c r="M248" s="212" t="n">
        <f aca="false">E248+G248+I248+K248</f>
        <v>0</v>
      </c>
    </row>
    <row r="249" s="184" customFormat="true" ht="12.75" hidden="false" customHeight="false" outlineLevel="0" collapsed="false">
      <c r="A249" s="200"/>
      <c r="B249" s="177"/>
      <c r="C249" s="185" t="s">
        <v>148</v>
      </c>
      <c r="D249" s="211"/>
      <c r="E249" s="188"/>
      <c r="F249" s="189"/>
      <c r="G249" s="188"/>
      <c r="H249" s="189"/>
      <c r="I249" s="188"/>
      <c r="J249" s="189"/>
      <c r="K249" s="188"/>
      <c r="L249" s="190" t="n">
        <f aca="false">D249+F249+H249+J249</f>
        <v>0</v>
      </c>
      <c r="M249" s="212" t="n">
        <f aca="false">E249+G249+I249+K249</f>
        <v>0</v>
      </c>
    </row>
    <row r="250" s="184" customFormat="true" ht="13.5" hidden="false" customHeight="false" outlineLevel="0" collapsed="false">
      <c r="A250" s="200"/>
      <c r="B250" s="177"/>
      <c r="C250" s="194" t="s">
        <v>149</v>
      </c>
      <c r="D250" s="195" t="n">
        <f aca="false">SUM(D247:D249)</f>
        <v>0</v>
      </c>
      <c r="E250" s="196" t="n">
        <f aca="false">SUM(E247:E249)</f>
        <v>0</v>
      </c>
      <c r="F250" s="194" t="n">
        <f aca="false">SUM(F247:F249)</f>
        <v>0</v>
      </c>
      <c r="G250" s="196" t="n">
        <f aca="false">SUM(G247:G249)</f>
        <v>0</v>
      </c>
      <c r="H250" s="194" t="n">
        <f aca="false">SUM(H247:H249)</f>
        <v>0</v>
      </c>
      <c r="I250" s="196" t="n">
        <f aca="false">SUM(I247:I249)</f>
        <v>0</v>
      </c>
      <c r="J250" s="194" t="n">
        <f aca="false">SUM(J247:J249)</f>
        <v>0</v>
      </c>
      <c r="K250" s="196" t="n">
        <f aca="false">SUM(K247:K249)</f>
        <v>0</v>
      </c>
      <c r="L250" s="194" t="n">
        <f aca="false">SUM(L247:L249)</f>
        <v>0</v>
      </c>
      <c r="M250" s="196" t="n">
        <f aca="false">SUM(M247:M249)</f>
        <v>0</v>
      </c>
    </row>
    <row r="251" s="184" customFormat="true" ht="12.75" hidden="false" customHeight="true" outlineLevel="0" collapsed="false">
      <c r="A251" s="200" t="s">
        <v>240</v>
      </c>
      <c r="B251" s="177" t="s">
        <v>241</v>
      </c>
      <c r="C251" s="178"/>
      <c r="D251" s="179" t="s">
        <v>143</v>
      </c>
      <c r="E251" s="180" t="s">
        <v>145</v>
      </c>
      <c r="F251" s="179" t="s">
        <v>143</v>
      </c>
      <c r="G251" s="181" t="s">
        <v>145</v>
      </c>
      <c r="H251" s="179" t="s">
        <v>143</v>
      </c>
      <c r="I251" s="181" t="s">
        <v>145</v>
      </c>
      <c r="J251" s="179" t="s">
        <v>143</v>
      </c>
      <c r="K251" s="181" t="s">
        <v>145</v>
      </c>
      <c r="L251" s="179" t="s">
        <v>143</v>
      </c>
      <c r="M251" s="181" t="s">
        <v>145</v>
      </c>
    </row>
    <row r="252" s="184" customFormat="true" ht="12.75" hidden="false" customHeight="false" outlineLevel="0" collapsed="false">
      <c r="A252" s="200"/>
      <c r="B252" s="177"/>
      <c r="C252" s="185" t="s">
        <v>146</v>
      </c>
      <c r="D252" s="211"/>
      <c r="E252" s="188"/>
      <c r="F252" s="189"/>
      <c r="G252" s="188"/>
      <c r="H252" s="189"/>
      <c r="I252" s="188"/>
      <c r="J252" s="189"/>
      <c r="K252" s="188"/>
      <c r="L252" s="190" t="n">
        <f aca="false">D252+F252+H252+J252</f>
        <v>0</v>
      </c>
      <c r="M252" s="212" t="n">
        <f aca="false">E252+G252+I252+K252</f>
        <v>0</v>
      </c>
    </row>
    <row r="253" s="184" customFormat="true" ht="12.75" hidden="false" customHeight="false" outlineLevel="0" collapsed="false">
      <c r="A253" s="200"/>
      <c r="B253" s="177"/>
      <c r="C253" s="185" t="s">
        <v>147</v>
      </c>
      <c r="D253" s="211"/>
      <c r="E253" s="188"/>
      <c r="F253" s="189"/>
      <c r="G253" s="188"/>
      <c r="H253" s="189"/>
      <c r="I253" s="188"/>
      <c r="J253" s="189"/>
      <c r="K253" s="188"/>
      <c r="L253" s="190" t="n">
        <f aca="false">D253+F253+H253+J253</f>
        <v>0</v>
      </c>
      <c r="M253" s="212" t="n">
        <f aca="false">E253+G253+I253+K253</f>
        <v>0</v>
      </c>
    </row>
    <row r="254" s="184" customFormat="true" ht="12.75" hidden="false" customHeight="false" outlineLevel="0" collapsed="false">
      <c r="A254" s="200"/>
      <c r="B254" s="177"/>
      <c r="C254" s="185" t="s">
        <v>148</v>
      </c>
      <c r="D254" s="211"/>
      <c r="E254" s="188"/>
      <c r="F254" s="189"/>
      <c r="G254" s="188"/>
      <c r="H254" s="189"/>
      <c r="I254" s="188"/>
      <c r="J254" s="189"/>
      <c r="K254" s="188"/>
      <c r="L254" s="190" t="n">
        <f aca="false">D254+F254+H254+J254</f>
        <v>0</v>
      </c>
      <c r="M254" s="212" t="n">
        <f aca="false">E254+G254+I254+K254</f>
        <v>0</v>
      </c>
    </row>
    <row r="255" s="184" customFormat="true" ht="13.5" hidden="false" customHeight="false" outlineLevel="0" collapsed="false">
      <c r="A255" s="200"/>
      <c r="B255" s="177"/>
      <c r="C255" s="194" t="s">
        <v>149</v>
      </c>
      <c r="D255" s="195" t="n">
        <f aca="false">SUM(D252:D254)</f>
        <v>0</v>
      </c>
      <c r="E255" s="196" t="n">
        <f aca="false">SUM(E252:E254)</f>
        <v>0</v>
      </c>
      <c r="F255" s="194" t="n">
        <f aca="false">SUM(F252:F254)</f>
        <v>0</v>
      </c>
      <c r="G255" s="196" t="n">
        <f aca="false">SUM(G252:G254)</f>
        <v>0</v>
      </c>
      <c r="H255" s="194" t="n">
        <f aca="false">SUM(H252:H254)</f>
        <v>0</v>
      </c>
      <c r="I255" s="196" t="n">
        <f aca="false">SUM(I252:I254)</f>
        <v>0</v>
      </c>
      <c r="J255" s="194" t="n">
        <f aca="false">SUM(J252:J254)</f>
        <v>0</v>
      </c>
      <c r="K255" s="196" t="n">
        <f aca="false">SUM(K252:K254)</f>
        <v>0</v>
      </c>
      <c r="L255" s="194" t="n">
        <f aca="false">SUM(L252:L254)</f>
        <v>0</v>
      </c>
      <c r="M255" s="196" t="n">
        <f aca="false">SUM(M252:M254)</f>
        <v>0</v>
      </c>
    </row>
    <row r="256" s="184" customFormat="true" ht="12.75" hidden="false" customHeight="true" outlineLevel="0" collapsed="false">
      <c r="A256" s="200" t="s">
        <v>242</v>
      </c>
      <c r="B256" s="177" t="s">
        <v>243</v>
      </c>
      <c r="C256" s="178"/>
      <c r="D256" s="179" t="s">
        <v>143</v>
      </c>
      <c r="E256" s="180" t="s">
        <v>145</v>
      </c>
      <c r="F256" s="179" t="s">
        <v>143</v>
      </c>
      <c r="G256" s="181" t="s">
        <v>145</v>
      </c>
      <c r="H256" s="179" t="s">
        <v>143</v>
      </c>
      <c r="I256" s="181" t="s">
        <v>145</v>
      </c>
      <c r="J256" s="179" t="s">
        <v>143</v>
      </c>
      <c r="K256" s="181" t="s">
        <v>145</v>
      </c>
      <c r="L256" s="179" t="s">
        <v>143</v>
      </c>
      <c r="M256" s="181" t="s">
        <v>145</v>
      </c>
    </row>
    <row r="257" s="184" customFormat="true" ht="12.75" hidden="false" customHeight="false" outlineLevel="0" collapsed="false">
      <c r="A257" s="200"/>
      <c r="B257" s="177"/>
      <c r="C257" s="185" t="s">
        <v>146</v>
      </c>
      <c r="D257" s="211"/>
      <c r="E257" s="188"/>
      <c r="F257" s="189"/>
      <c r="G257" s="188"/>
      <c r="H257" s="189"/>
      <c r="I257" s="188"/>
      <c r="J257" s="189"/>
      <c r="K257" s="188"/>
      <c r="L257" s="190" t="n">
        <f aca="false">D257+F257+H257+J257</f>
        <v>0</v>
      </c>
      <c r="M257" s="212" t="n">
        <f aca="false">E257+G257+I257+K257</f>
        <v>0</v>
      </c>
    </row>
    <row r="258" s="184" customFormat="true" ht="12.75" hidden="false" customHeight="false" outlineLevel="0" collapsed="false">
      <c r="A258" s="200"/>
      <c r="B258" s="177"/>
      <c r="C258" s="185" t="s">
        <v>147</v>
      </c>
      <c r="D258" s="211"/>
      <c r="E258" s="188"/>
      <c r="F258" s="189"/>
      <c r="G258" s="188"/>
      <c r="H258" s="189"/>
      <c r="I258" s="188"/>
      <c r="J258" s="189"/>
      <c r="K258" s="188"/>
      <c r="L258" s="190" t="n">
        <f aca="false">D258+F258+H258+J258</f>
        <v>0</v>
      </c>
      <c r="M258" s="212" t="n">
        <f aca="false">E258+G258+I258+K258</f>
        <v>0</v>
      </c>
    </row>
    <row r="259" s="184" customFormat="true" ht="12.75" hidden="false" customHeight="false" outlineLevel="0" collapsed="false">
      <c r="A259" s="200"/>
      <c r="B259" s="177"/>
      <c r="C259" s="185" t="s">
        <v>148</v>
      </c>
      <c r="D259" s="211"/>
      <c r="E259" s="188"/>
      <c r="F259" s="189"/>
      <c r="G259" s="188"/>
      <c r="H259" s="189"/>
      <c r="I259" s="188"/>
      <c r="J259" s="189"/>
      <c r="K259" s="188"/>
      <c r="L259" s="190" t="n">
        <f aca="false">D259+F259+H259+J259</f>
        <v>0</v>
      </c>
      <c r="M259" s="212" t="n">
        <f aca="false">E259+G259+I259+K259</f>
        <v>0</v>
      </c>
    </row>
    <row r="260" s="184" customFormat="true" ht="13.5" hidden="false" customHeight="false" outlineLevel="0" collapsed="false">
      <c r="A260" s="200"/>
      <c r="B260" s="177"/>
      <c r="C260" s="194" t="s">
        <v>149</v>
      </c>
      <c r="D260" s="195" t="n">
        <f aca="false">SUM(D257:D259)</f>
        <v>0</v>
      </c>
      <c r="E260" s="196" t="n">
        <f aca="false">SUM(E257:E259)</f>
        <v>0</v>
      </c>
      <c r="F260" s="194" t="n">
        <f aca="false">SUM(F257:F259)</f>
        <v>0</v>
      </c>
      <c r="G260" s="196" t="n">
        <f aca="false">SUM(G257:G259)</f>
        <v>0</v>
      </c>
      <c r="H260" s="194" t="n">
        <f aca="false">SUM(H257:H259)</f>
        <v>0</v>
      </c>
      <c r="I260" s="196" t="n">
        <f aca="false">SUM(I257:I259)</f>
        <v>0</v>
      </c>
      <c r="J260" s="194" t="n">
        <f aca="false">SUM(J257:J259)</f>
        <v>0</v>
      </c>
      <c r="K260" s="196" t="n">
        <f aca="false">SUM(K257:K259)</f>
        <v>0</v>
      </c>
      <c r="L260" s="194" t="n">
        <f aca="false">SUM(L257:L259)</f>
        <v>0</v>
      </c>
      <c r="M260" s="196" t="n">
        <f aca="false">SUM(M257:M259)</f>
        <v>0</v>
      </c>
    </row>
    <row r="261" s="184" customFormat="true" ht="12.75" hidden="false" customHeight="true" outlineLevel="0" collapsed="false">
      <c r="A261" s="200" t="s">
        <v>244</v>
      </c>
      <c r="B261" s="177" t="s">
        <v>245</v>
      </c>
      <c r="C261" s="178"/>
      <c r="D261" s="179" t="s">
        <v>143</v>
      </c>
      <c r="E261" s="180" t="s">
        <v>145</v>
      </c>
      <c r="F261" s="179" t="s">
        <v>143</v>
      </c>
      <c r="G261" s="181" t="s">
        <v>145</v>
      </c>
      <c r="H261" s="179" t="s">
        <v>143</v>
      </c>
      <c r="I261" s="181" t="s">
        <v>145</v>
      </c>
      <c r="J261" s="179" t="s">
        <v>143</v>
      </c>
      <c r="K261" s="181" t="s">
        <v>145</v>
      </c>
      <c r="L261" s="179" t="s">
        <v>143</v>
      </c>
      <c r="M261" s="181" t="s">
        <v>145</v>
      </c>
    </row>
    <row r="262" s="184" customFormat="true" ht="12.75" hidden="false" customHeight="false" outlineLevel="0" collapsed="false">
      <c r="A262" s="200"/>
      <c r="B262" s="177"/>
      <c r="C262" s="185" t="s">
        <v>146</v>
      </c>
      <c r="D262" s="211"/>
      <c r="E262" s="188"/>
      <c r="F262" s="189"/>
      <c r="G262" s="188"/>
      <c r="H262" s="189"/>
      <c r="I262" s="188"/>
      <c r="J262" s="189"/>
      <c r="K262" s="188"/>
      <c r="L262" s="190" t="n">
        <f aca="false">D262+F262+H262+J262</f>
        <v>0</v>
      </c>
      <c r="M262" s="212" t="n">
        <f aca="false">E262+G262+I262+K262</f>
        <v>0</v>
      </c>
    </row>
    <row r="263" s="184" customFormat="true" ht="12.75" hidden="false" customHeight="false" outlineLevel="0" collapsed="false">
      <c r="A263" s="200"/>
      <c r="B263" s="177"/>
      <c r="C263" s="185" t="s">
        <v>147</v>
      </c>
      <c r="D263" s="211"/>
      <c r="E263" s="188"/>
      <c r="F263" s="189"/>
      <c r="G263" s="188"/>
      <c r="H263" s="189"/>
      <c r="I263" s="188"/>
      <c r="J263" s="189"/>
      <c r="K263" s="188"/>
      <c r="L263" s="190" t="n">
        <f aca="false">D263+F263+H263+J263</f>
        <v>0</v>
      </c>
      <c r="M263" s="212" t="n">
        <f aca="false">E263+G263+I263+K263</f>
        <v>0</v>
      </c>
    </row>
    <row r="264" s="184" customFormat="true" ht="12.75" hidden="false" customHeight="false" outlineLevel="0" collapsed="false">
      <c r="A264" s="200"/>
      <c r="B264" s="177"/>
      <c r="C264" s="185" t="s">
        <v>148</v>
      </c>
      <c r="D264" s="211"/>
      <c r="E264" s="188"/>
      <c r="F264" s="189"/>
      <c r="G264" s="188"/>
      <c r="H264" s="189"/>
      <c r="I264" s="188"/>
      <c r="J264" s="189"/>
      <c r="K264" s="188"/>
      <c r="L264" s="190" t="n">
        <f aca="false">D264+F264+H264+J264</f>
        <v>0</v>
      </c>
      <c r="M264" s="212" t="n">
        <f aca="false">E264+G264+I264+K264</f>
        <v>0</v>
      </c>
    </row>
    <row r="265" s="184" customFormat="true" ht="13.5" hidden="false" customHeight="false" outlineLevel="0" collapsed="false">
      <c r="A265" s="200"/>
      <c r="B265" s="177"/>
      <c r="C265" s="194" t="s">
        <v>149</v>
      </c>
      <c r="D265" s="195" t="n">
        <f aca="false">SUM(D262:D264)</f>
        <v>0</v>
      </c>
      <c r="E265" s="196" t="n">
        <f aca="false">SUM(E262:E264)</f>
        <v>0</v>
      </c>
      <c r="F265" s="194" t="n">
        <f aca="false">SUM(F262:F264)</f>
        <v>0</v>
      </c>
      <c r="G265" s="196" t="n">
        <f aca="false">SUM(G262:G264)</f>
        <v>0</v>
      </c>
      <c r="H265" s="194" t="n">
        <f aca="false">SUM(H262:H264)</f>
        <v>0</v>
      </c>
      <c r="I265" s="196" t="n">
        <f aca="false">SUM(I262:I264)</f>
        <v>0</v>
      </c>
      <c r="J265" s="194" t="n">
        <f aca="false">SUM(J262:J264)</f>
        <v>0</v>
      </c>
      <c r="K265" s="196" t="n">
        <f aca="false">SUM(K262:K264)</f>
        <v>0</v>
      </c>
      <c r="L265" s="194" t="n">
        <f aca="false">SUM(L262:L264)</f>
        <v>0</v>
      </c>
      <c r="M265" s="196" t="n">
        <f aca="false">SUM(M262:M264)</f>
        <v>0</v>
      </c>
    </row>
    <row r="266" s="184" customFormat="true" ht="12.75" hidden="false" customHeight="true" outlineLevel="0" collapsed="false">
      <c r="A266" s="200" t="s">
        <v>246</v>
      </c>
      <c r="B266" s="177" t="s">
        <v>247</v>
      </c>
      <c r="C266" s="178"/>
      <c r="D266" s="179" t="s">
        <v>143</v>
      </c>
      <c r="E266" s="180" t="s">
        <v>145</v>
      </c>
      <c r="F266" s="179" t="s">
        <v>143</v>
      </c>
      <c r="G266" s="181" t="s">
        <v>145</v>
      </c>
      <c r="H266" s="179" t="s">
        <v>143</v>
      </c>
      <c r="I266" s="181" t="s">
        <v>145</v>
      </c>
      <c r="J266" s="179" t="s">
        <v>143</v>
      </c>
      <c r="K266" s="181" t="s">
        <v>145</v>
      </c>
      <c r="L266" s="179" t="s">
        <v>143</v>
      </c>
      <c r="M266" s="181" t="s">
        <v>145</v>
      </c>
    </row>
    <row r="267" s="184" customFormat="true" ht="12.75" hidden="false" customHeight="false" outlineLevel="0" collapsed="false">
      <c r="A267" s="200"/>
      <c r="B267" s="177"/>
      <c r="C267" s="185" t="s">
        <v>146</v>
      </c>
      <c r="D267" s="211"/>
      <c r="E267" s="188"/>
      <c r="F267" s="189"/>
      <c r="G267" s="188"/>
      <c r="H267" s="189"/>
      <c r="I267" s="188"/>
      <c r="J267" s="189"/>
      <c r="K267" s="188"/>
      <c r="L267" s="190" t="n">
        <f aca="false">D267+F267+H267+J267</f>
        <v>0</v>
      </c>
      <c r="M267" s="212" t="n">
        <f aca="false">E267+G267+I267+K267</f>
        <v>0</v>
      </c>
    </row>
    <row r="268" s="184" customFormat="true" ht="12.75" hidden="false" customHeight="false" outlineLevel="0" collapsed="false">
      <c r="A268" s="200"/>
      <c r="B268" s="177"/>
      <c r="C268" s="185" t="s">
        <v>147</v>
      </c>
      <c r="D268" s="211"/>
      <c r="E268" s="188"/>
      <c r="F268" s="189"/>
      <c r="G268" s="188"/>
      <c r="H268" s="189"/>
      <c r="I268" s="188"/>
      <c r="J268" s="189"/>
      <c r="K268" s="188"/>
      <c r="L268" s="190" t="n">
        <f aca="false">D268+F268+H268+J268</f>
        <v>0</v>
      </c>
      <c r="M268" s="212" t="n">
        <f aca="false">E268+G268+I268+K268</f>
        <v>0</v>
      </c>
    </row>
    <row r="269" s="184" customFormat="true" ht="12.75" hidden="false" customHeight="false" outlineLevel="0" collapsed="false">
      <c r="A269" s="200"/>
      <c r="B269" s="177"/>
      <c r="C269" s="185" t="s">
        <v>148</v>
      </c>
      <c r="D269" s="211"/>
      <c r="E269" s="188"/>
      <c r="F269" s="189"/>
      <c r="G269" s="188"/>
      <c r="H269" s="189"/>
      <c r="I269" s="188"/>
      <c r="J269" s="189"/>
      <c r="K269" s="188"/>
      <c r="L269" s="190" t="n">
        <f aca="false">D269+F269+H269+J269</f>
        <v>0</v>
      </c>
      <c r="M269" s="212" t="n">
        <f aca="false">E269+G269+I269+K269</f>
        <v>0</v>
      </c>
    </row>
    <row r="270" s="184" customFormat="true" ht="13.5" hidden="false" customHeight="false" outlineLevel="0" collapsed="false">
      <c r="A270" s="200"/>
      <c r="B270" s="177"/>
      <c r="C270" s="194" t="s">
        <v>149</v>
      </c>
      <c r="D270" s="195" t="n">
        <f aca="false">SUM(D267:D269)</f>
        <v>0</v>
      </c>
      <c r="E270" s="196" t="n">
        <f aca="false">SUM(E267:E269)</f>
        <v>0</v>
      </c>
      <c r="F270" s="194" t="n">
        <f aca="false">SUM(F267:F269)</f>
        <v>0</v>
      </c>
      <c r="G270" s="196" t="n">
        <f aca="false">SUM(G267:G269)</f>
        <v>0</v>
      </c>
      <c r="H270" s="194" t="n">
        <f aca="false">SUM(H267:H269)</f>
        <v>0</v>
      </c>
      <c r="I270" s="196" t="n">
        <f aca="false">SUM(I267:I269)</f>
        <v>0</v>
      </c>
      <c r="J270" s="194" t="n">
        <f aca="false">SUM(J267:J269)</f>
        <v>0</v>
      </c>
      <c r="K270" s="196" t="n">
        <f aca="false">SUM(K267:K269)</f>
        <v>0</v>
      </c>
      <c r="L270" s="194" t="n">
        <f aca="false">SUM(L267:L269)</f>
        <v>0</v>
      </c>
      <c r="M270" s="196" t="n">
        <f aca="false">SUM(M267:M269)</f>
        <v>0</v>
      </c>
    </row>
    <row r="271" s="184" customFormat="true" ht="12.75" hidden="false" customHeight="true" outlineLevel="0" collapsed="false">
      <c r="A271" s="200" t="s">
        <v>248</v>
      </c>
      <c r="B271" s="177" t="s">
        <v>249</v>
      </c>
      <c r="C271" s="178"/>
      <c r="D271" s="179" t="s">
        <v>143</v>
      </c>
      <c r="E271" s="180" t="s">
        <v>145</v>
      </c>
      <c r="F271" s="179" t="s">
        <v>143</v>
      </c>
      <c r="G271" s="181" t="s">
        <v>145</v>
      </c>
      <c r="H271" s="179" t="s">
        <v>143</v>
      </c>
      <c r="I271" s="181" t="s">
        <v>145</v>
      </c>
      <c r="J271" s="179" t="s">
        <v>143</v>
      </c>
      <c r="K271" s="181" t="s">
        <v>145</v>
      </c>
      <c r="L271" s="179" t="s">
        <v>143</v>
      </c>
      <c r="M271" s="181" t="s">
        <v>145</v>
      </c>
    </row>
    <row r="272" s="184" customFormat="true" ht="12.75" hidden="false" customHeight="false" outlineLevel="0" collapsed="false">
      <c r="A272" s="200"/>
      <c r="B272" s="177"/>
      <c r="C272" s="185" t="s">
        <v>146</v>
      </c>
      <c r="D272" s="211"/>
      <c r="E272" s="188"/>
      <c r="F272" s="189"/>
      <c r="G272" s="188"/>
      <c r="H272" s="189"/>
      <c r="I272" s="188"/>
      <c r="J272" s="189"/>
      <c r="K272" s="188"/>
      <c r="L272" s="190" t="n">
        <f aca="false">D272+F272+H272+J272</f>
        <v>0</v>
      </c>
      <c r="M272" s="212" t="n">
        <f aca="false">E272+G272+I272+K272</f>
        <v>0</v>
      </c>
    </row>
    <row r="273" s="184" customFormat="true" ht="12.75" hidden="false" customHeight="false" outlineLevel="0" collapsed="false">
      <c r="A273" s="200"/>
      <c r="B273" s="177"/>
      <c r="C273" s="185" t="s">
        <v>147</v>
      </c>
      <c r="D273" s="211"/>
      <c r="E273" s="188"/>
      <c r="F273" s="189"/>
      <c r="G273" s="188"/>
      <c r="H273" s="189"/>
      <c r="I273" s="188"/>
      <c r="J273" s="189"/>
      <c r="K273" s="188"/>
      <c r="L273" s="190" t="n">
        <f aca="false">D273+F273+H273+J273</f>
        <v>0</v>
      </c>
      <c r="M273" s="212" t="n">
        <f aca="false">E273+G273+I273+K273</f>
        <v>0</v>
      </c>
    </row>
    <row r="274" s="184" customFormat="true" ht="12.75" hidden="false" customHeight="false" outlineLevel="0" collapsed="false">
      <c r="A274" s="200"/>
      <c r="B274" s="177"/>
      <c r="C274" s="185" t="s">
        <v>148</v>
      </c>
      <c r="D274" s="211"/>
      <c r="E274" s="188"/>
      <c r="F274" s="189"/>
      <c r="G274" s="188"/>
      <c r="H274" s="189"/>
      <c r="I274" s="188"/>
      <c r="J274" s="189"/>
      <c r="K274" s="188"/>
      <c r="L274" s="190" t="n">
        <f aca="false">D274+F274+H274+J274</f>
        <v>0</v>
      </c>
      <c r="M274" s="212" t="n">
        <f aca="false">E274+G274+I274+K274</f>
        <v>0</v>
      </c>
    </row>
    <row r="275" s="184" customFormat="true" ht="13.5" hidden="false" customHeight="false" outlineLevel="0" collapsed="false">
      <c r="A275" s="200"/>
      <c r="B275" s="177"/>
      <c r="C275" s="194" t="s">
        <v>149</v>
      </c>
      <c r="D275" s="195" t="n">
        <f aca="false">SUM(D272:D274)</f>
        <v>0</v>
      </c>
      <c r="E275" s="196" t="n">
        <f aca="false">SUM(E272:E274)</f>
        <v>0</v>
      </c>
      <c r="F275" s="194" t="n">
        <f aca="false">SUM(F272:F274)</f>
        <v>0</v>
      </c>
      <c r="G275" s="196" t="n">
        <f aca="false">SUM(G272:G274)</f>
        <v>0</v>
      </c>
      <c r="H275" s="194" t="n">
        <f aca="false">SUM(H272:H274)</f>
        <v>0</v>
      </c>
      <c r="I275" s="196" t="n">
        <f aca="false">SUM(I272:I274)</f>
        <v>0</v>
      </c>
      <c r="J275" s="194" t="n">
        <f aca="false">SUM(J272:J274)</f>
        <v>0</v>
      </c>
      <c r="K275" s="196" t="n">
        <f aca="false">SUM(K272:K274)</f>
        <v>0</v>
      </c>
      <c r="L275" s="194" t="n">
        <f aca="false">SUM(L272:L274)</f>
        <v>0</v>
      </c>
      <c r="M275" s="196" t="n">
        <f aca="false">SUM(M272:M274)</f>
        <v>0</v>
      </c>
    </row>
    <row r="276" s="184" customFormat="true" ht="12.75" hidden="false" customHeight="true" outlineLevel="0" collapsed="false">
      <c r="A276" s="200" t="s">
        <v>250</v>
      </c>
      <c r="B276" s="177" t="s">
        <v>251</v>
      </c>
      <c r="C276" s="178"/>
      <c r="D276" s="179" t="s">
        <v>143</v>
      </c>
      <c r="E276" s="180" t="s">
        <v>145</v>
      </c>
      <c r="F276" s="179" t="s">
        <v>143</v>
      </c>
      <c r="G276" s="181" t="s">
        <v>145</v>
      </c>
      <c r="H276" s="179" t="s">
        <v>143</v>
      </c>
      <c r="I276" s="181" t="s">
        <v>145</v>
      </c>
      <c r="J276" s="179" t="s">
        <v>143</v>
      </c>
      <c r="K276" s="181" t="s">
        <v>145</v>
      </c>
      <c r="L276" s="179" t="s">
        <v>143</v>
      </c>
      <c r="M276" s="181" t="s">
        <v>145</v>
      </c>
    </row>
    <row r="277" s="184" customFormat="true" ht="12.75" hidden="false" customHeight="false" outlineLevel="0" collapsed="false">
      <c r="A277" s="200"/>
      <c r="B277" s="177"/>
      <c r="C277" s="185" t="s">
        <v>146</v>
      </c>
      <c r="D277" s="211"/>
      <c r="E277" s="188"/>
      <c r="F277" s="189"/>
      <c r="G277" s="188"/>
      <c r="H277" s="189"/>
      <c r="I277" s="188"/>
      <c r="J277" s="189"/>
      <c r="K277" s="188"/>
      <c r="L277" s="190" t="n">
        <f aca="false">D277+F277+H277+J277</f>
        <v>0</v>
      </c>
      <c r="M277" s="212" t="n">
        <f aca="false">E277+G277+I277+K277</f>
        <v>0</v>
      </c>
    </row>
    <row r="278" s="184" customFormat="true" ht="12.75" hidden="false" customHeight="false" outlineLevel="0" collapsed="false">
      <c r="A278" s="200"/>
      <c r="B278" s="177"/>
      <c r="C278" s="185" t="s">
        <v>147</v>
      </c>
      <c r="D278" s="211"/>
      <c r="E278" s="188"/>
      <c r="F278" s="189"/>
      <c r="G278" s="188"/>
      <c r="H278" s="189"/>
      <c r="I278" s="188"/>
      <c r="J278" s="189"/>
      <c r="K278" s="188"/>
      <c r="L278" s="190" t="n">
        <f aca="false">D278+F278+H278+J278</f>
        <v>0</v>
      </c>
      <c r="M278" s="212" t="n">
        <f aca="false">E278+G278+I278+K278</f>
        <v>0</v>
      </c>
    </row>
    <row r="279" s="184" customFormat="true" ht="12.75" hidden="false" customHeight="false" outlineLevel="0" collapsed="false">
      <c r="A279" s="200"/>
      <c r="B279" s="177"/>
      <c r="C279" s="185" t="s">
        <v>148</v>
      </c>
      <c r="D279" s="211"/>
      <c r="E279" s="188"/>
      <c r="F279" s="189"/>
      <c r="G279" s="188"/>
      <c r="H279" s="189"/>
      <c r="I279" s="188"/>
      <c r="J279" s="189"/>
      <c r="K279" s="188"/>
      <c r="L279" s="190" t="n">
        <f aca="false">D279+F279+H279+J279</f>
        <v>0</v>
      </c>
      <c r="M279" s="212" t="n">
        <f aca="false">E279+G279+I279+K279</f>
        <v>0</v>
      </c>
    </row>
    <row r="280" s="184" customFormat="true" ht="13.5" hidden="false" customHeight="false" outlineLevel="0" collapsed="false">
      <c r="A280" s="200"/>
      <c r="B280" s="177"/>
      <c r="C280" s="194" t="s">
        <v>149</v>
      </c>
      <c r="D280" s="195" t="n">
        <f aca="false">SUM(D277:D279)</f>
        <v>0</v>
      </c>
      <c r="E280" s="196" t="n">
        <f aca="false">SUM(E277:E279)</f>
        <v>0</v>
      </c>
      <c r="F280" s="194" t="n">
        <f aca="false">SUM(F277:F279)</f>
        <v>0</v>
      </c>
      <c r="G280" s="196" t="n">
        <f aca="false">SUM(G277:G279)</f>
        <v>0</v>
      </c>
      <c r="H280" s="194" t="n">
        <f aca="false">SUM(H277:H279)</f>
        <v>0</v>
      </c>
      <c r="I280" s="196" t="n">
        <f aca="false">SUM(I277:I279)</f>
        <v>0</v>
      </c>
      <c r="J280" s="194" t="n">
        <f aca="false">SUM(J277:J279)</f>
        <v>0</v>
      </c>
      <c r="K280" s="196" t="n">
        <f aca="false">SUM(K277:K279)</f>
        <v>0</v>
      </c>
      <c r="L280" s="194" t="n">
        <f aca="false">SUM(L277:L279)</f>
        <v>0</v>
      </c>
      <c r="M280" s="196" t="n">
        <f aca="false">SUM(M277:M279)</f>
        <v>0</v>
      </c>
    </row>
    <row r="281" s="184" customFormat="true" ht="12.75" hidden="false" customHeight="true" outlineLevel="0" collapsed="false">
      <c r="A281" s="200" t="s">
        <v>252</v>
      </c>
      <c r="B281" s="177" t="s">
        <v>253</v>
      </c>
      <c r="C281" s="178"/>
      <c r="D281" s="179" t="s">
        <v>143</v>
      </c>
      <c r="E281" s="180" t="s">
        <v>145</v>
      </c>
      <c r="F281" s="179" t="s">
        <v>143</v>
      </c>
      <c r="G281" s="181" t="s">
        <v>145</v>
      </c>
      <c r="H281" s="179" t="s">
        <v>143</v>
      </c>
      <c r="I281" s="181" t="s">
        <v>145</v>
      </c>
      <c r="J281" s="179" t="s">
        <v>143</v>
      </c>
      <c r="K281" s="181" t="s">
        <v>145</v>
      </c>
      <c r="L281" s="179" t="s">
        <v>143</v>
      </c>
      <c r="M281" s="181" t="s">
        <v>145</v>
      </c>
    </row>
    <row r="282" s="184" customFormat="true" ht="12.75" hidden="false" customHeight="false" outlineLevel="0" collapsed="false">
      <c r="A282" s="200"/>
      <c r="B282" s="177"/>
      <c r="C282" s="185" t="s">
        <v>146</v>
      </c>
      <c r="D282" s="211"/>
      <c r="E282" s="188"/>
      <c r="F282" s="189"/>
      <c r="G282" s="188"/>
      <c r="H282" s="189"/>
      <c r="I282" s="188"/>
      <c r="J282" s="189"/>
      <c r="K282" s="188"/>
      <c r="L282" s="190" t="n">
        <f aca="false">D282+F282+H282+J282</f>
        <v>0</v>
      </c>
      <c r="M282" s="212" t="n">
        <f aca="false">E282+G282+I282+K282</f>
        <v>0</v>
      </c>
    </row>
    <row r="283" s="184" customFormat="true" ht="12.75" hidden="false" customHeight="false" outlineLevel="0" collapsed="false">
      <c r="A283" s="200"/>
      <c r="B283" s="177"/>
      <c r="C283" s="185" t="s">
        <v>147</v>
      </c>
      <c r="D283" s="211"/>
      <c r="E283" s="188"/>
      <c r="F283" s="189"/>
      <c r="G283" s="188"/>
      <c r="H283" s="189"/>
      <c r="I283" s="188"/>
      <c r="J283" s="189"/>
      <c r="K283" s="188"/>
      <c r="L283" s="190" t="n">
        <f aca="false">D283+F283+H283+J283</f>
        <v>0</v>
      </c>
      <c r="M283" s="212" t="n">
        <f aca="false">E283+G283+I283+K283</f>
        <v>0</v>
      </c>
    </row>
    <row r="284" s="184" customFormat="true" ht="12.75" hidden="false" customHeight="false" outlineLevel="0" collapsed="false">
      <c r="A284" s="200"/>
      <c r="B284" s="177"/>
      <c r="C284" s="185" t="s">
        <v>148</v>
      </c>
      <c r="D284" s="211"/>
      <c r="E284" s="188"/>
      <c r="F284" s="189"/>
      <c r="G284" s="188"/>
      <c r="H284" s="189"/>
      <c r="I284" s="188"/>
      <c r="J284" s="189"/>
      <c r="K284" s="188"/>
      <c r="L284" s="190" t="n">
        <f aca="false">D284+F284+H284+J284</f>
        <v>0</v>
      </c>
      <c r="M284" s="212" t="n">
        <f aca="false">E284+G284+I284+K284</f>
        <v>0</v>
      </c>
    </row>
    <row r="285" s="184" customFormat="true" ht="13.5" hidden="false" customHeight="false" outlineLevel="0" collapsed="false">
      <c r="A285" s="200"/>
      <c r="B285" s="177"/>
      <c r="C285" s="194" t="s">
        <v>149</v>
      </c>
      <c r="D285" s="195" t="n">
        <f aca="false">SUM(D282:D284)</f>
        <v>0</v>
      </c>
      <c r="E285" s="196" t="n">
        <f aca="false">SUM(E282:E284)</f>
        <v>0</v>
      </c>
      <c r="F285" s="194" t="n">
        <f aca="false">SUM(F282:F284)</f>
        <v>0</v>
      </c>
      <c r="G285" s="196" t="n">
        <f aca="false">SUM(G282:G284)</f>
        <v>0</v>
      </c>
      <c r="H285" s="194" t="n">
        <f aca="false">SUM(H282:H284)</f>
        <v>0</v>
      </c>
      <c r="I285" s="196" t="n">
        <f aca="false">SUM(I282:I284)</f>
        <v>0</v>
      </c>
      <c r="J285" s="194" t="n">
        <f aca="false">SUM(J282:J284)</f>
        <v>0</v>
      </c>
      <c r="K285" s="196" t="n">
        <f aca="false">SUM(K282:K284)</f>
        <v>0</v>
      </c>
      <c r="L285" s="194" t="n">
        <f aca="false">SUM(L282:L284)</f>
        <v>0</v>
      </c>
      <c r="M285" s="196" t="n">
        <f aca="false">SUM(M282:M284)</f>
        <v>0</v>
      </c>
    </row>
    <row r="286" s="184" customFormat="true" ht="12.75" hidden="false" customHeight="true" outlineLevel="0" collapsed="false">
      <c r="A286" s="200" t="s">
        <v>254</v>
      </c>
      <c r="B286" s="177" t="s">
        <v>255</v>
      </c>
      <c r="C286" s="178"/>
      <c r="D286" s="179" t="s">
        <v>143</v>
      </c>
      <c r="E286" s="180" t="s">
        <v>145</v>
      </c>
      <c r="F286" s="179" t="s">
        <v>143</v>
      </c>
      <c r="G286" s="181" t="s">
        <v>145</v>
      </c>
      <c r="H286" s="179" t="s">
        <v>143</v>
      </c>
      <c r="I286" s="181" t="s">
        <v>145</v>
      </c>
      <c r="J286" s="179" t="s">
        <v>143</v>
      </c>
      <c r="K286" s="181" t="s">
        <v>145</v>
      </c>
      <c r="L286" s="179" t="s">
        <v>143</v>
      </c>
      <c r="M286" s="181" t="s">
        <v>145</v>
      </c>
    </row>
    <row r="287" s="184" customFormat="true" ht="12.75" hidden="false" customHeight="false" outlineLevel="0" collapsed="false">
      <c r="A287" s="200"/>
      <c r="B287" s="177"/>
      <c r="C287" s="185" t="s">
        <v>146</v>
      </c>
      <c r="D287" s="211"/>
      <c r="E287" s="188"/>
      <c r="F287" s="189"/>
      <c r="G287" s="188"/>
      <c r="H287" s="189"/>
      <c r="I287" s="188"/>
      <c r="J287" s="189"/>
      <c r="K287" s="188"/>
      <c r="L287" s="190" t="n">
        <f aca="false">D287+F287+H287+J287</f>
        <v>0</v>
      </c>
      <c r="M287" s="212" t="n">
        <f aca="false">E287+G287+I287+K287</f>
        <v>0</v>
      </c>
    </row>
    <row r="288" s="184" customFormat="true" ht="12.75" hidden="false" customHeight="false" outlineLevel="0" collapsed="false">
      <c r="A288" s="200"/>
      <c r="B288" s="177"/>
      <c r="C288" s="185" t="s">
        <v>147</v>
      </c>
      <c r="D288" s="211"/>
      <c r="E288" s="188"/>
      <c r="F288" s="189"/>
      <c r="G288" s="188"/>
      <c r="H288" s="189"/>
      <c r="I288" s="188"/>
      <c r="J288" s="189"/>
      <c r="K288" s="188"/>
      <c r="L288" s="190" t="n">
        <f aca="false">D288+F288+H288+J288</f>
        <v>0</v>
      </c>
      <c r="M288" s="212" t="n">
        <f aca="false">E288+G288+I288+K288</f>
        <v>0</v>
      </c>
    </row>
    <row r="289" s="184" customFormat="true" ht="12.75" hidden="false" customHeight="false" outlineLevel="0" collapsed="false">
      <c r="A289" s="200"/>
      <c r="B289" s="177"/>
      <c r="C289" s="185" t="s">
        <v>148</v>
      </c>
      <c r="D289" s="211"/>
      <c r="E289" s="188"/>
      <c r="F289" s="189"/>
      <c r="G289" s="188"/>
      <c r="H289" s="189"/>
      <c r="I289" s="188"/>
      <c r="J289" s="189"/>
      <c r="K289" s="188"/>
      <c r="L289" s="190" t="n">
        <f aca="false">D289+F289+H289+J289</f>
        <v>0</v>
      </c>
      <c r="M289" s="212" t="n">
        <f aca="false">E289+G289+I289+K289</f>
        <v>0</v>
      </c>
    </row>
    <row r="290" s="184" customFormat="true" ht="13.5" hidden="false" customHeight="false" outlineLevel="0" collapsed="false">
      <c r="A290" s="200"/>
      <c r="B290" s="177"/>
      <c r="C290" s="194" t="s">
        <v>149</v>
      </c>
      <c r="D290" s="195" t="n">
        <f aca="false">SUM(D287:D289)</f>
        <v>0</v>
      </c>
      <c r="E290" s="196" t="n">
        <f aca="false">SUM(E287:E289)</f>
        <v>0</v>
      </c>
      <c r="F290" s="194" t="n">
        <f aca="false">SUM(F287:F289)</f>
        <v>0</v>
      </c>
      <c r="G290" s="196" t="n">
        <f aca="false">SUM(G287:G289)</f>
        <v>0</v>
      </c>
      <c r="H290" s="194" t="n">
        <f aca="false">SUM(H287:H289)</f>
        <v>0</v>
      </c>
      <c r="I290" s="196" t="n">
        <f aca="false">SUM(I287:I289)</f>
        <v>0</v>
      </c>
      <c r="J290" s="194" t="n">
        <f aca="false">SUM(J287:J289)</f>
        <v>0</v>
      </c>
      <c r="K290" s="196" t="n">
        <f aca="false">SUM(K287:K289)</f>
        <v>0</v>
      </c>
      <c r="L290" s="194" t="n">
        <f aca="false">SUM(L287:L289)</f>
        <v>0</v>
      </c>
      <c r="M290" s="196" t="n">
        <f aca="false">SUM(M287:M289)</f>
        <v>0</v>
      </c>
    </row>
    <row r="291" s="184" customFormat="true" ht="12.75" hidden="false" customHeight="true" outlineLevel="0" collapsed="false">
      <c r="A291" s="200" t="s">
        <v>256</v>
      </c>
      <c r="B291" s="177" t="s">
        <v>257</v>
      </c>
      <c r="C291" s="178"/>
      <c r="D291" s="179" t="s">
        <v>143</v>
      </c>
      <c r="E291" s="180" t="s">
        <v>145</v>
      </c>
      <c r="F291" s="179" t="s">
        <v>143</v>
      </c>
      <c r="G291" s="181" t="s">
        <v>145</v>
      </c>
      <c r="H291" s="179" t="s">
        <v>143</v>
      </c>
      <c r="I291" s="181" t="s">
        <v>145</v>
      </c>
      <c r="J291" s="179" t="s">
        <v>143</v>
      </c>
      <c r="K291" s="181" t="s">
        <v>145</v>
      </c>
      <c r="L291" s="179" t="s">
        <v>143</v>
      </c>
      <c r="M291" s="181" t="s">
        <v>145</v>
      </c>
    </row>
    <row r="292" s="184" customFormat="true" ht="12.75" hidden="false" customHeight="false" outlineLevel="0" collapsed="false">
      <c r="A292" s="200"/>
      <c r="B292" s="177"/>
      <c r="C292" s="185" t="s">
        <v>146</v>
      </c>
      <c r="D292" s="211"/>
      <c r="E292" s="188"/>
      <c r="F292" s="189"/>
      <c r="G292" s="188"/>
      <c r="H292" s="189"/>
      <c r="I292" s="188"/>
      <c r="J292" s="189"/>
      <c r="K292" s="188"/>
      <c r="L292" s="190" t="n">
        <f aca="false">D292+F292+H292+J292</f>
        <v>0</v>
      </c>
      <c r="M292" s="212" t="n">
        <f aca="false">E292+G292+I292+K292</f>
        <v>0</v>
      </c>
    </row>
    <row r="293" s="184" customFormat="true" ht="12.75" hidden="false" customHeight="false" outlineLevel="0" collapsed="false">
      <c r="A293" s="200"/>
      <c r="B293" s="177"/>
      <c r="C293" s="185" t="s">
        <v>147</v>
      </c>
      <c r="D293" s="211"/>
      <c r="E293" s="188"/>
      <c r="F293" s="189"/>
      <c r="G293" s="188"/>
      <c r="H293" s="189"/>
      <c r="I293" s="188"/>
      <c r="J293" s="189"/>
      <c r="K293" s="188"/>
      <c r="L293" s="190" t="n">
        <f aca="false">D293+F293+H293+J293</f>
        <v>0</v>
      </c>
      <c r="M293" s="212" t="n">
        <f aca="false">E293+G293+I293+K293</f>
        <v>0</v>
      </c>
    </row>
    <row r="294" s="184" customFormat="true" ht="12.75" hidden="false" customHeight="false" outlineLevel="0" collapsed="false">
      <c r="A294" s="200"/>
      <c r="B294" s="177"/>
      <c r="C294" s="185" t="s">
        <v>148</v>
      </c>
      <c r="D294" s="211"/>
      <c r="E294" s="188"/>
      <c r="F294" s="189"/>
      <c r="G294" s="188"/>
      <c r="H294" s="189"/>
      <c r="I294" s="188"/>
      <c r="J294" s="189"/>
      <c r="K294" s="188"/>
      <c r="L294" s="190" t="n">
        <f aca="false">D294+F294+H294+J294</f>
        <v>0</v>
      </c>
      <c r="M294" s="212" t="n">
        <f aca="false">E294+G294+I294+K294</f>
        <v>0</v>
      </c>
    </row>
    <row r="295" s="184" customFormat="true" ht="13.5" hidden="false" customHeight="false" outlineLevel="0" collapsed="false">
      <c r="A295" s="200"/>
      <c r="B295" s="177"/>
      <c r="C295" s="194" t="s">
        <v>149</v>
      </c>
      <c r="D295" s="195" t="n">
        <f aca="false">SUM(D292:D294)</f>
        <v>0</v>
      </c>
      <c r="E295" s="196" t="n">
        <f aca="false">SUM(E292:E294)</f>
        <v>0</v>
      </c>
      <c r="F295" s="194" t="n">
        <f aca="false">SUM(F292:F294)</f>
        <v>0</v>
      </c>
      <c r="G295" s="196" t="n">
        <f aca="false">SUM(G292:G294)</f>
        <v>0</v>
      </c>
      <c r="H295" s="194" t="n">
        <f aca="false">SUM(H292:H294)</f>
        <v>0</v>
      </c>
      <c r="I295" s="196" t="n">
        <f aca="false">SUM(I292:I294)</f>
        <v>0</v>
      </c>
      <c r="J295" s="194" t="n">
        <f aca="false">SUM(J292:J294)</f>
        <v>0</v>
      </c>
      <c r="K295" s="196" t="n">
        <f aca="false">SUM(K292:K294)</f>
        <v>0</v>
      </c>
      <c r="L295" s="194" t="n">
        <f aca="false">SUM(L292:L294)</f>
        <v>0</v>
      </c>
      <c r="M295" s="196" t="n">
        <f aca="false">SUM(M292:M294)</f>
        <v>0</v>
      </c>
    </row>
    <row r="296" s="184" customFormat="true" ht="12.75" hidden="false" customHeight="true" outlineLevel="0" collapsed="false">
      <c r="A296" s="200" t="s">
        <v>258</v>
      </c>
      <c r="B296" s="177" t="s">
        <v>259</v>
      </c>
      <c r="C296" s="178"/>
      <c r="D296" s="179" t="s">
        <v>143</v>
      </c>
      <c r="E296" s="180" t="s">
        <v>145</v>
      </c>
      <c r="F296" s="179" t="s">
        <v>143</v>
      </c>
      <c r="G296" s="181" t="s">
        <v>145</v>
      </c>
      <c r="H296" s="179" t="s">
        <v>143</v>
      </c>
      <c r="I296" s="181" t="s">
        <v>145</v>
      </c>
      <c r="J296" s="179" t="s">
        <v>143</v>
      </c>
      <c r="K296" s="181" t="s">
        <v>145</v>
      </c>
      <c r="L296" s="179" t="s">
        <v>143</v>
      </c>
      <c r="M296" s="181" t="s">
        <v>145</v>
      </c>
    </row>
    <row r="297" s="184" customFormat="true" ht="12.75" hidden="false" customHeight="false" outlineLevel="0" collapsed="false">
      <c r="A297" s="200"/>
      <c r="B297" s="177"/>
      <c r="C297" s="185" t="s">
        <v>146</v>
      </c>
      <c r="D297" s="211"/>
      <c r="E297" s="188"/>
      <c r="F297" s="189"/>
      <c r="G297" s="188"/>
      <c r="H297" s="189"/>
      <c r="I297" s="188"/>
      <c r="J297" s="189"/>
      <c r="K297" s="188"/>
      <c r="L297" s="190" t="n">
        <f aca="false">D297+F297+H297+J297</f>
        <v>0</v>
      </c>
      <c r="M297" s="212" t="n">
        <f aca="false">E297+G297+I297+K297</f>
        <v>0</v>
      </c>
    </row>
    <row r="298" s="184" customFormat="true" ht="12.75" hidden="false" customHeight="false" outlineLevel="0" collapsed="false">
      <c r="A298" s="200"/>
      <c r="B298" s="177"/>
      <c r="C298" s="185" t="s">
        <v>147</v>
      </c>
      <c r="D298" s="211"/>
      <c r="E298" s="188"/>
      <c r="F298" s="189"/>
      <c r="G298" s="188"/>
      <c r="H298" s="189"/>
      <c r="I298" s="188"/>
      <c r="J298" s="189"/>
      <c r="K298" s="188"/>
      <c r="L298" s="190" t="n">
        <f aca="false">D298+F298+H298+J298</f>
        <v>0</v>
      </c>
      <c r="M298" s="212" t="n">
        <f aca="false">E298+G298+I298+K298</f>
        <v>0</v>
      </c>
    </row>
    <row r="299" s="184" customFormat="true" ht="12.75" hidden="false" customHeight="false" outlineLevel="0" collapsed="false">
      <c r="A299" s="200"/>
      <c r="B299" s="177"/>
      <c r="C299" s="185" t="s">
        <v>148</v>
      </c>
      <c r="D299" s="211"/>
      <c r="E299" s="188"/>
      <c r="F299" s="189"/>
      <c r="G299" s="188"/>
      <c r="H299" s="189"/>
      <c r="I299" s="188"/>
      <c r="J299" s="189"/>
      <c r="K299" s="188"/>
      <c r="L299" s="190" t="n">
        <f aca="false">D299+F299+H299+J299</f>
        <v>0</v>
      </c>
      <c r="M299" s="212" t="n">
        <f aca="false">E299+G299+I299+K299</f>
        <v>0</v>
      </c>
    </row>
    <row r="300" s="184" customFormat="true" ht="13.5" hidden="false" customHeight="false" outlineLevel="0" collapsed="false">
      <c r="A300" s="200"/>
      <c r="B300" s="177"/>
      <c r="C300" s="194" t="s">
        <v>149</v>
      </c>
      <c r="D300" s="195" t="n">
        <f aca="false">SUM(D297:D299)</f>
        <v>0</v>
      </c>
      <c r="E300" s="196" t="n">
        <f aca="false">SUM(E297:E299)</f>
        <v>0</v>
      </c>
      <c r="F300" s="194" t="n">
        <f aca="false">SUM(F297:F299)</f>
        <v>0</v>
      </c>
      <c r="G300" s="196" t="n">
        <f aca="false">SUM(G297:G299)</f>
        <v>0</v>
      </c>
      <c r="H300" s="194" t="n">
        <f aca="false">SUM(H297:H299)</f>
        <v>0</v>
      </c>
      <c r="I300" s="196" t="n">
        <f aca="false">SUM(I297:I299)</f>
        <v>0</v>
      </c>
      <c r="J300" s="194" t="n">
        <f aca="false">SUM(J297:J299)</f>
        <v>0</v>
      </c>
      <c r="K300" s="196" t="n">
        <f aca="false">SUM(K297:K299)</f>
        <v>0</v>
      </c>
      <c r="L300" s="194" t="n">
        <f aca="false">SUM(L297:L299)</f>
        <v>0</v>
      </c>
      <c r="M300" s="196" t="n">
        <f aca="false">SUM(M297:M299)</f>
        <v>0</v>
      </c>
    </row>
    <row r="301" s="184" customFormat="true" ht="12.75" hidden="false" customHeight="true" outlineLevel="0" collapsed="false">
      <c r="A301" s="200" t="s">
        <v>260</v>
      </c>
      <c r="B301" s="177" t="s">
        <v>261</v>
      </c>
      <c r="C301" s="178"/>
      <c r="D301" s="179" t="s">
        <v>143</v>
      </c>
      <c r="E301" s="180" t="s">
        <v>145</v>
      </c>
      <c r="F301" s="179" t="s">
        <v>143</v>
      </c>
      <c r="G301" s="181" t="s">
        <v>145</v>
      </c>
      <c r="H301" s="179" t="s">
        <v>143</v>
      </c>
      <c r="I301" s="181" t="s">
        <v>145</v>
      </c>
      <c r="J301" s="179" t="s">
        <v>143</v>
      </c>
      <c r="K301" s="181" t="s">
        <v>145</v>
      </c>
      <c r="L301" s="179" t="s">
        <v>143</v>
      </c>
      <c r="M301" s="181" t="s">
        <v>145</v>
      </c>
    </row>
    <row r="302" s="184" customFormat="true" ht="12.75" hidden="false" customHeight="false" outlineLevel="0" collapsed="false">
      <c r="A302" s="200"/>
      <c r="B302" s="177"/>
      <c r="C302" s="185" t="s">
        <v>146</v>
      </c>
      <c r="D302" s="211"/>
      <c r="E302" s="188"/>
      <c r="F302" s="189"/>
      <c r="G302" s="188"/>
      <c r="H302" s="189"/>
      <c r="I302" s="188"/>
      <c r="J302" s="189"/>
      <c r="K302" s="188"/>
      <c r="L302" s="190" t="n">
        <f aca="false">D302+F302+H302+J302</f>
        <v>0</v>
      </c>
      <c r="M302" s="212" t="n">
        <f aca="false">E302+G302+I302+K302</f>
        <v>0</v>
      </c>
    </row>
    <row r="303" s="184" customFormat="true" ht="12.75" hidden="false" customHeight="false" outlineLevel="0" collapsed="false">
      <c r="A303" s="200"/>
      <c r="B303" s="177"/>
      <c r="C303" s="185" t="s">
        <v>147</v>
      </c>
      <c r="D303" s="211"/>
      <c r="E303" s="188"/>
      <c r="F303" s="189"/>
      <c r="G303" s="188"/>
      <c r="H303" s="189"/>
      <c r="I303" s="188"/>
      <c r="J303" s="189"/>
      <c r="K303" s="188"/>
      <c r="L303" s="190" t="n">
        <f aca="false">D303+F303+H303+J303</f>
        <v>0</v>
      </c>
      <c r="M303" s="212" t="n">
        <f aca="false">E303+G303+I303+K303</f>
        <v>0</v>
      </c>
    </row>
    <row r="304" s="184" customFormat="true" ht="12.75" hidden="false" customHeight="false" outlineLevel="0" collapsed="false">
      <c r="A304" s="200"/>
      <c r="B304" s="177"/>
      <c r="C304" s="185" t="s">
        <v>148</v>
      </c>
      <c r="D304" s="211"/>
      <c r="E304" s="188"/>
      <c r="F304" s="189"/>
      <c r="G304" s="188"/>
      <c r="H304" s="189"/>
      <c r="I304" s="188"/>
      <c r="J304" s="189"/>
      <c r="K304" s="188"/>
      <c r="L304" s="190" t="n">
        <f aca="false">D304+F304+H304+J304</f>
        <v>0</v>
      </c>
      <c r="M304" s="212" t="n">
        <f aca="false">E304+G304+I304+K304</f>
        <v>0</v>
      </c>
    </row>
    <row r="305" s="184" customFormat="true" ht="13.5" hidden="false" customHeight="false" outlineLevel="0" collapsed="false">
      <c r="A305" s="200"/>
      <c r="B305" s="177"/>
      <c r="C305" s="194" t="s">
        <v>149</v>
      </c>
      <c r="D305" s="195" t="n">
        <f aca="false">SUM(D302:D304)</f>
        <v>0</v>
      </c>
      <c r="E305" s="196" t="n">
        <f aca="false">SUM(E302:E304)</f>
        <v>0</v>
      </c>
      <c r="F305" s="194" t="n">
        <f aca="false">SUM(F302:F304)</f>
        <v>0</v>
      </c>
      <c r="G305" s="196" t="n">
        <f aca="false">SUM(G302:G304)</f>
        <v>0</v>
      </c>
      <c r="H305" s="194" t="n">
        <f aca="false">SUM(H302:H304)</f>
        <v>0</v>
      </c>
      <c r="I305" s="196" t="n">
        <f aca="false">SUM(I302:I304)</f>
        <v>0</v>
      </c>
      <c r="J305" s="194" t="n">
        <f aca="false">SUM(J302:J304)</f>
        <v>0</v>
      </c>
      <c r="K305" s="196" t="n">
        <f aca="false">SUM(K302:K304)</f>
        <v>0</v>
      </c>
      <c r="L305" s="194" t="n">
        <f aca="false">SUM(L302:L304)</f>
        <v>0</v>
      </c>
      <c r="M305" s="196" t="n">
        <f aca="false">SUM(M302:M304)</f>
        <v>0</v>
      </c>
    </row>
    <row r="306" s="184" customFormat="true" ht="12.75" hidden="false" customHeight="true" outlineLevel="0" collapsed="false">
      <c r="A306" s="200" t="s">
        <v>260</v>
      </c>
      <c r="B306" s="177" t="s">
        <v>262</v>
      </c>
      <c r="C306" s="178"/>
      <c r="D306" s="179" t="s">
        <v>143</v>
      </c>
      <c r="E306" s="180" t="s">
        <v>145</v>
      </c>
      <c r="F306" s="179" t="s">
        <v>143</v>
      </c>
      <c r="G306" s="181" t="s">
        <v>145</v>
      </c>
      <c r="H306" s="179" t="s">
        <v>143</v>
      </c>
      <c r="I306" s="181" t="s">
        <v>145</v>
      </c>
      <c r="J306" s="179" t="s">
        <v>143</v>
      </c>
      <c r="K306" s="181" t="s">
        <v>145</v>
      </c>
      <c r="L306" s="179" t="s">
        <v>143</v>
      </c>
      <c r="M306" s="181" t="s">
        <v>145</v>
      </c>
    </row>
    <row r="307" s="184" customFormat="true" ht="12.75" hidden="false" customHeight="false" outlineLevel="0" collapsed="false">
      <c r="A307" s="200"/>
      <c r="B307" s="177"/>
      <c r="C307" s="185" t="s">
        <v>146</v>
      </c>
      <c r="D307" s="211"/>
      <c r="E307" s="188"/>
      <c r="F307" s="189"/>
      <c r="G307" s="188"/>
      <c r="H307" s="189"/>
      <c r="I307" s="188"/>
      <c r="J307" s="189"/>
      <c r="K307" s="188"/>
      <c r="L307" s="190" t="n">
        <f aca="false">D307+F307+H307+J307</f>
        <v>0</v>
      </c>
      <c r="M307" s="212" t="n">
        <f aca="false">E307+G307+I307+K307</f>
        <v>0</v>
      </c>
    </row>
    <row r="308" s="184" customFormat="true" ht="12.75" hidden="false" customHeight="false" outlineLevel="0" collapsed="false">
      <c r="A308" s="200"/>
      <c r="B308" s="177"/>
      <c r="C308" s="185" t="s">
        <v>147</v>
      </c>
      <c r="D308" s="211"/>
      <c r="E308" s="188"/>
      <c r="F308" s="189"/>
      <c r="G308" s="188"/>
      <c r="H308" s="189"/>
      <c r="I308" s="188"/>
      <c r="J308" s="189"/>
      <c r="K308" s="188"/>
      <c r="L308" s="190" t="n">
        <f aca="false">D308+F308+H308+J308</f>
        <v>0</v>
      </c>
      <c r="M308" s="212" t="n">
        <f aca="false">E308+G308+I308+K308</f>
        <v>0</v>
      </c>
    </row>
    <row r="309" s="184" customFormat="true" ht="12.75" hidden="false" customHeight="false" outlineLevel="0" collapsed="false">
      <c r="A309" s="200"/>
      <c r="B309" s="177"/>
      <c r="C309" s="185" t="s">
        <v>148</v>
      </c>
      <c r="D309" s="211"/>
      <c r="E309" s="188"/>
      <c r="F309" s="189"/>
      <c r="G309" s="188"/>
      <c r="H309" s="189"/>
      <c r="I309" s="188"/>
      <c r="J309" s="189"/>
      <c r="K309" s="188"/>
      <c r="L309" s="190" t="n">
        <f aca="false">D309+F309+H309+J309</f>
        <v>0</v>
      </c>
      <c r="M309" s="212" t="n">
        <f aca="false">E309+G309+I309+K309</f>
        <v>0</v>
      </c>
    </row>
    <row r="310" s="184" customFormat="true" ht="13.5" hidden="false" customHeight="false" outlineLevel="0" collapsed="false">
      <c r="A310" s="200"/>
      <c r="B310" s="177"/>
      <c r="C310" s="194" t="s">
        <v>149</v>
      </c>
      <c r="D310" s="195" t="n">
        <f aca="false">SUM(D307:D309)</f>
        <v>0</v>
      </c>
      <c r="E310" s="196" t="n">
        <f aca="false">SUM(E307:E309)</f>
        <v>0</v>
      </c>
      <c r="F310" s="194" t="n">
        <f aca="false">SUM(F307:F309)</f>
        <v>0</v>
      </c>
      <c r="G310" s="196" t="n">
        <f aca="false">SUM(G307:G309)</f>
        <v>0</v>
      </c>
      <c r="H310" s="194" t="n">
        <f aca="false">SUM(H307:H309)</f>
        <v>0</v>
      </c>
      <c r="I310" s="196" t="n">
        <f aca="false">SUM(I307:I309)</f>
        <v>0</v>
      </c>
      <c r="J310" s="194" t="n">
        <f aca="false">SUM(J307:J309)</f>
        <v>0</v>
      </c>
      <c r="K310" s="196" t="n">
        <f aca="false">SUM(K307:K309)</f>
        <v>0</v>
      </c>
      <c r="L310" s="194" t="n">
        <f aca="false">SUM(L307:L309)</f>
        <v>0</v>
      </c>
      <c r="M310" s="196" t="n">
        <f aca="false">SUM(M307:M309)</f>
        <v>0</v>
      </c>
    </row>
    <row r="311" s="184" customFormat="true" ht="12.75" hidden="false" customHeight="true" outlineLevel="0" collapsed="false">
      <c r="A311" s="200" t="s">
        <v>263</v>
      </c>
      <c r="B311" s="177" t="s">
        <v>264</v>
      </c>
      <c r="C311" s="178"/>
      <c r="D311" s="179" t="s">
        <v>143</v>
      </c>
      <c r="E311" s="180" t="s">
        <v>145</v>
      </c>
      <c r="F311" s="179" t="s">
        <v>143</v>
      </c>
      <c r="G311" s="181" t="s">
        <v>145</v>
      </c>
      <c r="H311" s="179" t="s">
        <v>143</v>
      </c>
      <c r="I311" s="181" t="s">
        <v>145</v>
      </c>
      <c r="J311" s="179" t="s">
        <v>143</v>
      </c>
      <c r="K311" s="181" t="s">
        <v>145</v>
      </c>
      <c r="L311" s="179" t="s">
        <v>143</v>
      </c>
      <c r="M311" s="181" t="s">
        <v>145</v>
      </c>
    </row>
    <row r="312" s="184" customFormat="true" ht="12.75" hidden="false" customHeight="false" outlineLevel="0" collapsed="false">
      <c r="A312" s="200"/>
      <c r="B312" s="177"/>
      <c r="C312" s="185" t="s">
        <v>146</v>
      </c>
      <c r="D312" s="211"/>
      <c r="E312" s="188"/>
      <c r="F312" s="189"/>
      <c r="G312" s="188"/>
      <c r="H312" s="189"/>
      <c r="I312" s="188"/>
      <c r="J312" s="189"/>
      <c r="K312" s="188"/>
      <c r="L312" s="190" t="n">
        <f aca="false">D312+F312+H312+J312</f>
        <v>0</v>
      </c>
      <c r="M312" s="212" t="n">
        <f aca="false">E312+G312+I312+K312</f>
        <v>0</v>
      </c>
    </row>
    <row r="313" s="184" customFormat="true" ht="12.75" hidden="false" customHeight="false" outlineLevel="0" collapsed="false">
      <c r="A313" s="200"/>
      <c r="B313" s="177"/>
      <c r="C313" s="185" t="s">
        <v>147</v>
      </c>
      <c r="D313" s="211"/>
      <c r="E313" s="188"/>
      <c r="F313" s="189"/>
      <c r="G313" s="188"/>
      <c r="H313" s="189"/>
      <c r="I313" s="188"/>
      <c r="J313" s="189"/>
      <c r="K313" s="188"/>
      <c r="L313" s="190" t="n">
        <f aca="false">D313+F313+H313+J313</f>
        <v>0</v>
      </c>
      <c r="M313" s="212" t="n">
        <f aca="false">E313+G313+I313+K313</f>
        <v>0</v>
      </c>
    </row>
    <row r="314" s="184" customFormat="true" ht="12.75" hidden="false" customHeight="false" outlineLevel="0" collapsed="false">
      <c r="A314" s="200"/>
      <c r="B314" s="177"/>
      <c r="C314" s="185" t="s">
        <v>148</v>
      </c>
      <c r="D314" s="211"/>
      <c r="E314" s="188"/>
      <c r="F314" s="189"/>
      <c r="G314" s="188"/>
      <c r="H314" s="189"/>
      <c r="I314" s="188"/>
      <c r="J314" s="189"/>
      <c r="K314" s="188"/>
      <c r="L314" s="190" t="n">
        <f aca="false">D314+F314+H314+J314</f>
        <v>0</v>
      </c>
      <c r="M314" s="212" t="n">
        <f aca="false">E314+G314+I314+K314</f>
        <v>0</v>
      </c>
    </row>
    <row r="315" s="184" customFormat="true" ht="13.5" hidden="false" customHeight="false" outlineLevel="0" collapsed="false">
      <c r="A315" s="200"/>
      <c r="B315" s="177"/>
      <c r="C315" s="194" t="s">
        <v>149</v>
      </c>
      <c r="D315" s="195" t="n">
        <f aca="false">SUM(D312:D314)</f>
        <v>0</v>
      </c>
      <c r="E315" s="196" t="n">
        <f aca="false">SUM(E312:E314)</f>
        <v>0</v>
      </c>
      <c r="F315" s="194" t="n">
        <f aca="false">SUM(F312:F314)</f>
        <v>0</v>
      </c>
      <c r="G315" s="196" t="n">
        <f aca="false">SUM(G312:G314)</f>
        <v>0</v>
      </c>
      <c r="H315" s="194" t="n">
        <f aca="false">SUM(H312:H314)</f>
        <v>0</v>
      </c>
      <c r="I315" s="196" t="n">
        <f aca="false">SUM(I312:I314)</f>
        <v>0</v>
      </c>
      <c r="J315" s="194" t="n">
        <f aca="false">SUM(J312:J314)</f>
        <v>0</v>
      </c>
      <c r="K315" s="196" t="n">
        <f aca="false">SUM(K312:K314)</f>
        <v>0</v>
      </c>
      <c r="L315" s="194" t="n">
        <f aca="false">SUM(L312:L314)</f>
        <v>0</v>
      </c>
      <c r="M315" s="196" t="n">
        <f aca="false">SUM(M312:M314)</f>
        <v>0</v>
      </c>
    </row>
    <row r="316" s="184" customFormat="true" ht="12.75" hidden="false" customHeight="true" outlineLevel="0" collapsed="false">
      <c r="A316" s="200" t="s">
        <v>265</v>
      </c>
      <c r="B316" s="177" t="s">
        <v>266</v>
      </c>
      <c r="C316" s="178"/>
      <c r="D316" s="179" t="s">
        <v>143</v>
      </c>
      <c r="E316" s="180" t="s">
        <v>145</v>
      </c>
      <c r="F316" s="179" t="s">
        <v>143</v>
      </c>
      <c r="G316" s="181" t="s">
        <v>145</v>
      </c>
      <c r="H316" s="179" t="s">
        <v>143</v>
      </c>
      <c r="I316" s="181" t="s">
        <v>145</v>
      </c>
      <c r="J316" s="179" t="s">
        <v>143</v>
      </c>
      <c r="K316" s="181" t="s">
        <v>145</v>
      </c>
      <c r="L316" s="179" t="s">
        <v>143</v>
      </c>
      <c r="M316" s="181" t="s">
        <v>145</v>
      </c>
    </row>
    <row r="317" s="184" customFormat="true" ht="12.75" hidden="false" customHeight="false" outlineLevel="0" collapsed="false">
      <c r="A317" s="200"/>
      <c r="B317" s="177"/>
      <c r="C317" s="185" t="s">
        <v>146</v>
      </c>
      <c r="D317" s="211"/>
      <c r="E317" s="188"/>
      <c r="F317" s="189"/>
      <c r="G317" s="188"/>
      <c r="H317" s="189"/>
      <c r="I317" s="188"/>
      <c r="J317" s="189"/>
      <c r="K317" s="188"/>
      <c r="L317" s="190" t="n">
        <f aca="false">D317+F317+H317+J317</f>
        <v>0</v>
      </c>
      <c r="M317" s="212" t="n">
        <f aca="false">E317+G317+I317+K317</f>
        <v>0</v>
      </c>
    </row>
    <row r="318" s="184" customFormat="true" ht="12.75" hidden="false" customHeight="false" outlineLevel="0" collapsed="false">
      <c r="A318" s="200"/>
      <c r="B318" s="177"/>
      <c r="C318" s="185" t="s">
        <v>147</v>
      </c>
      <c r="D318" s="211"/>
      <c r="E318" s="188"/>
      <c r="F318" s="189"/>
      <c r="G318" s="188"/>
      <c r="H318" s="189"/>
      <c r="I318" s="188"/>
      <c r="J318" s="189"/>
      <c r="K318" s="188"/>
      <c r="L318" s="190" t="n">
        <f aca="false">D318+F318+H318+J318</f>
        <v>0</v>
      </c>
      <c r="M318" s="212" t="n">
        <f aca="false">E318+G318+I318+K318</f>
        <v>0</v>
      </c>
    </row>
    <row r="319" s="184" customFormat="true" ht="12.75" hidden="false" customHeight="false" outlineLevel="0" collapsed="false">
      <c r="A319" s="200"/>
      <c r="B319" s="177"/>
      <c r="C319" s="185" t="s">
        <v>148</v>
      </c>
      <c r="D319" s="211"/>
      <c r="E319" s="188"/>
      <c r="F319" s="189"/>
      <c r="G319" s="188"/>
      <c r="H319" s="189"/>
      <c r="I319" s="188"/>
      <c r="J319" s="189"/>
      <c r="K319" s="188"/>
      <c r="L319" s="190" t="n">
        <f aca="false">D319+F319+H319+J319</f>
        <v>0</v>
      </c>
      <c r="M319" s="212" t="n">
        <f aca="false">E319+G319+I319+K319</f>
        <v>0</v>
      </c>
    </row>
    <row r="320" s="184" customFormat="true" ht="13.5" hidden="false" customHeight="false" outlineLevel="0" collapsed="false">
      <c r="A320" s="200"/>
      <c r="B320" s="177"/>
      <c r="C320" s="194" t="s">
        <v>149</v>
      </c>
      <c r="D320" s="195" t="n">
        <f aca="false">SUM(D317:D319)</f>
        <v>0</v>
      </c>
      <c r="E320" s="196" t="n">
        <f aca="false">SUM(E317:E319)</f>
        <v>0</v>
      </c>
      <c r="F320" s="194" t="n">
        <f aca="false">SUM(F317:F319)</f>
        <v>0</v>
      </c>
      <c r="G320" s="196" t="n">
        <f aca="false">SUM(G317:G319)</f>
        <v>0</v>
      </c>
      <c r="H320" s="194" t="n">
        <f aca="false">SUM(H317:H319)</f>
        <v>0</v>
      </c>
      <c r="I320" s="196" t="n">
        <f aca="false">SUM(I317:I319)</f>
        <v>0</v>
      </c>
      <c r="J320" s="194" t="n">
        <f aca="false">SUM(J317:J319)</f>
        <v>0</v>
      </c>
      <c r="K320" s="196" t="n">
        <f aca="false">SUM(K317:K319)</f>
        <v>0</v>
      </c>
      <c r="L320" s="194" t="n">
        <f aca="false">SUM(L317:L319)</f>
        <v>0</v>
      </c>
      <c r="M320" s="196" t="n">
        <f aca="false">SUM(M317:M319)</f>
        <v>0</v>
      </c>
    </row>
    <row r="321" s="184" customFormat="true" ht="12.75" hidden="false" customHeight="true" outlineLevel="0" collapsed="false">
      <c r="A321" s="200" t="s">
        <v>267</v>
      </c>
      <c r="B321" s="177" t="s">
        <v>268</v>
      </c>
      <c r="C321" s="178"/>
      <c r="D321" s="179" t="s">
        <v>143</v>
      </c>
      <c r="E321" s="180" t="s">
        <v>145</v>
      </c>
      <c r="F321" s="179" t="s">
        <v>143</v>
      </c>
      <c r="G321" s="181" t="s">
        <v>145</v>
      </c>
      <c r="H321" s="179" t="s">
        <v>143</v>
      </c>
      <c r="I321" s="181" t="s">
        <v>145</v>
      </c>
      <c r="J321" s="179" t="s">
        <v>143</v>
      </c>
      <c r="K321" s="181" t="s">
        <v>145</v>
      </c>
      <c r="L321" s="179" t="s">
        <v>143</v>
      </c>
      <c r="M321" s="181" t="s">
        <v>145</v>
      </c>
    </row>
    <row r="322" s="184" customFormat="true" ht="12.75" hidden="false" customHeight="false" outlineLevel="0" collapsed="false">
      <c r="A322" s="200"/>
      <c r="B322" s="177"/>
      <c r="C322" s="185" t="s">
        <v>146</v>
      </c>
      <c r="D322" s="211"/>
      <c r="E322" s="188"/>
      <c r="F322" s="189"/>
      <c r="G322" s="188"/>
      <c r="H322" s="189"/>
      <c r="I322" s="188"/>
      <c r="J322" s="189"/>
      <c r="K322" s="188"/>
      <c r="L322" s="190" t="n">
        <f aca="false">D322+F322+H322+J322</f>
        <v>0</v>
      </c>
      <c r="M322" s="212" t="n">
        <f aca="false">E322+G322+I322+K322</f>
        <v>0</v>
      </c>
    </row>
    <row r="323" s="184" customFormat="true" ht="12.75" hidden="false" customHeight="false" outlineLevel="0" collapsed="false">
      <c r="A323" s="200"/>
      <c r="B323" s="177"/>
      <c r="C323" s="185" t="s">
        <v>147</v>
      </c>
      <c r="D323" s="211"/>
      <c r="E323" s="188"/>
      <c r="F323" s="189"/>
      <c r="G323" s="188"/>
      <c r="H323" s="189"/>
      <c r="I323" s="188"/>
      <c r="J323" s="189"/>
      <c r="K323" s="188"/>
      <c r="L323" s="190" t="n">
        <f aca="false">D323+F323+H323+J323</f>
        <v>0</v>
      </c>
      <c r="M323" s="212" t="n">
        <f aca="false">E323+G323+I323+K323</f>
        <v>0</v>
      </c>
    </row>
    <row r="324" s="184" customFormat="true" ht="12.75" hidden="false" customHeight="false" outlineLevel="0" collapsed="false">
      <c r="A324" s="200"/>
      <c r="B324" s="177"/>
      <c r="C324" s="185" t="s">
        <v>148</v>
      </c>
      <c r="D324" s="211"/>
      <c r="E324" s="188"/>
      <c r="F324" s="189"/>
      <c r="G324" s="188"/>
      <c r="H324" s="189"/>
      <c r="I324" s="188"/>
      <c r="J324" s="189"/>
      <c r="K324" s="188"/>
      <c r="L324" s="190" t="n">
        <f aca="false">D324+F324+H324+J324</f>
        <v>0</v>
      </c>
      <c r="M324" s="212" t="n">
        <f aca="false">E324+G324+I324+K324</f>
        <v>0</v>
      </c>
    </row>
    <row r="325" s="184" customFormat="true" ht="13.5" hidden="false" customHeight="false" outlineLevel="0" collapsed="false">
      <c r="A325" s="200"/>
      <c r="B325" s="177"/>
      <c r="C325" s="194" t="s">
        <v>149</v>
      </c>
      <c r="D325" s="195" t="n">
        <f aca="false">SUM(D322:D324)</f>
        <v>0</v>
      </c>
      <c r="E325" s="196" t="n">
        <f aca="false">SUM(E322:E324)</f>
        <v>0</v>
      </c>
      <c r="F325" s="194" t="n">
        <f aca="false">SUM(F322:F324)</f>
        <v>0</v>
      </c>
      <c r="G325" s="196" t="n">
        <f aca="false">SUM(G322:G324)</f>
        <v>0</v>
      </c>
      <c r="H325" s="194" t="n">
        <f aca="false">SUM(H322:H324)</f>
        <v>0</v>
      </c>
      <c r="I325" s="196" t="n">
        <f aca="false">SUM(I322:I324)</f>
        <v>0</v>
      </c>
      <c r="J325" s="194" t="n">
        <f aca="false">SUM(J322:J324)</f>
        <v>0</v>
      </c>
      <c r="K325" s="196" t="n">
        <f aca="false">SUM(K322:K324)</f>
        <v>0</v>
      </c>
      <c r="L325" s="194" t="n">
        <f aca="false">SUM(L322:L324)</f>
        <v>0</v>
      </c>
      <c r="M325" s="196" t="n">
        <f aca="false">SUM(M322:M324)</f>
        <v>0</v>
      </c>
    </row>
    <row r="326" s="184" customFormat="true" ht="12.75" hidden="false" customHeight="true" outlineLevel="0" collapsed="false">
      <c r="A326" s="200" t="s">
        <v>269</v>
      </c>
      <c r="B326" s="177" t="s">
        <v>270</v>
      </c>
      <c r="C326" s="178"/>
      <c r="D326" s="179" t="s">
        <v>143</v>
      </c>
      <c r="E326" s="180" t="s">
        <v>145</v>
      </c>
      <c r="F326" s="179" t="s">
        <v>143</v>
      </c>
      <c r="G326" s="181" t="s">
        <v>145</v>
      </c>
      <c r="H326" s="179" t="s">
        <v>143</v>
      </c>
      <c r="I326" s="181" t="s">
        <v>145</v>
      </c>
      <c r="J326" s="179" t="s">
        <v>143</v>
      </c>
      <c r="K326" s="181" t="s">
        <v>145</v>
      </c>
      <c r="L326" s="179" t="s">
        <v>143</v>
      </c>
      <c r="M326" s="181" t="s">
        <v>145</v>
      </c>
    </row>
    <row r="327" s="184" customFormat="true" ht="12.75" hidden="false" customHeight="false" outlineLevel="0" collapsed="false">
      <c r="A327" s="200"/>
      <c r="B327" s="177"/>
      <c r="C327" s="185" t="s">
        <v>146</v>
      </c>
      <c r="D327" s="211"/>
      <c r="E327" s="188"/>
      <c r="F327" s="189"/>
      <c r="G327" s="188"/>
      <c r="H327" s="189"/>
      <c r="I327" s="188"/>
      <c r="J327" s="189"/>
      <c r="K327" s="188"/>
      <c r="L327" s="190" t="n">
        <f aca="false">D327+F327+H327+J327</f>
        <v>0</v>
      </c>
      <c r="M327" s="212" t="n">
        <f aca="false">E327+G327+I327+K327</f>
        <v>0</v>
      </c>
    </row>
    <row r="328" s="184" customFormat="true" ht="12.75" hidden="false" customHeight="false" outlineLevel="0" collapsed="false">
      <c r="A328" s="200"/>
      <c r="B328" s="177"/>
      <c r="C328" s="185" t="s">
        <v>147</v>
      </c>
      <c r="D328" s="211"/>
      <c r="E328" s="188"/>
      <c r="F328" s="189"/>
      <c r="G328" s="188"/>
      <c r="H328" s="189"/>
      <c r="I328" s="188"/>
      <c r="J328" s="189"/>
      <c r="K328" s="188"/>
      <c r="L328" s="190" t="n">
        <f aca="false">D328+F328+H328+J328</f>
        <v>0</v>
      </c>
      <c r="M328" s="212" t="n">
        <f aca="false">E328+G328+I328+K328</f>
        <v>0</v>
      </c>
    </row>
    <row r="329" s="184" customFormat="true" ht="12.75" hidden="false" customHeight="false" outlineLevel="0" collapsed="false">
      <c r="A329" s="200"/>
      <c r="B329" s="177"/>
      <c r="C329" s="185" t="s">
        <v>148</v>
      </c>
      <c r="D329" s="211"/>
      <c r="E329" s="188"/>
      <c r="F329" s="189"/>
      <c r="G329" s="188"/>
      <c r="H329" s="189"/>
      <c r="I329" s="188"/>
      <c r="J329" s="189"/>
      <c r="K329" s="188"/>
      <c r="L329" s="190" t="n">
        <f aca="false">D329+F329+H329+J329</f>
        <v>0</v>
      </c>
      <c r="M329" s="212" t="n">
        <f aca="false">E329+G329+I329+K329</f>
        <v>0</v>
      </c>
    </row>
    <row r="330" s="184" customFormat="true" ht="13.5" hidden="false" customHeight="false" outlineLevel="0" collapsed="false">
      <c r="A330" s="200"/>
      <c r="B330" s="177"/>
      <c r="C330" s="194" t="s">
        <v>149</v>
      </c>
      <c r="D330" s="195" t="n">
        <f aca="false">SUM(D327:D329)</f>
        <v>0</v>
      </c>
      <c r="E330" s="196" t="n">
        <f aca="false">SUM(E327:E329)</f>
        <v>0</v>
      </c>
      <c r="F330" s="194" t="n">
        <f aca="false">SUM(F327:F329)</f>
        <v>0</v>
      </c>
      <c r="G330" s="196" t="n">
        <f aca="false">SUM(G327:G329)</f>
        <v>0</v>
      </c>
      <c r="H330" s="194" t="n">
        <f aca="false">SUM(H327:H329)</f>
        <v>0</v>
      </c>
      <c r="I330" s="196" t="n">
        <f aca="false">SUM(I327:I329)</f>
        <v>0</v>
      </c>
      <c r="J330" s="194" t="n">
        <f aca="false">SUM(J327:J329)</f>
        <v>0</v>
      </c>
      <c r="K330" s="196" t="n">
        <f aca="false">SUM(K327:K329)</f>
        <v>0</v>
      </c>
      <c r="L330" s="194" t="n">
        <f aca="false">SUM(L327:L329)</f>
        <v>0</v>
      </c>
      <c r="M330" s="196" t="n">
        <f aca="false">SUM(M327:M329)</f>
        <v>0</v>
      </c>
    </row>
    <row r="331" s="184" customFormat="true" ht="12.75" hidden="false" customHeight="true" outlineLevel="0" collapsed="false">
      <c r="A331" s="200" t="s">
        <v>271</v>
      </c>
      <c r="B331" s="177" t="s">
        <v>272</v>
      </c>
      <c r="C331" s="178"/>
      <c r="D331" s="179" t="s">
        <v>143</v>
      </c>
      <c r="E331" s="180" t="s">
        <v>145</v>
      </c>
      <c r="F331" s="179" t="s">
        <v>143</v>
      </c>
      <c r="G331" s="181" t="s">
        <v>145</v>
      </c>
      <c r="H331" s="179" t="s">
        <v>143</v>
      </c>
      <c r="I331" s="181" t="s">
        <v>145</v>
      </c>
      <c r="J331" s="179" t="s">
        <v>143</v>
      </c>
      <c r="K331" s="181" t="s">
        <v>145</v>
      </c>
      <c r="L331" s="179" t="s">
        <v>143</v>
      </c>
      <c r="M331" s="181" t="s">
        <v>145</v>
      </c>
    </row>
    <row r="332" s="184" customFormat="true" ht="12.75" hidden="false" customHeight="false" outlineLevel="0" collapsed="false">
      <c r="A332" s="200"/>
      <c r="B332" s="177"/>
      <c r="C332" s="185" t="s">
        <v>146</v>
      </c>
      <c r="D332" s="211"/>
      <c r="E332" s="188"/>
      <c r="F332" s="189"/>
      <c r="G332" s="188"/>
      <c r="H332" s="189"/>
      <c r="I332" s="188"/>
      <c r="J332" s="189"/>
      <c r="K332" s="188"/>
      <c r="L332" s="190" t="n">
        <f aca="false">D332+F332+H332+J332</f>
        <v>0</v>
      </c>
      <c r="M332" s="212" t="n">
        <f aca="false">E332+G332+I332+K332</f>
        <v>0</v>
      </c>
    </row>
    <row r="333" s="184" customFormat="true" ht="12.75" hidden="false" customHeight="false" outlineLevel="0" collapsed="false">
      <c r="A333" s="200"/>
      <c r="B333" s="177"/>
      <c r="C333" s="185" t="s">
        <v>147</v>
      </c>
      <c r="D333" s="211"/>
      <c r="E333" s="188"/>
      <c r="F333" s="189"/>
      <c r="G333" s="188"/>
      <c r="H333" s="189"/>
      <c r="I333" s="188"/>
      <c r="J333" s="189"/>
      <c r="K333" s="188"/>
      <c r="L333" s="190" t="n">
        <f aca="false">D333+F333+H333+J333</f>
        <v>0</v>
      </c>
      <c r="M333" s="212" t="n">
        <f aca="false">E333+G333+I333+K333</f>
        <v>0</v>
      </c>
    </row>
    <row r="334" s="184" customFormat="true" ht="12.75" hidden="false" customHeight="false" outlineLevel="0" collapsed="false">
      <c r="A334" s="200"/>
      <c r="B334" s="177"/>
      <c r="C334" s="185" t="s">
        <v>148</v>
      </c>
      <c r="D334" s="211"/>
      <c r="E334" s="188"/>
      <c r="F334" s="189"/>
      <c r="G334" s="188"/>
      <c r="H334" s="189"/>
      <c r="I334" s="188"/>
      <c r="J334" s="189"/>
      <c r="K334" s="188"/>
      <c r="L334" s="190" t="n">
        <f aca="false">D334+F334+H334+J334</f>
        <v>0</v>
      </c>
      <c r="M334" s="212" t="n">
        <f aca="false">E334+G334+I334+K334</f>
        <v>0</v>
      </c>
    </row>
    <row r="335" s="184" customFormat="true" ht="13.5" hidden="false" customHeight="false" outlineLevel="0" collapsed="false">
      <c r="A335" s="200"/>
      <c r="B335" s="177"/>
      <c r="C335" s="194" t="s">
        <v>149</v>
      </c>
      <c r="D335" s="195" t="n">
        <f aca="false">SUM(D332:D334)</f>
        <v>0</v>
      </c>
      <c r="E335" s="196" t="n">
        <f aca="false">SUM(E332:E334)</f>
        <v>0</v>
      </c>
      <c r="F335" s="194" t="n">
        <f aca="false">SUM(F332:F334)</f>
        <v>0</v>
      </c>
      <c r="G335" s="196" t="n">
        <f aca="false">SUM(G332:G334)</f>
        <v>0</v>
      </c>
      <c r="H335" s="194" t="n">
        <f aca="false">SUM(H332:H334)</f>
        <v>0</v>
      </c>
      <c r="I335" s="196" t="n">
        <f aca="false">SUM(I332:I334)</f>
        <v>0</v>
      </c>
      <c r="J335" s="194" t="n">
        <f aca="false">SUM(J332:J334)</f>
        <v>0</v>
      </c>
      <c r="K335" s="196" t="n">
        <f aca="false">SUM(K332:K334)</f>
        <v>0</v>
      </c>
      <c r="L335" s="194" t="n">
        <f aca="false">SUM(L332:L334)</f>
        <v>0</v>
      </c>
      <c r="M335" s="196" t="n">
        <f aca="false">SUM(M332:M334)</f>
        <v>0</v>
      </c>
    </row>
    <row r="336" s="184" customFormat="true" ht="12.75" hidden="false" customHeight="true" outlineLevel="0" collapsed="false">
      <c r="A336" s="200" t="s">
        <v>273</v>
      </c>
      <c r="B336" s="177" t="s">
        <v>274</v>
      </c>
      <c r="C336" s="178"/>
      <c r="D336" s="179" t="s">
        <v>143</v>
      </c>
      <c r="E336" s="180" t="s">
        <v>145</v>
      </c>
      <c r="F336" s="179" t="s">
        <v>143</v>
      </c>
      <c r="G336" s="181" t="s">
        <v>145</v>
      </c>
      <c r="H336" s="179" t="s">
        <v>143</v>
      </c>
      <c r="I336" s="181" t="s">
        <v>145</v>
      </c>
      <c r="J336" s="179" t="s">
        <v>143</v>
      </c>
      <c r="K336" s="181" t="s">
        <v>145</v>
      </c>
      <c r="L336" s="179" t="s">
        <v>143</v>
      </c>
      <c r="M336" s="181" t="s">
        <v>145</v>
      </c>
    </row>
    <row r="337" s="184" customFormat="true" ht="12.75" hidden="false" customHeight="false" outlineLevel="0" collapsed="false">
      <c r="A337" s="200"/>
      <c r="B337" s="177"/>
      <c r="C337" s="185" t="s">
        <v>146</v>
      </c>
      <c r="D337" s="211"/>
      <c r="E337" s="188"/>
      <c r="F337" s="189"/>
      <c r="G337" s="188"/>
      <c r="H337" s="189"/>
      <c r="I337" s="188"/>
      <c r="J337" s="189"/>
      <c r="K337" s="188"/>
      <c r="L337" s="190" t="n">
        <f aca="false">D337+F337+H337+J337</f>
        <v>0</v>
      </c>
      <c r="M337" s="212" t="n">
        <f aca="false">E337+G337+I337+K337</f>
        <v>0</v>
      </c>
    </row>
    <row r="338" s="184" customFormat="true" ht="12.75" hidden="false" customHeight="false" outlineLevel="0" collapsed="false">
      <c r="A338" s="200"/>
      <c r="B338" s="177"/>
      <c r="C338" s="185" t="s">
        <v>147</v>
      </c>
      <c r="D338" s="211"/>
      <c r="E338" s="188"/>
      <c r="F338" s="189"/>
      <c r="G338" s="188"/>
      <c r="H338" s="189"/>
      <c r="I338" s="188"/>
      <c r="J338" s="189"/>
      <c r="K338" s="188"/>
      <c r="L338" s="190" t="n">
        <f aca="false">D338+F338+H338+J338</f>
        <v>0</v>
      </c>
      <c r="M338" s="212" t="n">
        <f aca="false">E338+G338+I338+K338</f>
        <v>0</v>
      </c>
    </row>
    <row r="339" s="184" customFormat="true" ht="12.75" hidden="false" customHeight="false" outlineLevel="0" collapsed="false">
      <c r="A339" s="200"/>
      <c r="B339" s="177"/>
      <c r="C339" s="185" t="s">
        <v>148</v>
      </c>
      <c r="D339" s="211"/>
      <c r="E339" s="188"/>
      <c r="F339" s="189"/>
      <c r="G339" s="188"/>
      <c r="H339" s="189"/>
      <c r="I339" s="188"/>
      <c r="J339" s="189"/>
      <c r="K339" s="188"/>
      <c r="L339" s="190" t="n">
        <f aca="false">D339+F339+H339+J339</f>
        <v>0</v>
      </c>
      <c r="M339" s="212" t="n">
        <f aca="false">E339+G339+I339+K339</f>
        <v>0</v>
      </c>
    </row>
    <row r="340" s="184" customFormat="true" ht="13.5" hidden="false" customHeight="false" outlineLevel="0" collapsed="false">
      <c r="A340" s="200"/>
      <c r="B340" s="177"/>
      <c r="C340" s="194" t="s">
        <v>149</v>
      </c>
      <c r="D340" s="195" t="n">
        <f aca="false">SUM(D337:D339)</f>
        <v>0</v>
      </c>
      <c r="E340" s="196" t="n">
        <f aca="false">SUM(E337:E339)</f>
        <v>0</v>
      </c>
      <c r="F340" s="194" t="n">
        <f aca="false">SUM(F337:F339)</f>
        <v>0</v>
      </c>
      <c r="G340" s="196" t="n">
        <f aca="false">SUM(G337:G339)</f>
        <v>0</v>
      </c>
      <c r="H340" s="194" t="n">
        <f aca="false">SUM(H337:H339)</f>
        <v>0</v>
      </c>
      <c r="I340" s="196" t="n">
        <f aca="false">SUM(I337:I339)</f>
        <v>0</v>
      </c>
      <c r="J340" s="194" t="n">
        <f aca="false">SUM(J337:J339)</f>
        <v>0</v>
      </c>
      <c r="K340" s="196" t="n">
        <f aca="false">SUM(K337:K339)</f>
        <v>0</v>
      </c>
      <c r="L340" s="194" t="n">
        <f aca="false">SUM(L337:L339)</f>
        <v>0</v>
      </c>
      <c r="M340" s="196" t="n">
        <f aca="false">SUM(M337:M339)</f>
        <v>0</v>
      </c>
    </row>
    <row r="341" s="184" customFormat="true" ht="12.75" hidden="false" customHeight="true" outlineLevel="0" collapsed="false">
      <c r="A341" s="200" t="s">
        <v>275</v>
      </c>
      <c r="B341" s="177" t="s">
        <v>276</v>
      </c>
      <c r="C341" s="178"/>
      <c r="D341" s="179" t="s">
        <v>143</v>
      </c>
      <c r="E341" s="180" t="s">
        <v>145</v>
      </c>
      <c r="F341" s="179" t="s">
        <v>143</v>
      </c>
      <c r="G341" s="181" t="s">
        <v>145</v>
      </c>
      <c r="H341" s="179" t="s">
        <v>143</v>
      </c>
      <c r="I341" s="181" t="s">
        <v>145</v>
      </c>
      <c r="J341" s="179" t="s">
        <v>143</v>
      </c>
      <c r="K341" s="181" t="s">
        <v>145</v>
      </c>
      <c r="L341" s="179" t="s">
        <v>143</v>
      </c>
      <c r="M341" s="181" t="s">
        <v>145</v>
      </c>
    </row>
    <row r="342" s="184" customFormat="true" ht="12.75" hidden="false" customHeight="false" outlineLevel="0" collapsed="false">
      <c r="A342" s="200"/>
      <c r="B342" s="177"/>
      <c r="C342" s="185" t="s">
        <v>146</v>
      </c>
      <c r="D342" s="211"/>
      <c r="E342" s="188"/>
      <c r="F342" s="189"/>
      <c r="G342" s="188"/>
      <c r="H342" s="189"/>
      <c r="I342" s="188"/>
      <c r="J342" s="189"/>
      <c r="K342" s="188"/>
      <c r="L342" s="190" t="n">
        <f aca="false">D342+F342+H342+J342</f>
        <v>0</v>
      </c>
      <c r="M342" s="212" t="n">
        <f aca="false">E342+G342+I342+K342</f>
        <v>0</v>
      </c>
    </row>
    <row r="343" s="184" customFormat="true" ht="12.75" hidden="false" customHeight="false" outlineLevel="0" collapsed="false">
      <c r="A343" s="200"/>
      <c r="B343" s="177"/>
      <c r="C343" s="185" t="s">
        <v>147</v>
      </c>
      <c r="D343" s="211"/>
      <c r="E343" s="188"/>
      <c r="F343" s="189"/>
      <c r="G343" s="188"/>
      <c r="H343" s="189"/>
      <c r="I343" s="188"/>
      <c r="J343" s="189"/>
      <c r="K343" s="188"/>
      <c r="L343" s="190" t="n">
        <f aca="false">D343+F343+H343+J343</f>
        <v>0</v>
      </c>
      <c r="M343" s="212" t="n">
        <f aca="false">E343+G343+I343+K343</f>
        <v>0</v>
      </c>
    </row>
    <row r="344" s="184" customFormat="true" ht="12.75" hidden="false" customHeight="false" outlineLevel="0" collapsed="false">
      <c r="A344" s="200"/>
      <c r="B344" s="177"/>
      <c r="C344" s="185" t="s">
        <v>148</v>
      </c>
      <c r="D344" s="211"/>
      <c r="E344" s="188"/>
      <c r="F344" s="189"/>
      <c r="G344" s="188"/>
      <c r="H344" s="189"/>
      <c r="I344" s="188"/>
      <c r="J344" s="189"/>
      <c r="K344" s="188"/>
      <c r="L344" s="190" t="n">
        <f aca="false">D344+F344+H344+J344</f>
        <v>0</v>
      </c>
      <c r="M344" s="212" t="n">
        <f aca="false">E344+G344+I344+K344</f>
        <v>0</v>
      </c>
    </row>
    <row r="345" s="184" customFormat="true" ht="13.5" hidden="false" customHeight="false" outlineLevel="0" collapsed="false">
      <c r="A345" s="200"/>
      <c r="B345" s="177"/>
      <c r="C345" s="194" t="s">
        <v>149</v>
      </c>
      <c r="D345" s="195" t="n">
        <f aca="false">SUM(D342:D344)</f>
        <v>0</v>
      </c>
      <c r="E345" s="196" t="n">
        <f aca="false">SUM(E342:E344)</f>
        <v>0</v>
      </c>
      <c r="F345" s="194" t="n">
        <f aca="false">SUM(F342:F344)</f>
        <v>0</v>
      </c>
      <c r="G345" s="196" t="n">
        <f aca="false">SUM(G342:G344)</f>
        <v>0</v>
      </c>
      <c r="H345" s="194" t="n">
        <f aca="false">SUM(H342:H344)</f>
        <v>0</v>
      </c>
      <c r="I345" s="196" t="n">
        <f aca="false">SUM(I342:I344)</f>
        <v>0</v>
      </c>
      <c r="J345" s="194" t="n">
        <f aca="false">SUM(J342:J344)</f>
        <v>0</v>
      </c>
      <c r="K345" s="196" t="n">
        <f aca="false">SUM(K342:K344)</f>
        <v>0</v>
      </c>
      <c r="L345" s="194" t="n">
        <f aca="false">SUM(L342:L344)</f>
        <v>0</v>
      </c>
      <c r="M345" s="196" t="n">
        <f aca="false">SUM(M342:M344)</f>
        <v>0</v>
      </c>
    </row>
    <row r="346" s="184" customFormat="true" ht="12.75" hidden="false" customHeight="true" outlineLevel="0" collapsed="false">
      <c r="A346" s="200" t="s">
        <v>277</v>
      </c>
      <c r="B346" s="177" t="s">
        <v>278</v>
      </c>
      <c r="C346" s="178"/>
      <c r="D346" s="179" t="s">
        <v>143</v>
      </c>
      <c r="E346" s="180" t="s">
        <v>145</v>
      </c>
      <c r="F346" s="179" t="s">
        <v>143</v>
      </c>
      <c r="G346" s="181" t="s">
        <v>145</v>
      </c>
      <c r="H346" s="179" t="s">
        <v>143</v>
      </c>
      <c r="I346" s="181" t="s">
        <v>145</v>
      </c>
      <c r="J346" s="179" t="s">
        <v>143</v>
      </c>
      <c r="K346" s="181" t="s">
        <v>145</v>
      </c>
      <c r="L346" s="179" t="s">
        <v>143</v>
      </c>
      <c r="M346" s="181" t="s">
        <v>145</v>
      </c>
    </row>
    <row r="347" s="184" customFormat="true" ht="12.75" hidden="false" customHeight="false" outlineLevel="0" collapsed="false">
      <c r="A347" s="200"/>
      <c r="B347" s="177"/>
      <c r="C347" s="185" t="s">
        <v>146</v>
      </c>
      <c r="D347" s="211"/>
      <c r="E347" s="188"/>
      <c r="F347" s="189"/>
      <c r="G347" s="188"/>
      <c r="H347" s="189"/>
      <c r="I347" s="188"/>
      <c r="J347" s="189"/>
      <c r="K347" s="188"/>
      <c r="L347" s="190" t="n">
        <f aca="false">D347+F347+H347+J347</f>
        <v>0</v>
      </c>
      <c r="M347" s="212" t="n">
        <f aca="false">E347+G347+I347+K347</f>
        <v>0</v>
      </c>
    </row>
    <row r="348" s="184" customFormat="true" ht="12.75" hidden="false" customHeight="false" outlineLevel="0" collapsed="false">
      <c r="A348" s="200"/>
      <c r="B348" s="177"/>
      <c r="C348" s="185" t="s">
        <v>147</v>
      </c>
      <c r="D348" s="211"/>
      <c r="E348" s="188"/>
      <c r="F348" s="189"/>
      <c r="G348" s="188"/>
      <c r="H348" s="189"/>
      <c r="I348" s="188"/>
      <c r="J348" s="189"/>
      <c r="K348" s="188"/>
      <c r="L348" s="190" t="n">
        <f aca="false">D348+F348+H348+J348</f>
        <v>0</v>
      </c>
      <c r="M348" s="212" t="n">
        <f aca="false">E348+G348+I348+K348</f>
        <v>0</v>
      </c>
    </row>
    <row r="349" s="184" customFormat="true" ht="12.75" hidden="false" customHeight="false" outlineLevel="0" collapsed="false">
      <c r="A349" s="200"/>
      <c r="B349" s="177"/>
      <c r="C349" s="185" t="s">
        <v>148</v>
      </c>
      <c r="D349" s="211"/>
      <c r="E349" s="188"/>
      <c r="F349" s="189"/>
      <c r="G349" s="188"/>
      <c r="H349" s="189"/>
      <c r="I349" s="188"/>
      <c r="J349" s="189"/>
      <c r="K349" s="188"/>
      <c r="L349" s="190" t="n">
        <f aca="false">D349+F349+H349+J349</f>
        <v>0</v>
      </c>
      <c r="M349" s="212" t="n">
        <f aca="false">E349+G349+I349+K349</f>
        <v>0</v>
      </c>
    </row>
    <row r="350" s="184" customFormat="true" ht="13.5" hidden="false" customHeight="false" outlineLevel="0" collapsed="false">
      <c r="A350" s="200"/>
      <c r="B350" s="177"/>
      <c r="C350" s="194" t="s">
        <v>149</v>
      </c>
      <c r="D350" s="195" t="n">
        <f aca="false">SUM(D347:D349)</f>
        <v>0</v>
      </c>
      <c r="E350" s="196" t="n">
        <f aca="false">SUM(E347:E349)</f>
        <v>0</v>
      </c>
      <c r="F350" s="194" t="n">
        <f aca="false">SUM(F347:F349)</f>
        <v>0</v>
      </c>
      <c r="G350" s="196" t="n">
        <f aca="false">SUM(G347:G349)</f>
        <v>0</v>
      </c>
      <c r="H350" s="194" t="n">
        <f aca="false">SUM(H347:H349)</f>
        <v>0</v>
      </c>
      <c r="I350" s="196" t="n">
        <f aca="false">SUM(I347:I349)</f>
        <v>0</v>
      </c>
      <c r="J350" s="194" t="n">
        <f aca="false">SUM(J347:J349)</f>
        <v>0</v>
      </c>
      <c r="K350" s="196" t="n">
        <f aca="false">SUM(K347:K349)</f>
        <v>0</v>
      </c>
      <c r="L350" s="194" t="n">
        <f aca="false">SUM(L347:L349)</f>
        <v>0</v>
      </c>
      <c r="M350" s="196" t="n">
        <f aca="false">SUM(M347:M349)</f>
        <v>0</v>
      </c>
    </row>
    <row r="351" s="184" customFormat="true" ht="12.75" hidden="false" customHeight="true" outlineLevel="0" collapsed="false">
      <c r="A351" s="200" t="s">
        <v>279</v>
      </c>
      <c r="B351" s="177" t="s">
        <v>280</v>
      </c>
      <c r="C351" s="178"/>
      <c r="D351" s="179" t="s">
        <v>143</v>
      </c>
      <c r="E351" s="180" t="s">
        <v>145</v>
      </c>
      <c r="F351" s="179" t="s">
        <v>143</v>
      </c>
      <c r="G351" s="181" t="s">
        <v>145</v>
      </c>
      <c r="H351" s="179" t="s">
        <v>143</v>
      </c>
      <c r="I351" s="181" t="s">
        <v>145</v>
      </c>
      <c r="J351" s="179" t="s">
        <v>143</v>
      </c>
      <c r="K351" s="181" t="s">
        <v>145</v>
      </c>
      <c r="L351" s="179" t="s">
        <v>143</v>
      </c>
      <c r="M351" s="181" t="s">
        <v>145</v>
      </c>
    </row>
    <row r="352" s="184" customFormat="true" ht="12.75" hidden="false" customHeight="false" outlineLevel="0" collapsed="false">
      <c r="A352" s="200"/>
      <c r="B352" s="177"/>
      <c r="C352" s="185" t="s">
        <v>146</v>
      </c>
      <c r="D352" s="211"/>
      <c r="E352" s="188"/>
      <c r="F352" s="189"/>
      <c r="G352" s="188"/>
      <c r="H352" s="189"/>
      <c r="I352" s="188"/>
      <c r="J352" s="189"/>
      <c r="K352" s="188"/>
      <c r="L352" s="190" t="n">
        <f aca="false">D352+F352+H352+J352</f>
        <v>0</v>
      </c>
      <c r="M352" s="212" t="n">
        <f aca="false">E352+G352+I352+K352</f>
        <v>0</v>
      </c>
    </row>
    <row r="353" s="184" customFormat="true" ht="12.75" hidden="false" customHeight="false" outlineLevel="0" collapsed="false">
      <c r="A353" s="200"/>
      <c r="B353" s="177"/>
      <c r="C353" s="185" t="s">
        <v>147</v>
      </c>
      <c r="D353" s="211"/>
      <c r="E353" s="188"/>
      <c r="F353" s="189"/>
      <c r="G353" s="188"/>
      <c r="H353" s="189"/>
      <c r="I353" s="188"/>
      <c r="J353" s="189"/>
      <c r="K353" s="188"/>
      <c r="L353" s="190" t="n">
        <f aca="false">D353+F353+H353+J353</f>
        <v>0</v>
      </c>
      <c r="M353" s="212" t="n">
        <f aca="false">E353+G353+I353+K353</f>
        <v>0</v>
      </c>
    </row>
    <row r="354" s="184" customFormat="true" ht="12.75" hidden="false" customHeight="false" outlineLevel="0" collapsed="false">
      <c r="A354" s="200"/>
      <c r="B354" s="177"/>
      <c r="C354" s="185" t="s">
        <v>148</v>
      </c>
      <c r="D354" s="211"/>
      <c r="E354" s="188"/>
      <c r="F354" s="189"/>
      <c r="G354" s="188"/>
      <c r="H354" s="189"/>
      <c r="I354" s="188"/>
      <c r="J354" s="189"/>
      <c r="K354" s="188"/>
      <c r="L354" s="190" t="n">
        <f aca="false">D354+F354+H354+J354</f>
        <v>0</v>
      </c>
      <c r="M354" s="212" t="n">
        <f aca="false">E354+G354+I354+K354</f>
        <v>0</v>
      </c>
    </row>
    <row r="355" s="184" customFormat="true" ht="13.5" hidden="false" customHeight="false" outlineLevel="0" collapsed="false">
      <c r="A355" s="200"/>
      <c r="B355" s="177"/>
      <c r="C355" s="194" t="s">
        <v>149</v>
      </c>
      <c r="D355" s="195" t="n">
        <f aca="false">SUM(D352:D354)</f>
        <v>0</v>
      </c>
      <c r="E355" s="196" t="n">
        <f aca="false">SUM(E352:E354)</f>
        <v>0</v>
      </c>
      <c r="F355" s="194" t="n">
        <f aca="false">SUM(F352:F354)</f>
        <v>0</v>
      </c>
      <c r="G355" s="196" t="n">
        <f aca="false">SUM(G352:G354)</f>
        <v>0</v>
      </c>
      <c r="H355" s="194" t="n">
        <f aca="false">SUM(H352:H354)</f>
        <v>0</v>
      </c>
      <c r="I355" s="196" t="n">
        <f aca="false">SUM(I352:I354)</f>
        <v>0</v>
      </c>
      <c r="J355" s="194" t="n">
        <f aca="false">SUM(J352:J354)</f>
        <v>0</v>
      </c>
      <c r="K355" s="196" t="n">
        <f aca="false">SUM(K352:K354)</f>
        <v>0</v>
      </c>
      <c r="L355" s="194" t="n">
        <f aca="false">SUM(L352:L354)</f>
        <v>0</v>
      </c>
      <c r="M355" s="196" t="n">
        <f aca="false">SUM(M352:M354)</f>
        <v>0</v>
      </c>
    </row>
    <row r="356" s="184" customFormat="true" ht="12.75" hidden="false" customHeight="true" outlineLevel="0" collapsed="false">
      <c r="A356" s="200" t="s">
        <v>281</v>
      </c>
      <c r="B356" s="177" t="s">
        <v>282</v>
      </c>
      <c r="C356" s="178"/>
      <c r="D356" s="179" t="s">
        <v>143</v>
      </c>
      <c r="E356" s="180" t="s">
        <v>145</v>
      </c>
      <c r="F356" s="179" t="s">
        <v>143</v>
      </c>
      <c r="G356" s="181" t="s">
        <v>145</v>
      </c>
      <c r="H356" s="179" t="s">
        <v>143</v>
      </c>
      <c r="I356" s="181" t="s">
        <v>145</v>
      </c>
      <c r="J356" s="179" t="s">
        <v>143</v>
      </c>
      <c r="K356" s="181" t="s">
        <v>145</v>
      </c>
      <c r="L356" s="179" t="s">
        <v>143</v>
      </c>
      <c r="M356" s="181" t="s">
        <v>145</v>
      </c>
    </row>
    <row r="357" s="184" customFormat="true" ht="12.75" hidden="false" customHeight="false" outlineLevel="0" collapsed="false">
      <c r="A357" s="200"/>
      <c r="B357" s="177"/>
      <c r="C357" s="185" t="s">
        <v>146</v>
      </c>
      <c r="D357" s="211"/>
      <c r="E357" s="188"/>
      <c r="F357" s="189"/>
      <c r="G357" s="188"/>
      <c r="H357" s="189"/>
      <c r="I357" s="188"/>
      <c r="J357" s="189"/>
      <c r="K357" s="188"/>
      <c r="L357" s="190" t="n">
        <f aca="false">D357+F357+H357+J357</f>
        <v>0</v>
      </c>
      <c r="M357" s="212" t="n">
        <f aca="false">E357+G357+I357+K357</f>
        <v>0</v>
      </c>
    </row>
    <row r="358" s="184" customFormat="true" ht="12.75" hidden="false" customHeight="false" outlineLevel="0" collapsed="false">
      <c r="A358" s="200"/>
      <c r="B358" s="177"/>
      <c r="C358" s="185" t="s">
        <v>147</v>
      </c>
      <c r="D358" s="211"/>
      <c r="E358" s="188"/>
      <c r="F358" s="189"/>
      <c r="G358" s="188"/>
      <c r="H358" s="189"/>
      <c r="I358" s="188"/>
      <c r="J358" s="189"/>
      <c r="K358" s="188"/>
      <c r="L358" s="190" t="n">
        <f aca="false">D358+F358+H358+J358</f>
        <v>0</v>
      </c>
      <c r="M358" s="212" t="n">
        <f aca="false">E358+G358+I358+K358</f>
        <v>0</v>
      </c>
    </row>
    <row r="359" s="184" customFormat="true" ht="12.75" hidden="false" customHeight="false" outlineLevel="0" collapsed="false">
      <c r="A359" s="200"/>
      <c r="B359" s="177"/>
      <c r="C359" s="185" t="s">
        <v>148</v>
      </c>
      <c r="D359" s="211"/>
      <c r="E359" s="188"/>
      <c r="F359" s="189"/>
      <c r="G359" s="188"/>
      <c r="H359" s="189"/>
      <c r="I359" s="188"/>
      <c r="J359" s="189"/>
      <c r="K359" s="188"/>
      <c r="L359" s="190" t="n">
        <f aca="false">D359+F359+H359+J359</f>
        <v>0</v>
      </c>
      <c r="M359" s="212" t="n">
        <f aca="false">E359+G359+I359+K359</f>
        <v>0</v>
      </c>
    </row>
    <row r="360" s="184" customFormat="true" ht="13.5" hidden="false" customHeight="false" outlineLevel="0" collapsed="false">
      <c r="A360" s="200"/>
      <c r="B360" s="177"/>
      <c r="C360" s="194" t="s">
        <v>149</v>
      </c>
      <c r="D360" s="195" t="n">
        <f aca="false">SUM(D357:D359)</f>
        <v>0</v>
      </c>
      <c r="E360" s="196" t="n">
        <f aca="false">SUM(E357:E359)</f>
        <v>0</v>
      </c>
      <c r="F360" s="194" t="n">
        <f aca="false">SUM(F357:F359)</f>
        <v>0</v>
      </c>
      <c r="G360" s="196" t="n">
        <f aca="false">SUM(G357:G359)</f>
        <v>0</v>
      </c>
      <c r="H360" s="194" t="n">
        <f aca="false">SUM(H357:H359)</f>
        <v>0</v>
      </c>
      <c r="I360" s="196" t="n">
        <f aca="false">SUM(I357:I359)</f>
        <v>0</v>
      </c>
      <c r="J360" s="194" t="n">
        <f aca="false">SUM(J357:J359)</f>
        <v>0</v>
      </c>
      <c r="K360" s="196" t="n">
        <f aca="false">SUM(K357:K359)</f>
        <v>0</v>
      </c>
      <c r="L360" s="194" t="n">
        <f aca="false">SUM(L357:L359)</f>
        <v>0</v>
      </c>
      <c r="M360" s="196" t="n">
        <f aca="false">SUM(M357:M359)</f>
        <v>0</v>
      </c>
    </row>
    <row r="361" s="184" customFormat="true" ht="12.75" hidden="false" customHeight="true" outlineLevel="0" collapsed="false">
      <c r="A361" s="200" t="s">
        <v>283</v>
      </c>
      <c r="B361" s="177" t="s">
        <v>284</v>
      </c>
      <c r="C361" s="178"/>
      <c r="D361" s="179" t="s">
        <v>143</v>
      </c>
      <c r="E361" s="180" t="s">
        <v>145</v>
      </c>
      <c r="F361" s="179" t="s">
        <v>143</v>
      </c>
      <c r="G361" s="181" t="s">
        <v>145</v>
      </c>
      <c r="H361" s="179" t="s">
        <v>143</v>
      </c>
      <c r="I361" s="181" t="s">
        <v>145</v>
      </c>
      <c r="J361" s="179" t="s">
        <v>143</v>
      </c>
      <c r="K361" s="181" t="s">
        <v>145</v>
      </c>
      <c r="L361" s="179" t="s">
        <v>143</v>
      </c>
      <c r="M361" s="181" t="s">
        <v>145</v>
      </c>
    </row>
    <row r="362" s="184" customFormat="true" ht="12.75" hidden="false" customHeight="false" outlineLevel="0" collapsed="false">
      <c r="A362" s="200"/>
      <c r="B362" s="177"/>
      <c r="C362" s="185" t="s">
        <v>146</v>
      </c>
      <c r="D362" s="211"/>
      <c r="E362" s="188"/>
      <c r="F362" s="189"/>
      <c r="G362" s="188"/>
      <c r="H362" s="189"/>
      <c r="I362" s="188"/>
      <c r="J362" s="189"/>
      <c r="K362" s="188"/>
      <c r="L362" s="190" t="n">
        <f aca="false">D362+F362+H362+J362</f>
        <v>0</v>
      </c>
      <c r="M362" s="212" t="n">
        <f aca="false">E362+G362+I362+K362</f>
        <v>0</v>
      </c>
    </row>
    <row r="363" s="184" customFormat="true" ht="12.75" hidden="false" customHeight="false" outlineLevel="0" collapsed="false">
      <c r="A363" s="200"/>
      <c r="B363" s="177"/>
      <c r="C363" s="185" t="s">
        <v>147</v>
      </c>
      <c r="D363" s="211"/>
      <c r="E363" s="188"/>
      <c r="F363" s="189"/>
      <c r="G363" s="188"/>
      <c r="H363" s="189"/>
      <c r="I363" s="188"/>
      <c r="J363" s="189"/>
      <c r="K363" s="188"/>
      <c r="L363" s="190" t="n">
        <f aca="false">D363+F363+H363+J363</f>
        <v>0</v>
      </c>
      <c r="M363" s="212" t="n">
        <f aca="false">E363+G363+I363+K363</f>
        <v>0</v>
      </c>
    </row>
    <row r="364" s="184" customFormat="true" ht="12.75" hidden="false" customHeight="false" outlineLevel="0" collapsed="false">
      <c r="A364" s="200"/>
      <c r="B364" s="177"/>
      <c r="C364" s="185" t="s">
        <v>148</v>
      </c>
      <c r="D364" s="211"/>
      <c r="E364" s="188"/>
      <c r="F364" s="189"/>
      <c r="G364" s="188"/>
      <c r="H364" s="189"/>
      <c r="I364" s="188"/>
      <c r="J364" s="189"/>
      <c r="K364" s="188"/>
      <c r="L364" s="190" t="n">
        <f aca="false">D364+F364+H364+J364</f>
        <v>0</v>
      </c>
      <c r="M364" s="212" t="n">
        <f aca="false">E364+G364+I364+K364</f>
        <v>0</v>
      </c>
    </row>
    <row r="365" s="184" customFormat="true" ht="13.5" hidden="false" customHeight="false" outlineLevel="0" collapsed="false">
      <c r="A365" s="200"/>
      <c r="B365" s="177"/>
      <c r="C365" s="194" t="s">
        <v>149</v>
      </c>
      <c r="D365" s="195" t="n">
        <f aca="false">SUM(D362:D364)</f>
        <v>0</v>
      </c>
      <c r="E365" s="196" t="n">
        <f aca="false">SUM(E362:E364)</f>
        <v>0</v>
      </c>
      <c r="F365" s="194" t="n">
        <f aca="false">SUM(F362:F364)</f>
        <v>0</v>
      </c>
      <c r="G365" s="196" t="n">
        <f aca="false">SUM(G362:G364)</f>
        <v>0</v>
      </c>
      <c r="H365" s="194" t="n">
        <f aca="false">SUM(H362:H364)</f>
        <v>0</v>
      </c>
      <c r="I365" s="196" t="n">
        <f aca="false">SUM(I362:I364)</f>
        <v>0</v>
      </c>
      <c r="J365" s="194" t="n">
        <f aca="false">SUM(J362:J364)</f>
        <v>0</v>
      </c>
      <c r="K365" s="196" t="n">
        <f aca="false">SUM(K362:K364)</f>
        <v>0</v>
      </c>
      <c r="L365" s="194" t="n">
        <f aca="false">SUM(L362:L364)</f>
        <v>0</v>
      </c>
      <c r="M365" s="196" t="n">
        <f aca="false">SUM(M362:M364)</f>
        <v>0</v>
      </c>
    </row>
    <row r="366" s="184" customFormat="true" ht="12.75" hidden="false" customHeight="true" outlineLevel="0" collapsed="false">
      <c r="A366" s="200" t="s">
        <v>285</v>
      </c>
      <c r="B366" s="177" t="s">
        <v>286</v>
      </c>
      <c r="C366" s="178"/>
      <c r="D366" s="179" t="s">
        <v>143</v>
      </c>
      <c r="E366" s="180" t="s">
        <v>145</v>
      </c>
      <c r="F366" s="179" t="s">
        <v>143</v>
      </c>
      <c r="G366" s="181" t="s">
        <v>145</v>
      </c>
      <c r="H366" s="179" t="s">
        <v>143</v>
      </c>
      <c r="I366" s="181" t="s">
        <v>145</v>
      </c>
      <c r="J366" s="179" t="s">
        <v>143</v>
      </c>
      <c r="K366" s="181" t="s">
        <v>145</v>
      </c>
      <c r="L366" s="179" t="s">
        <v>143</v>
      </c>
      <c r="M366" s="181" t="s">
        <v>145</v>
      </c>
    </row>
    <row r="367" s="184" customFormat="true" ht="12.75" hidden="false" customHeight="false" outlineLevel="0" collapsed="false">
      <c r="A367" s="200"/>
      <c r="B367" s="177"/>
      <c r="C367" s="185" t="s">
        <v>146</v>
      </c>
      <c r="D367" s="211"/>
      <c r="E367" s="188"/>
      <c r="F367" s="189"/>
      <c r="G367" s="188"/>
      <c r="H367" s="189"/>
      <c r="I367" s="188"/>
      <c r="J367" s="189"/>
      <c r="K367" s="188"/>
      <c r="L367" s="190" t="n">
        <f aca="false">D367+F367+H367+J367</f>
        <v>0</v>
      </c>
      <c r="M367" s="212" t="n">
        <f aca="false">E367+G367+I367+K367</f>
        <v>0</v>
      </c>
    </row>
    <row r="368" s="184" customFormat="true" ht="12.75" hidden="false" customHeight="false" outlineLevel="0" collapsed="false">
      <c r="A368" s="200"/>
      <c r="B368" s="177"/>
      <c r="C368" s="185" t="s">
        <v>147</v>
      </c>
      <c r="D368" s="211"/>
      <c r="E368" s="188"/>
      <c r="F368" s="189"/>
      <c r="G368" s="188"/>
      <c r="H368" s="189"/>
      <c r="I368" s="188"/>
      <c r="J368" s="189"/>
      <c r="K368" s="188"/>
      <c r="L368" s="190" t="n">
        <f aca="false">D368+F368+H368+J368</f>
        <v>0</v>
      </c>
      <c r="M368" s="212" t="n">
        <f aca="false">E368+G368+I368+K368</f>
        <v>0</v>
      </c>
    </row>
    <row r="369" s="184" customFormat="true" ht="12.75" hidden="false" customHeight="false" outlineLevel="0" collapsed="false">
      <c r="A369" s="200"/>
      <c r="B369" s="177"/>
      <c r="C369" s="185" t="s">
        <v>148</v>
      </c>
      <c r="D369" s="211"/>
      <c r="E369" s="188"/>
      <c r="F369" s="189"/>
      <c r="G369" s="188"/>
      <c r="H369" s="189"/>
      <c r="I369" s="188"/>
      <c r="J369" s="189"/>
      <c r="K369" s="188"/>
      <c r="L369" s="190" t="n">
        <f aca="false">D369+F369+H369+J369</f>
        <v>0</v>
      </c>
      <c r="M369" s="212" t="n">
        <f aca="false">E369+G369+I369+K369</f>
        <v>0</v>
      </c>
    </row>
    <row r="370" s="184" customFormat="true" ht="13.5" hidden="false" customHeight="false" outlineLevel="0" collapsed="false">
      <c r="A370" s="200"/>
      <c r="B370" s="177"/>
      <c r="C370" s="194" t="s">
        <v>149</v>
      </c>
      <c r="D370" s="195" t="n">
        <f aca="false">SUM(D367:D369)</f>
        <v>0</v>
      </c>
      <c r="E370" s="196" t="n">
        <f aca="false">SUM(E367:E369)</f>
        <v>0</v>
      </c>
      <c r="F370" s="194" t="n">
        <f aca="false">SUM(F367:F369)</f>
        <v>0</v>
      </c>
      <c r="G370" s="196" t="n">
        <f aca="false">SUM(G367:G369)</f>
        <v>0</v>
      </c>
      <c r="H370" s="194" t="n">
        <f aca="false">SUM(H367:H369)</f>
        <v>0</v>
      </c>
      <c r="I370" s="196" t="n">
        <f aca="false">SUM(I367:I369)</f>
        <v>0</v>
      </c>
      <c r="J370" s="194" t="n">
        <f aca="false">SUM(J367:J369)</f>
        <v>0</v>
      </c>
      <c r="K370" s="196" t="n">
        <f aca="false">SUM(K367:K369)</f>
        <v>0</v>
      </c>
      <c r="L370" s="194" t="n">
        <f aca="false">SUM(L367:L369)</f>
        <v>0</v>
      </c>
      <c r="M370" s="196" t="n">
        <f aca="false">SUM(M367:M369)</f>
        <v>0</v>
      </c>
    </row>
    <row r="371" s="184" customFormat="true" ht="12.75" hidden="false" customHeight="true" outlineLevel="0" collapsed="false">
      <c r="A371" s="200" t="s">
        <v>287</v>
      </c>
      <c r="B371" s="177" t="s">
        <v>288</v>
      </c>
      <c r="C371" s="178"/>
      <c r="D371" s="179" t="s">
        <v>143</v>
      </c>
      <c r="E371" s="180" t="s">
        <v>145</v>
      </c>
      <c r="F371" s="179" t="s">
        <v>143</v>
      </c>
      <c r="G371" s="181" t="s">
        <v>145</v>
      </c>
      <c r="H371" s="179" t="s">
        <v>143</v>
      </c>
      <c r="I371" s="181" t="s">
        <v>145</v>
      </c>
      <c r="J371" s="179" t="s">
        <v>143</v>
      </c>
      <c r="K371" s="181" t="s">
        <v>145</v>
      </c>
      <c r="L371" s="179" t="s">
        <v>143</v>
      </c>
      <c r="M371" s="181" t="s">
        <v>145</v>
      </c>
    </row>
    <row r="372" s="184" customFormat="true" ht="12.75" hidden="false" customHeight="false" outlineLevel="0" collapsed="false">
      <c r="A372" s="200"/>
      <c r="B372" s="177"/>
      <c r="C372" s="185" t="s">
        <v>146</v>
      </c>
      <c r="D372" s="211"/>
      <c r="E372" s="188"/>
      <c r="F372" s="189"/>
      <c r="G372" s="188"/>
      <c r="H372" s="189"/>
      <c r="I372" s="188"/>
      <c r="J372" s="189"/>
      <c r="K372" s="188"/>
      <c r="L372" s="190" t="n">
        <f aca="false">D372+F372+H372+J372</f>
        <v>0</v>
      </c>
      <c r="M372" s="212" t="n">
        <f aca="false">E372+G372+I372+K372</f>
        <v>0</v>
      </c>
    </row>
    <row r="373" s="184" customFormat="true" ht="12.75" hidden="false" customHeight="false" outlineLevel="0" collapsed="false">
      <c r="A373" s="200"/>
      <c r="B373" s="177"/>
      <c r="C373" s="185" t="s">
        <v>147</v>
      </c>
      <c r="D373" s="211"/>
      <c r="E373" s="188"/>
      <c r="F373" s="189"/>
      <c r="G373" s="188"/>
      <c r="H373" s="189"/>
      <c r="I373" s="188"/>
      <c r="J373" s="189"/>
      <c r="K373" s="188"/>
      <c r="L373" s="190" t="n">
        <f aca="false">D373+F373+H373+J373</f>
        <v>0</v>
      </c>
      <c r="M373" s="212" t="n">
        <f aca="false">E373+G373+I373+K373</f>
        <v>0</v>
      </c>
    </row>
    <row r="374" s="184" customFormat="true" ht="12.75" hidden="false" customHeight="false" outlineLevel="0" collapsed="false">
      <c r="A374" s="200"/>
      <c r="B374" s="177"/>
      <c r="C374" s="185" t="s">
        <v>148</v>
      </c>
      <c r="D374" s="211"/>
      <c r="E374" s="188"/>
      <c r="F374" s="189"/>
      <c r="G374" s="188"/>
      <c r="H374" s="189"/>
      <c r="I374" s="188"/>
      <c r="J374" s="189"/>
      <c r="K374" s="188"/>
      <c r="L374" s="190" t="n">
        <f aca="false">D374+F374+H374+J374</f>
        <v>0</v>
      </c>
      <c r="M374" s="212" t="n">
        <f aca="false">E374+G374+I374+K374</f>
        <v>0</v>
      </c>
    </row>
    <row r="375" s="184" customFormat="true" ht="13.5" hidden="false" customHeight="false" outlineLevel="0" collapsed="false">
      <c r="A375" s="200"/>
      <c r="B375" s="177"/>
      <c r="C375" s="194" t="s">
        <v>149</v>
      </c>
      <c r="D375" s="195" t="n">
        <f aca="false">SUM(D372:D374)</f>
        <v>0</v>
      </c>
      <c r="E375" s="196" t="n">
        <f aca="false">SUM(E372:E374)</f>
        <v>0</v>
      </c>
      <c r="F375" s="194" t="n">
        <f aca="false">SUM(F372:F374)</f>
        <v>0</v>
      </c>
      <c r="G375" s="196" t="n">
        <f aca="false">SUM(G372:G374)</f>
        <v>0</v>
      </c>
      <c r="H375" s="194" t="n">
        <f aca="false">SUM(H372:H374)</f>
        <v>0</v>
      </c>
      <c r="I375" s="196" t="n">
        <f aca="false">SUM(I372:I374)</f>
        <v>0</v>
      </c>
      <c r="J375" s="194" t="n">
        <f aca="false">SUM(J372:J374)</f>
        <v>0</v>
      </c>
      <c r="K375" s="196" t="n">
        <f aca="false">SUM(K372:K374)</f>
        <v>0</v>
      </c>
      <c r="L375" s="194" t="n">
        <f aca="false">SUM(L372:L374)</f>
        <v>0</v>
      </c>
      <c r="M375" s="196" t="n">
        <f aca="false">SUM(M372:M374)</f>
        <v>0</v>
      </c>
    </row>
    <row r="376" s="184" customFormat="true" ht="12.75" hidden="false" customHeight="true" outlineLevel="0" collapsed="false">
      <c r="A376" s="200" t="s">
        <v>289</v>
      </c>
      <c r="B376" s="177" t="s">
        <v>290</v>
      </c>
      <c r="C376" s="178"/>
      <c r="D376" s="179" t="s">
        <v>143</v>
      </c>
      <c r="E376" s="180" t="s">
        <v>145</v>
      </c>
      <c r="F376" s="179" t="s">
        <v>143</v>
      </c>
      <c r="G376" s="181" t="s">
        <v>145</v>
      </c>
      <c r="H376" s="179" t="s">
        <v>143</v>
      </c>
      <c r="I376" s="181" t="s">
        <v>145</v>
      </c>
      <c r="J376" s="179" t="s">
        <v>143</v>
      </c>
      <c r="K376" s="181" t="s">
        <v>145</v>
      </c>
      <c r="L376" s="179" t="s">
        <v>143</v>
      </c>
      <c r="M376" s="181" t="s">
        <v>145</v>
      </c>
    </row>
    <row r="377" s="184" customFormat="true" ht="12.75" hidden="false" customHeight="false" outlineLevel="0" collapsed="false">
      <c r="A377" s="200"/>
      <c r="B377" s="177"/>
      <c r="C377" s="185" t="s">
        <v>146</v>
      </c>
      <c r="D377" s="211"/>
      <c r="E377" s="188"/>
      <c r="F377" s="189"/>
      <c r="G377" s="188"/>
      <c r="H377" s="189"/>
      <c r="I377" s="188"/>
      <c r="J377" s="189"/>
      <c r="K377" s="188"/>
      <c r="L377" s="190" t="n">
        <f aca="false">D377+F377+H377+J377</f>
        <v>0</v>
      </c>
      <c r="M377" s="212" t="n">
        <f aca="false">E377+G377+I377+K377</f>
        <v>0</v>
      </c>
    </row>
    <row r="378" s="184" customFormat="true" ht="12.75" hidden="false" customHeight="false" outlineLevel="0" collapsed="false">
      <c r="A378" s="200"/>
      <c r="B378" s="177"/>
      <c r="C378" s="185" t="s">
        <v>147</v>
      </c>
      <c r="D378" s="211"/>
      <c r="E378" s="188"/>
      <c r="F378" s="189"/>
      <c r="G378" s="188"/>
      <c r="H378" s="189"/>
      <c r="I378" s="188"/>
      <c r="J378" s="189"/>
      <c r="K378" s="188"/>
      <c r="L378" s="190" t="n">
        <f aca="false">D378+F378+H378+J378</f>
        <v>0</v>
      </c>
      <c r="M378" s="212" t="n">
        <f aca="false">E378+G378+I378+K378</f>
        <v>0</v>
      </c>
    </row>
    <row r="379" s="184" customFormat="true" ht="12.75" hidden="false" customHeight="false" outlineLevel="0" collapsed="false">
      <c r="A379" s="200"/>
      <c r="B379" s="177"/>
      <c r="C379" s="185" t="s">
        <v>148</v>
      </c>
      <c r="D379" s="211"/>
      <c r="E379" s="188"/>
      <c r="F379" s="189"/>
      <c r="G379" s="188"/>
      <c r="H379" s="189"/>
      <c r="I379" s="188"/>
      <c r="J379" s="189"/>
      <c r="K379" s="188"/>
      <c r="L379" s="190" t="n">
        <f aca="false">D379+F379+H379+J379</f>
        <v>0</v>
      </c>
      <c r="M379" s="212" t="n">
        <f aca="false">E379+G379+I379+K379</f>
        <v>0</v>
      </c>
    </row>
    <row r="380" s="184" customFormat="true" ht="13.5" hidden="false" customHeight="false" outlineLevel="0" collapsed="false">
      <c r="A380" s="200"/>
      <c r="B380" s="177"/>
      <c r="C380" s="194" t="s">
        <v>149</v>
      </c>
      <c r="D380" s="195" t="n">
        <f aca="false">SUM(D377:D379)</f>
        <v>0</v>
      </c>
      <c r="E380" s="196" t="n">
        <f aca="false">SUM(E377:E379)</f>
        <v>0</v>
      </c>
      <c r="F380" s="194" t="n">
        <f aca="false">SUM(F377:F379)</f>
        <v>0</v>
      </c>
      <c r="G380" s="196" t="n">
        <f aca="false">SUM(G377:G379)</f>
        <v>0</v>
      </c>
      <c r="H380" s="194" t="n">
        <f aca="false">SUM(H377:H379)</f>
        <v>0</v>
      </c>
      <c r="I380" s="196" t="n">
        <f aca="false">SUM(I377:I379)</f>
        <v>0</v>
      </c>
      <c r="J380" s="194" t="n">
        <f aca="false">SUM(J377:J379)</f>
        <v>0</v>
      </c>
      <c r="K380" s="196" t="n">
        <f aca="false">SUM(K377:K379)</f>
        <v>0</v>
      </c>
      <c r="L380" s="194" t="n">
        <f aca="false">SUM(L377:L379)</f>
        <v>0</v>
      </c>
      <c r="M380" s="196" t="n">
        <f aca="false">SUM(M377:M379)</f>
        <v>0</v>
      </c>
    </row>
    <row r="381" s="184" customFormat="true" ht="12.75" hidden="false" customHeight="true" outlineLevel="0" collapsed="false">
      <c r="A381" s="200" t="s">
        <v>291</v>
      </c>
      <c r="B381" s="177" t="s">
        <v>292</v>
      </c>
      <c r="C381" s="178"/>
      <c r="D381" s="179" t="s">
        <v>143</v>
      </c>
      <c r="E381" s="180" t="s">
        <v>145</v>
      </c>
      <c r="F381" s="179" t="s">
        <v>143</v>
      </c>
      <c r="G381" s="181" t="s">
        <v>145</v>
      </c>
      <c r="H381" s="179" t="s">
        <v>143</v>
      </c>
      <c r="I381" s="181" t="s">
        <v>145</v>
      </c>
      <c r="J381" s="179" t="s">
        <v>143</v>
      </c>
      <c r="K381" s="181" t="s">
        <v>145</v>
      </c>
      <c r="L381" s="179" t="s">
        <v>143</v>
      </c>
      <c r="M381" s="181" t="s">
        <v>145</v>
      </c>
    </row>
    <row r="382" s="184" customFormat="true" ht="12.75" hidden="false" customHeight="false" outlineLevel="0" collapsed="false">
      <c r="A382" s="200"/>
      <c r="B382" s="177"/>
      <c r="C382" s="185" t="s">
        <v>146</v>
      </c>
      <c r="D382" s="211"/>
      <c r="E382" s="188"/>
      <c r="F382" s="189"/>
      <c r="G382" s="188"/>
      <c r="H382" s="189"/>
      <c r="I382" s="188"/>
      <c r="J382" s="189"/>
      <c r="K382" s="188"/>
      <c r="L382" s="190" t="n">
        <f aca="false">D382+F382+H382+J382</f>
        <v>0</v>
      </c>
      <c r="M382" s="212" t="n">
        <f aca="false">E382+G382+I382+K382</f>
        <v>0</v>
      </c>
    </row>
    <row r="383" s="184" customFormat="true" ht="12.75" hidden="false" customHeight="false" outlineLevel="0" collapsed="false">
      <c r="A383" s="200"/>
      <c r="B383" s="177"/>
      <c r="C383" s="185" t="s">
        <v>147</v>
      </c>
      <c r="D383" s="211"/>
      <c r="E383" s="188"/>
      <c r="F383" s="189"/>
      <c r="G383" s="188"/>
      <c r="H383" s="189"/>
      <c r="I383" s="188"/>
      <c r="J383" s="189"/>
      <c r="K383" s="188"/>
      <c r="L383" s="190" t="n">
        <f aca="false">D383+F383+H383+J383</f>
        <v>0</v>
      </c>
      <c r="M383" s="212" t="n">
        <f aca="false">E383+G383+I383+K383</f>
        <v>0</v>
      </c>
    </row>
    <row r="384" s="184" customFormat="true" ht="12.75" hidden="false" customHeight="false" outlineLevel="0" collapsed="false">
      <c r="A384" s="200"/>
      <c r="B384" s="177"/>
      <c r="C384" s="185" t="s">
        <v>148</v>
      </c>
      <c r="D384" s="211"/>
      <c r="E384" s="188"/>
      <c r="F384" s="189"/>
      <c r="G384" s="188"/>
      <c r="H384" s="189"/>
      <c r="I384" s="188"/>
      <c r="J384" s="189"/>
      <c r="K384" s="188"/>
      <c r="L384" s="190" t="n">
        <f aca="false">D384+F384+H384+J384</f>
        <v>0</v>
      </c>
      <c r="M384" s="212" t="n">
        <f aca="false">E384+G384+I384+K384</f>
        <v>0</v>
      </c>
    </row>
    <row r="385" s="184" customFormat="true" ht="13.5" hidden="false" customHeight="false" outlineLevel="0" collapsed="false">
      <c r="A385" s="200"/>
      <c r="B385" s="177"/>
      <c r="C385" s="194" t="s">
        <v>149</v>
      </c>
      <c r="D385" s="195" t="n">
        <f aca="false">SUM(D382:D384)</f>
        <v>0</v>
      </c>
      <c r="E385" s="196" t="n">
        <f aca="false">SUM(E382:E384)</f>
        <v>0</v>
      </c>
      <c r="F385" s="194" t="n">
        <f aca="false">SUM(F382:F384)</f>
        <v>0</v>
      </c>
      <c r="G385" s="196" t="n">
        <f aca="false">SUM(G382:G384)</f>
        <v>0</v>
      </c>
      <c r="H385" s="194" t="n">
        <f aca="false">SUM(H382:H384)</f>
        <v>0</v>
      </c>
      <c r="I385" s="196" t="n">
        <f aca="false">SUM(I382:I384)</f>
        <v>0</v>
      </c>
      <c r="J385" s="194" t="n">
        <f aca="false">SUM(J382:J384)</f>
        <v>0</v>
      </c>
      <c r="K385" s="196" t="n">
        <f aca="false">SUM(K382:K384)</f>
        <v>0</v>
      </c>
      <c r="L385" s="194" t="n">
        <f aca="false">SUM(L382:L384)</f>
        <v>0</v>
      </c>
      <c r="M385" s="196" t="n">
        <f aca="false">SUM(M382:M384)</f>
        <v>0</v>
      </c>
    </row>
    <row r="386" s="184" customFormat="true" ht="12.75" hidden="false" customHeight="true" outlineLevel="0" collapsed="false">
      <c r="A386" s="200" t="s">
        <v>293</v>
      </c>
      <c r="B386" s="177" t="s">
        <v>294</v>
      </c>
      <c r="C386" s="178"/>
      <c r="D386" s="179" t="s">
        <v>143</v>
      </c>
      <c r="E386" s="180" t="s">
        <v>145</v>
      </c>
      <c r="F386" s="179" t="s">
        <v>143</v>
      </c>
      <c r="G386" s="181" t="s">
        <v>145</v>
      </c>
      <c r="H386" s="179" t="s">
        <v>143</v>
      </c>
      <c r="I386" s="181" t="s">
        <v>145</v>
      </c>
      <c r="J386" s="179" t="s">
        <v>143</v>
      </c>
      <c r="K386" s="181" t="s">
        <v>145</v>
      </c>
      <c r="L386" s="179" t="s">
        <v>143</v>
      </c>
      <c r="M386" s="181" t="s">
        <v>145</v>
      </c>
    </row>
    <row r="387" s="184" customFormat="true" ht="12.75" hidden="false" customHeight="false" outlineLevel="0" collapsed="false">
      <c r="A387" s="200"/>
      <c r="B387" s="177"/>
      <c r="C387" s="185" t="s">
        <v>146</v>
      </c>
      <c r="D387" s="211"/>
      <c r="E387" s="188"/>
      <c r="F387" s="189"/>
      <c r="G387" s="188"/>
      <c r="H387" s="189"/>
      <c r="I387" s="188"/>
      <c r="J387" s="189"/>
      <c r="K387" s="188"/>
      <c r="L387" s="190" t="n">
        <f aca="false">D387+F387+H387+J387</f>
        <v>0</v>
      </c>
      <c r="M387" s="212" t="n">
        <f aca="false">E387+G387+I387+K387</f>
        <v>0</v>
      </c>
    </row>
    <row r="388" s="184" customFormat="true" ht="12.75" hidden="false" customHeight="false" outlineLevel="0" collapsed="false">
      <c r="A388" s="200"/>
      <c r="B388" s="177"/>
      <c r="C388" s="185" t="s">
        <v>147</v>
      </c>
      <c r="D388" s="211"/>
      <c r="E388" s="188"/>
      <c r="F388" s="189"/>
      <c r="G388" s="188"/>
      <c r="H388" s="189"/>
      <c r="I388" s="188"/>
      <c r="J388" s="189"/>
      <c r="K388" s="188"/>
      <c r="L388" s="190" t="n">
        <f aca="false">D388+F388+H388+J388</f>
        <v>0</v>
      </c>
      <c r="M388" s="212" t="n">
        <f aca="false">E388+G388+I388+K388</f>
        <v>0</v>
      </c>
    </row>
    <row r="389" s="184" customFormat="true" ht="12.75" hidden="false" customHeight="false" outlineLevel="0" collapsed="false">
      <c r="A389" s="200"/>
      <c r="B389" s="177"/>
      <c r="C389" s="185" t="s">
        <v>148</v>
      </c>
      <c r="D389" s="211"/>
      <c r="E389" s="188"/>
      <c r="F389" s="189"/>
      <c r="G389" s="188"/>
      <c r="H389" s="189"/>
      <c r="I389" s="188"/>
      <c r="J389" s="189"/>
      <c r="K389" s="188"/>
      <c r="L389" s="190" t="n">
        <f aca="false">D389+F389+H389+J389</f>
        <v>0</v>
      </c>
      <c r="M389" s="212" t="n">
        <f aca="false">E389+G389+I389+K389</f>
        <v>0</v>
      </c>
    </row>
    <row r="390" s="184" customFormat="true" ht="13.5" hidden="false" customHeight="false" outlineLevel="0" collapsed="false">
      <c r="A390" s="200"/>
      <c r="B390" s="177"/>
      <c r="C390" s="194" t="s">
        <v>149</v>
      </c>
      <c r="D390" s="195" t="n">
        <f aca="false">SUM(D387:D389)</f>
        <v>0</v>
      </c>
      <c r="E390" s="196" t="n">
        <f aca="false">SUM(E387:E389)</f>
        <v>0</v>
      </c>
      <c r="F390" s="194" t="n">
        <f aca="false">SUM(F387:F389)</f>
        <v>0</v>
      </c>
      <c r="G390" s="196" t="n">
        <f aca="false">SUM(G387:G389)</f>
        <v>0</v>
      </c>
      <c r="H390" s="194" t="n">
        <f aca="false">SUM(H387:H389)</f>
        <v>0</v>
      </c>
      <c r="I390" s="196" t="n">
        <f aca="false">SUM(I387:I389)</f>
        <v>0</v>
      </c>
      <c r="J390" s="194" t="n">
        <f aca="false">SUM(J387:J389)</f>
        <v>0</v>
      </c>
      <c r="K390" s="196" t="n">
        <f aca="false">SUM(K387:K389)</f>
        <v>0</v>
      </c>
      <c r="L390" s="194" t="n">
        <f aca="false">SUM(L387:L389)</f>
        <v>0</v>
      </c>
      <c r="M390" s="196" t="n">
        <f aca="false">SUM(M387:M389)</f>
        <v>0</v>
      </c>
    </row>
    <row r="391" s="184" customFormat="true" ht="12.75" hidden="false" customHeight="true" outlineLevel="0" collapsed="false">
      <c r="A391" s="200" t="s">
        <v>295</v>
      </c>
      <c r="B391" s="177" t="s">
        <v>296</v>
      </c>
      <c r="C391" s="178"/>
      <c r="D391" s="179" t="s">
        <v>143</v>
      </c>
      <c r="E391" s="180" t="s">
        <v>145</v>
      </c>
      <c r="F391" s="179" t="s">
        <v>143</v>
      </c>
      <c r="G391" s="181" t="s">
        <v>145</v>
      </c>
      <c r="H391" s="179" t="s">
        <v>143</v>
      </c>
      <c r="I391" s="181" t="s">
        <v>145</v>
      </c>
      <c r="J391" s="179" t="s">
        <v>143</v>
      </c>
      <c r="K391" s="181" t="s">
        <v>145</v>
      </c>
      <c r="L391" s="179" t="s">
        <v>143</v>
      </c>
      <c r="M391" s="181" t="s">
        <v>145</v>
      </c>
    </row>
    <row r="392" s="184" customFormat="true" ht="12.75" hidden="false" customHeight="false" outlineLevel="0" collapsed="false">
      <c r="A392" s="200"/>
      <c r="B392" s="177"/>
      <c r="C392" s="185" t="s">
        <v>146</v>
      </c>
      <c r="D392" s="211"/>
      <c r="E392" s="188"/>
      <c r="F392" s="189"/>
      <c r="G392" s="188"/>
      <c r="H392" s="189"/>
      <c r="I392" s="188"/>
      <c r="J392" s="189"/>
      <c r="K392" s="188"/>
      <c r="L392" s="190" t="n">
        <f aca="false">D392+F392+H392+J392</f>
        <v>0</v>
      </c>
      <c r="M392" s="212" t="n">
        <f aca="false">E392+G392+I392+K392</f>
        <v>0</v>
      </c>
    </row>
    <row r="393" s="184" customFormat="true" ht="12.75" hidden="false" customHeight="false" outlineLevel="0" collapsed="false">
      <c r="A393" s="200"/>
      <c r="B393" s="177"/>
      <c r="C393" s="185" t="s">
        <v>147</v>
      </c>
      <c r="D393" s="211"/>
      <c r="E393" s="188"/>
      <c r="F393" s="189"/>
      <c r="G393" s="188"/>
      <c r="H393" s="189"/>
      <c r="I393" s="188"/>
      <c r="J393" s="189"/>
      <c r="K393" s="188"/>
      <c r="L393" s="190" t="n">
        <f aca="false">D393+F393+H393+J393</f>
        <v>0</v>
      </c>
      <c r="M393" s="212" t="n">
        <f aca="false">E393+G393+I393+K393</f>
        <v>0</v>
      </c>
    </row>
    <row r="394" s="184" customFormat="true" ht="12.75" hidden="false" customHeight="false" outlineLevel="0" collapsed="false">
      <c r="A394" s="200"/>
      <c r="B394" s="177"/>
      <c r="C394" s="185" t="s">
        <v>148</v>
      </c>
      <c r="D394" s="211"/>
      <c r="E394" s="188"/>
      <c r="F394" s="189"/>
      <c r="G394" s="188"/>
      <c r="H394" s="189"/>
      <c r="I394" s="188"/>
      <c r="J394" s="189"/>
      <c r="K394" s="188"/>
      <c r="L394" s="190" t="n">
        <f aca="false">D394+F394+H394+J394</f>
        <v>0</v>
      </c>
      <c r="M394" s="212" t="n">
        <f aca="false">E394+G394+I394+K394</f>
        <v>0</v>
      </c>
    </row>
    <row r="395" s="184" customFormat="true" ht="13.5" hidden="false" customHeight="false" outlineLevel="0" collapsed="false">
      <c r="A395" s="200"/>
      <c r="B395" s="177"/>
      <c r="C395" s="194" t="s">
        <v>149</v>
      </c>
      <c r="D395" s="195" t="n">
        <f aca="false">SUM(D392:D394)</f>
        <v>0</v>
      </c>
      <c r="E395" s="196" t="n">
        <f aca="false">SUM(E392:E394)</f>
        <v>0</v>
      </c>
      <c r="F395" s="194" t="n">
        <f aca="false">SUM(F392:F394)</f>
        <v>0</v>
      </c>
      <c r="G395" s="196" t="n">
        <f aca="false">SUM(G392:G394)</f>
        <v>0</v>
      </c>
      <c r="H395" s="194" t="n">
        <f aca="false">SUM(H392:H394)</f>
        <v>0</v>
      </c>
      <c r="I395" s="196" t="n">
        <f aca="false">SUM(I392:I394)</f>
        <v>0</v>
      </c>
      <c r="J395" s="194" t="n">
        <f aca="false">SUM(J392:J394)</f>
        <v>0</v>
      </c>
      <c r="K395" s="196" t="n">
        <f aca="false">SUM(K392:K394)</f>
        <v>0</v>
      </c>
      <c r="L395" s="194" t="n">
        <f aca="false">SUM(L392:L394)</f>
        <v>0</v>
      </c>
      <c r="M395" s="196" t="n">
        <f aca="false">SUM(M392:M394)</f>
        <v>0</v>
      </c>
    </row>
    <row r="396" s="184" customFormat="true" ht="12.75" hidden="false" customHeight="true" outlineLevel="0" collapsed="false">
      <c r="A396" s="200" t="s">
        <v>297</v>
      </c>
      <c r="B396" s="177" t="s">
        <v>298</v>
      </c>
      <c r="C396" s="178"/>
      <c r="D396" s="179" t="s">
        <v>143</v>
      </c>
      <c r="E396" s="180" t="s">
        <v>145</v>
      </c>
      <c r="F396" s="179" t="s">
        <v>143</v>
      </c>
      <c r="G396" s="181" t="s">
        <v>145</v>
      </c>
      <c r="H396" s="179" t="s">
        <v>143</v>
      </c>
      <c r="I396" s="181" t="s">
        <v>145</v>
      </c>
      <c r="J396" s="179" t="s">
        <v>143</v>
      </c>
      <c r="K396" s="181" t="s">
        <v>145</v>
      </c>
      <c r="L396" s="179" t="s">
        <v>143</v>
      </c>
      <c r="M396" s="181" t="s">
        <v>145</v>
      </c>
    </row>
    <row r="397" s="184" customFormat="true" ht="12.75" hidden="false" customHeight="false" outlineLevel="0" collapsed="false">
      <c r="A397" s="200"/>
      <c r="B397" s="177"/>
      <c r="C397" s="185" t="s">
        <v>146</v>
      </c>
      <c r="D397" s="211"/>
      <c r="E397" s="188"/>
      <c r="F397" s="189"/>
      <c r="G397" s="188"/>
      <c r="H397" s="189"/>
      <c r="I397" s="188"/>
      <c r="J397" s="189"/>
      <c r="K397" s="188"/>
      <c r="L397" s="190" t="n">
        <f aca="false">D397+F397+H397+J397</f>
        <v>0</v>
      </c>
      <c r="M397" s="212" t="n">
        <f aca="false">E397+G397+I397+K397</f>
        <v>0</v>
      </c>
    </row>
    <row r="398" s="184" customFormat="true" ht="12.75" hidden="false" customHeight="false" outlineLevel="0" collapsed="false">
      <c r="A398" s="200"/>
      <c r="B398" s="177"/>
      <c r="C398" s="185" t="s">
        <v>147</v>
      </c>
      <c r="D398" s="211"/>
      <c r="E398" s="188"/>
      <c r="F398" s="189"/>
      <c r="G398" s="188"/>
      <c r="H398" s="189"/>
      <c r="I398" s="188"/>
      <c r="J398" s="189"/>
      <c r="K398" s="188"/>
      <c r="L398" s="190" t="n">
        <f aca="false">D398+F398+H398+J398</f>
        <v>0</v>
      </c>
      <c r="M398" s="212" t="n">
        <f aca="false">E398+G398+I398+K398</f>
        <v>0</v>
      </c>
    </row>
    <row r="399" s="184" customFormat="true" ht="12.75" hidden="false" customHeight="false" outlineLevel="0" collapsed="false">
      <c r="A399" s="200"/>
      <c r="B399" s="177"/>
      <c r="C399" s="185" t="s">
        <v>148</v>
      </c>
      <c r="D399" s="211"/>
      <c r="E399" s="188"/>
      <c r="F399" s="189"/>
      <c r="G399" s="188"/>
      <c r="H399" s="189"/>
      <c r="I399" s="188"/>
      <c r="J399" s="189"/>
      <c r="K399" s="188"/>
      <c r="L399" s="190" t="n">
        <f aca="false">D399+F399+H399+J399</f>
        <v>0</v>
      </c>
      <c r="M399" s="212" t="n">
        <f aca="false">E399+G399+I399+K399</f>
        <v>0</v>
      </c>
    </row>
    <row r="400" s="184" customFormat="true" ht="13.5" hidden="false" customHeight="false" outlineLevel="0" collapsed="false">
      <c r="A400" s="200"/>
      <c r="B400" s="177"/>
      <c r="C400" s="194" t="s">
        <v>149</v>
      </c>
      <c r="D400" s="195" t="n">
        <f aca="false">SUM(D397:D399)</f>
        <v>0</v>
      </c>
      <c r="E400" s="196" t="n">
        <f aca="false">SUM(E397:E399)</f>
        <v>0</v>
      </c>
      <c r="F400" s="194" t="n">
        <f aca="false">SUM(F397:F399)</f>
        <v>0</v>
      </c>
      <c r="G400" s="196" t="n">
        <f aca="false">SUM(G397:G399)</f>
        <v>0</v>
      </c>
      <c r="H400" s="194" t="n">
        <f aca="false">SUM(H397:H399)</f>
        <v>0</v>
      </c>
      <c r="I400" s="196" t="n">
        <f aca="false">SUM(I397:I399)</f>
        <v>0</v>
      </c>
      <c r="J400" s="194" t="n">
        <f aca="false">SUM(J397:J399)</f>
        <v>0</v>
      </c>
      <c r="K400" s="196" t="n">
        <f aca="false">SUM(K397:K399)</f>
        <v>0</v>
      </c>
      <c r="L400" s="194" t="n">
        <f aca="false">SUM(L397:L399)</f>
        <v>0</v>
      </c>
      <c r="M400" s="196" t="n">
        <f aca="false">SUM(M397:M399)</f>
        <v>0</v>
      </c>
    </row>
    <row r="401" s="184" customFormat="true" ht="12.75" hidden="false" customHeight="true" outlineLevel="0" collapsed="false">
      <c r="A401" s="200" t="s">
        <v>299</v>
      </c>
      <c r="B401" s="177" t="s">
        <v>300</v>
      </c>
      <c r="C401" s="178"/>
      <c r="D401" s="179" t="s">
        <v>143</v>
      </c>
      <c r="E401" s="180" t="s">
        <v>145</v>
      </c>
      <c r="F401" s="179" t="s">
        <v>143</v>
      </c>
      <c r="G401" s="181" t="s">
        <v>145</v>
      </c>
      <c r="H401" s="179" t="s">
        <v>143</v>
      </c>
      <c r="I401" s="181" t="s">
        <v>145</v>
      </c>
      <c r="J401" s="179" t="s">
        <v>143</v>
      </c>
      <c r="K401" s="181" t="s">
        <v>145</v>
      </c>
      <c r="L401" s="179" t="s">
        <v>143</v>
      </c>
      <c r="M401" s="181" t="s">
        <v>145</v>
      </c>
    </row>
    <row r="402" s="184" customFormat="true" ht="12.75" hidden="false" customHeight="false" outlineLevel="0" collapsed="false">
      <c r="A402" s="200"/>
      <c r="B402" s="177"/>
      <c r="C402" s="185" t="s">
        <v>146</v>
      </c>
      <c r="D402" s="211"/>
      <c r="E402" s="188"/>
      <c r="F402" s="189"/>
      <c r="G402" s="188"/>
      <c r="H402" s="189"/>
      <c r="I402" s="188"/>
      <c r="J402" s="189"/>
      <c r="K402" s="188"/>
      <c r="L402" s="190" t="n">
        <f aca="false">D402+F402+H402+J402</f>
        <v>0</v>
      </c>
      <c r="M402" s="212" t="n">
        <f aca="false">E402+G402+I402+K402</f>
        <v>0</v>
      </c>
    </row>
    <row r="403" s="184" customFormat="true" ht="12.75" hidden="false" customHeight="false" outlineLevel="0" collapsed="false">
      <c r="A403" s="200"/>
      <c r="B403" s="177"/>
      <c r="C403" s="185" t="s">
        <v>147</v>
      </c>
      <c r="D403" s="211"/>
      <c r="E403" s="188"/>
      <c r="F403" s="189"/>
      <c r="G403" s="188"/>
      <c r="H403" s="189"/>
      <c r="I403" s="188"/>
      <c r="J403" s="189"/>
      <c r="K403" s="188"/>
      <c r="L403" s="190" t="n">
        <f aca="false">D403+F403+H403+J403</f>
        <v>0</v>
      </c>
      <c r="M403" s="212" t="n">
        <f aca="false">E403+G403+I403+K403</f>
        <v>0</v>
      </c>
    </row>
    <row r="404" s="184" customFormat="true" ht="12.75" hidden="false" customHeight="false" outlineLevel="0" collapsed="false">
      <c r="A404" s="200"/>
      <c r="B404" s="177"/>
      <c r="C404" s="185" t="s">
        <v>148</v>
      </c>
      <c r="D404" s="211"/>
      <c r="E404" s="188"/>
      <c r="F404" s="189"/>
      <c r="G404" s="188"/>
      <c r="H404" s="189"/>
      <c r="I404" s="188"/>
      <c r="J404" s="189"/>
      <c r="K404" s="188"/>
      <c r="L404" s="190" t="n">
        <f aca="false">D404+F404+H404+J404</f>
        <v>0</v>
      </c>
      <c r="M404" s="212" t="n">
        <f aca="false">E404+G404+I404+K404</f>
        <v>0</v>
      </c>
    </row>
    <row r="405" s="184" customFormat="true" ht="13.5" hidden="false" customHeight="false" outlineLevel="0" collapsed="false">
      <c r="A405" s="200"/>
      <c r="B405" s="177"/>
      <c r="C405" s="194" t="s">
        <v>149</v>
      </c>
      <c r="D405" s="195" t="n">
        <f aca="false">SUM(D402:D404)</f>
        <v>0</v>
      </c>
      <c r="E405" s="196" t="n">
        <f aca="false">SUM(E402:E404)</f>
        <v>0</v>
      </c>
      <c r="F405" s="194" t="n">
        <f aca="false">SUM(F402:F404)</f>
        <v>0</v>
      </c>
      <c r="G405" s="196" t="n">
        <f aca="false">SUM(G402:G404)</f>
        <v>0</v>
      </c>
      <c r="H405" s="194" t="n">
        <f aca="false">SUM(H402:H404)</f>
        <v>0</v>
      </c>
      <c r="I405" s="196" t="n">
        <f aca="false">SUM(I402:I404)</f>
        <v>0</v>
      </c>
      <c r="J405" s="194" t="n">
        <f aca="false">SUM(J402:J404)</f>
        <v>0</v>
      </c>
      <c r="K405" s="196" t="n">
        <f aca="false">SUM(K402:K404)</f>
        <v>0</v>
      </c>
      <c r="L405" s="194" t="n">
        <f aca="false">SUM(L402:L404)</f>
        <v>0</v>
      </c>
      <c r="M405" s="196" t="n">
        <f aca="false">SUM(M402:M404)</f>
        <v>0</v>
      </c>
    </row>
    <row r="406" s="184" customFormat="true" ht="12.75" hidden="false" customHeight="true" outlineLevel="0" collapsed="false">
      <c r="A406" s="200" t="s">
        <v>301</v>
      </c>
      <c r="B406" s="177" t="s">
        <v>302</v>
      </c>
      <c r="C406" s="178"/>
      <c r="D406" s="179" t="s">
        <v>143</v>
      </c>
      <c r="E406" s="180" t="s">
        <v>145</v>
      </c>
      <c r="F406" s="179" t="s">
        <v>143</v>
      </c>
      <c r="G406" s="181" t="s">
        <v>145</v>
      </c>
      <c r="H406" s="179" t="s">
        <v>143</v>
      </c>
      <c r="I406" s="181" t="s">
        <v>145</v>
      </c>
      <c r="J406" s="179" t="s">
        <v>143</v>
      </c>
      <c r="K406" s="181" t="s">
        <v>145</v>
      </c>
      <c r="L406" s="179" t="s">
        <v>143</v>
      </c>
      <c r="M406" s="181" t="s">
        <v>145</v>
      </c>
    </row>
    <row r="407" s="184" customFormat="true" ht="12.75" hidden="false" customHeight="false" outlineLevel="0" collapsed="false">
      <c r="A407" s="200"/>
      <c r="B407" s="177"/>
      <c r="C407" s="185" t="s">
        <v>146</v>
      </c>
      <c r="D407" s="211"/>
      <c r="E407" s="188"/>
      <c r="F407" s="189"/>
      <c r="G407" s="188"/>
      <c r="H407" s="189"/>
      <c r="I407" s="188"/>
      <c r="J407" s="189"/>
      <c r="K407" s="188"/>
      <c r="L407" s="190" t="n">
        <f aca="false">D407+F407+H407+J407</f>
        <v>0</v>
      </c>
      <c r="M407" s="212" t="n">
        <f aca="false">E407+G407+I407+K407</f>
        <v>0</v>
      </c>
    </row>
    <row r="408" s="184" customFormat="true" ht="12.75" hidden="false" customHeight="false" outlineLevel="0" collapsed="false">
      <c r="A408" s="200"/>
      <c r="B408" s="177"/>
      <c r="C408" s="185" t="s">
        <v>147</v>
      </c>
      <c r="D408" s="211"/>
      <c r="E408" s="188"/>
      <c r="F408" s="189"/>
      <c r="G408" s="188"/>
      <c r="H408" s="189"/>
      <c r="I408" s="188"/>
      <c r="J408" s="189"/>
      <c r="K408" s="188"/>
      <c r="L408" s="190" t="n">
        <f aca="false">D408+F408+H408+J408</f>
        <v>0</v>
      </c>
      <c r="M408" s="212" t="n">
        <f aca="false">E408+G408+I408+K408</f>
        <v>0</v>
      </c>
    </row>
    <row r="409" s="184" customFormat="true" ht="12.75" hidden="false" customHeight="false" outlineLevel="0" collapsed="false">
      <c r="A409" s="200"/>
      <c r="B409" s="177"/>
      <c r="C409" s="185" t="s">
        <v>148</v>
      </c>
      <c r="D409" s="211"/>
      <c r="E409" s="188"/>
      <c r="F409" s="189"/>
      <c r="G409" s="188"/>
      <c r="H409" s="189"/>
      <c r="I409" s="188"/>
      <c r="J409" s="189"/>
      <c r="K409" s="188"/>
      <c r="L409" s="190" t="n">
        <f aca="false">D409+F409+H409+J409</f>
        <v>0</v>
      </c>
      <c r="M409" s="212" t="n">
        <f aca="false">E409+G409+I409+K409</f>
        <v>0</v>
      </c>
    </row>
    <row r="410" s="184" customFormat="true" ht="13.5" hidden="false" customHeight="false" outlineLevel="0" collapsed="false">
      <c r="A410" s="200"/>
      <c r="B410" s="177"/>
      <c r="C410" s="194" t="s">
        <v>149</v>
      </c>
      <c r="D410" s="195" t="n">
        <f aca="false">SUM(D407:D409)</f>
        <v>0</v>
      </c>
      <c r="E410" s="196" t="n">
        <f aca="false">SUM(E407:E409)</f>
        <v>0</v>
      </c>
      <c r="F410" s="194" t="n">
        <f aca="false">SUM(F407:F409)</f>
        <v>0</v>
      </c>
      <c r="G410" s="196" t="n">
        <f aca="false">SUM(G407:G409)</f>
        <v>0</v>
      </c>
      <c r="H410" s="194" t="n">
        <f aca="false">SUM(H407:H409)</f>
        <v>0</v>
      </c>
      <c r="I410" s="196" t="n">
        <f aca="false">SUM(I407:I409)</f>
        <v>0</v>
      </c>
      <c r="J410" s="194" t="n">
        <f aca="false">SUM(J407:J409)</f>
        <v>0</v>
      </c>
      <c r="K410" s="196" t="n">
        <f aca="false">SUM(K407:K409)</f>
        <v>0</v>
      </c>
      <c r="L410" s="194" t="n">
        <f aca="false">SUM(L407:L409)</f>
        <v>0</v>
      </c>
      <c r="M410" s="196" t="n">
        <f aca="false">SUM(M407:M409)</f>
        <v>0</v>
      </c>
    </row>
    <row r="411" s="184" customFormat="true" ht="12.75" hidden="false" customHeight="true" outlineLevel="0" collapsed="false">
      <c r="A411" s="200" t="s">
        <v>303</v>
      </c>
      <c r="B411" s="177" t="s">
        <v>304</v>
      </c>
      <c r="C411" s="178"/>
      <c r="D411" s="179" t="s">
        <v>143</v>
      </c>
      <c r="E411" s="180" t="s">
        <v>145</v>
      </c>
      <c r="F411" s="179" t="s">
        <v>143</v>
      </c>
      <c r="G411" s="181" t="s">
        <v>145</v>
      </c>
      <c r="H411" s="179" t="s">
        <v>143</v>
      </c>
      <c r="I411" s="181" t="s">
        <v>145</v>
      </c>
      <c r="J411" s="179" t="s">
        <v>143</v>
      </c>
      <c r="K411" s="181" t="s">
        <v>145</v>
      </c>
      <c r="L411" s="179" t="s">
        <v>143</v>
      </c>
      <c r="M411" s="181" t="s">
        <v>145</v>
      </c>
    </row>
    <row r="412" s="184" customFormat="true" ht="12.75" hidden="false" customHeight="false" outlineLevel="0" collapsed="false">
      <c r="A412" s="200"/>
      <c r="B412" s="177"/>
      <c r="C412" s="185" t="s">
        <v>146</v>
      </c>
      <c r="D412" s="211"/>
      <c r="E412" s="188"/>
      <c r="F412" s="189"/>
      <c r="G412" s="188"/>
      <c r="H412" s="189"/>
      <c r="I412" s="188"/>
      <c r="J412" s="189"/>
      <c r="K412" s="188"/>
      <c r="L412" s="190" t="n">
        <f aca="false">D412+F412+H412+J412</f>
        <v>0</v>
      </c>
      <c r="M412" s="212" t="n">
        <f aca="false">E412+G412+I412+K412</f>
        <v>0</v>
      </c>
    </row>
    <row r="413" s="184" customFormat="true" ht="12.75" hidden="false" customHeight="false" outlineLevel="0" collapsed="false">
      <c r="A413" s="200"/>
      <c r="B413" s="177"/>
      <c r="C413" s="185" t="s">
        <v>147</v>
      </c>
      <c r="D413" s="211"/>
      <c r="E413" s="188"/>
      <c r="F413" s="189"/>
      <c r="G413" s="188"/>
      <c r="H413" s="189"/>
      <c r="I413" s="188"/>
      <c r="J413" s="189"/>
      <c r="K413" s="188"/>
      <c r="L413" s="190" t="n">
        <f aca="false">D413+F413+H413+J413</f>
        <v>0</v>
      </c>
      <c r="M413" s="212" t="n">
        <f aca="false">E413+G413+I413+K413</f>
        <v>0</v>
      </c>
    </row>
    <row r="414" s="184" customFormat="true" ht="12.75" hidden="false" customHeight="false" outlineLevel="0" collapsed="false">
      <c r="A414" s="200"/>
      <c r="B414" s="177"/>
      <c r="C414" s="185" t="s">
        <v>148</v>
      </c>
      <c r="D414" s="211"/>
      <c r="E414" s="188"/>
      <c r="F414" s="189"/>
      <c r="G414" s="188"/>
      <c r="H414" s="189"/>
      <c r="I414" s="188"/>
      <c r="J414" s="189"/>
      <c r="K414" s="188"/>
      <c r="L414" s="190" t="n">
        <f aca="false">D414+F414+H414+J414</f>
        <v>0</v>
      </c>
      <c r="M414" s="212" t="n">
        <f aca="false">E414+G414+I414+K414</f>
        <v>0</v>
      </c>
    </row>
    <row r="415" s="184" customFormat="true" ht="13.5" hidden="false" customHeight="false" outlineLevel="0" collapsed="false">
      <c r="A415" s="200"/>
      <c r="B415" s="177"/>
      <c r="C415" s="194" t="s">
        <v>149</v>
      </c>
      <c r="D415" s="195" t="n">
        <f aca="false">SUM(D412:D414)</f>
        <v>0</v>
      </c>
      <c r="E415" s="196" t="n">
        <f aca="false">SUM(E412:E414)</f>
        <v>0</v>
      </c>
      <c r="F415" s="194" t="n">
        <f aca="false">SUM(F412:F414)</f>
        <v>0</v>
      </c>
      <c r="G415" s="196" t="n">
        <f aca="false">SUM(G412:G414)</f>
        <v>0</v>
      </c>
      <c r="H415" s="194" t="n">
        <f aca="false">SUM(H412:H414)</f>
        <v>0</v>
      </c>
      <c r="I415" s="196" t="n">
        <f aca="false">SUM(I412:I414)</f>
        <v>0</v>
      </c>
      <c r="J415" s="194" t="n">
        <f aca="false">SUM(J412:J414)</f>
        <v>0</v>
      </c>
      <c r="K415" s="196" t="n">
        <f aca="false">SUM(K412:K414)</f>
        <v>0</v>
      </c>
      <c r="L415" s="194" t="n">
        <f aca="false">SUM(L412:L414)</f>
        <v>0</v>
      </c>
      <c r="M415" s="196" t="n">
        <f aca="false">SUM(M412:M414)</f>
        <v>0</v>
      </c>
    </row>
    <row r="416" s="184" customFormat="true" ht="12.75" hidden="false" customHeight="true" outlineLevel="0" collapsed="false">
      <c r="A416" s="200" t="s">
        <v>305</v>
      </c>
      <c r="B416" s="177" t="s">
        <v>306</v>
      </c>
      <c r="C416" s="178"/>
      <c r="D416" s="179" t="s">
        <v>143</v>
      </c>
      <c r="E416" s="180" t="s">
        <v>145</v>
      </c>
      <c r="F416" s="179" t="s">
        <v>143</v>
      </c>
      <c r="G416" s="181" t="s">
        <v>145</v>
      </c>
      <c r="H416" s="179" t="s">
        <v>143</v>
      </c>
      <c r="I416" s="181" t="s">
        <v>145</v>
      </c>
      <c r="J416" s="179" t="s">
        <v>143</v>
      </c>
      <c r="K416" s="181" t="s">
        <v>145</v>
      </c>
      <c r="L416" s="179" t="s">
        <v>143</v>
      </c>
      <c r="M416" s="181" t="s">
        <v>145</v>
      </c>
    </row>
    <row r="417" s="184" customFormat="true" ht="12.75" hidden="false" customHeight="false" outlineLevel="0" collapsed="false">
      <c r="A417" s="200"/>
      <c r="B417" s="177"/>
      <c r="C417" s="185" t="s">
        <v>146</v>
      </c>
      <c r="D417" s="211"/>
      <c r="E417" s="188"/>
      <c r="F417" s="189"/>
      <c r="G417" s="188"/>
      <c r="H417" s="189"/>
      <c r="I417" s="188"/>
      <c r="J417" s="189"/>
      <c r="K417" s="188"/>
      <c r="L417" s="190" t="n">
        <f aca="false">D417+F417+H417+J417</f>
        <v>0</v>
      </c>
      <c r="M417" s="212" t="n">
        <f aca="false">E417+G417+I417+K417</f>
        <v>0</v>
      </c>
    </row>
    <row r="418" s="184" customFormat="true" ht="12.75" hidden="false" customHeight="false" outlineLevel="0" collapsed="false">
      <c r="A418" s="200"/>
      <c r="B418" s="177"/>
      <c r="C418" s="185" t="s">
        <v>147</v>
      </c>
      <c r="D418" s="211"/>
      <c r="E418" s="188"/>
      <c r="F418" s="189"/>
      <c r="G418" s="188"/>
      <c r="H418" s="189"/>
      <c r="I418" s="188"/>
      <c r="J418" s="189"/>
      <c r="K418" s="188"/>
      <c r="L418" s="190" t="n">
        <f aca="false">D418+F418+H418+J418</f>
        <v>0</v>
      </c>
      <c r="M418" s="212" t="n">
        <f aca="false">E418+G418+I418+K418</f>
        <v>0</v>
      </c>
    </row>
    <row r="419" s="184" customFormat="true" ht="12.75" hidden="false" customHeight="false" outlineLevel="0" collapsed="false">
      <c r="A419" s="200"/>
      <c r="B419" s="177"/>
      <c r="C419" s="185" t="s">
        <v>148</v>
      </c>
      <c r="D419" s="211"/>
      <c r="E419" s="188"/>
      <c r="F419" s="189"/>
      <c r="G419" s="188"/>
      <c r="H419" s="189"/>
      <c r="I419" s="188"/>
      <c r="J419" s="189"/>
      <c r="K419" s="188"/>
      <c r="L419" s="190" t="n">
        <f aca="false">D419+F419+H419+J419</f>
        <v>0</v>
      </c>
      <c r="M419" s="212" t="n">
        <f aca="false">E419+G419+I419+K419</f>
        <v>0</v>
      </c>
    </row>
    <row r="420" s="184" customFormat="true" ht="13.5" hidden="false" customHeight="false" outlineLevel="0" collapsed="false">
      <c r="A420" s="200"/>
      <c r="B420" s="177"/>
      <c r="C420" s="194" t="s">
        <v>149</v>
      </c>
      <c r="D420" s="195" t="n">
        <f aca="false">SUM(D417:D419)</f>
        <v>0</v>
      </c>
      <c r="E420" s="196" t="n">
        <f aca="false">SUM(E417:E419)</f>
        <v>0</v>
      </c>
      <c r="F420" s="194" t="n">
        <f aca="false">SUM(F417:F419)</f>
        <v>0</v>
      </c>
      <c r="G420" s="196" t="n">
        <f aca="false">SUM(G417:G419)</f>
        <v>0</v>
      </c>
      <c r="H420" s="194" t="n">
        <f aca="false">SUM(H417:H419)</f>
        <v>0</v>
      </c>
      <c r="I420" s="196" t="n">
        <f aca="false">SUM(I417:I419)</f>
        <v>0</v>
      </c>
      <c r="J420" s="194" t="n">
        <f aca="false">SUM(J417:J419)</f>
        <v>0</v>
      </c>
      <c r="K420" s="196" t="n">
        <f aca="false">SUM(K417:K419)</f>
        <v>0</v>
      </c>
      <c r="L420" s="194" t="n">
        <f aca="false">SUM(L417:L419)</f>
        <v>0</v>
      </c>
      <c r="M420" s="196" t="n">
        <f aca="false">SUM(M417:M419)</f>
        <v>0</v>
      </c>
    </row>
    <row r="421" s="184" customFormat="true" ht="12.75" hidden="false" customHeight="true" outlineLevel="0" collapsed="false">
      <c r="A421" s="200" t="s">
        <v>307</v>
      </c>
      <c r="B421" s="177" t="s">
        <v>308</v>
      </c>
      <c r="C421" s="178"/>
      <c r="D421" s="179" t="s">
        <v>143</v>
      </c>
      <c r="E421" s="180" t="s">
        <v>145</v>
      </c>
      <c r="F421" s="179" t="s">
        <v>143</v>
      </c>
      <c r="G421" s="181" t="s">
        <v>145</v>
      </c>
      <c r="H421" s="179" t="s">
        <v>143</v>
      </c>
      <c r="I421" s="181" t="s">
        <v>145</v>
      </c>
      <c r="J421" s="179" t="s">
        <v>143</v>
      </c>
      <c r="K421" s="181" t="s">
        <v>145</v>
      </c>
      <c r="L421" s="179" t="s">
        <v>143</v>
      </c>
      <c r="M421" s="181" t="s">
        <v>145</v>
      </c>
    </row>
    <row r="422" s="184" customFormat="true" ht="12.75" hidden="false" customHeight="false" outlineLevel="0" collapsed="false">
      <c r="A422" s="200"/>
      <c r="B422" s="177"/>
      <c r="C422" s="185" t="s">
        <v>146</v>
      </c>
      <c r="D422" s="211"/>
      <c r="E422" s="188"/>
      <c r="F422" s="189"/>
      <c r="G422" s="188"/>
      <c r="H422" s="189"/>
      <c r="I422" s="188"/>
      <c r="J422" s="189"/>
      <c r="K422" s="188"/>
      <c r="L422" s="190" t="n">
        <f aca="false">D422+F422+H422+J422</f>
        <v>0</v>
      </c>
      <c r="M422" s="212" t="n">
        <f aca="false">E422+G422+I422+K422</f>
        <v>0</v>
      </c>
    </row>
    <row r="423" s="184" customFormat="true" ht="12.75" hidden="false" customHeight="false" outlineLevel="0" collapsed="false">
      <c r="A423" s="200"/>
      <c r="B423" s="177"/>
      <c r="C423" s="185" t="s">
        <v>147</v>
      </c>
      <c r="D423" s="211"/>
      <c r="E423" s="188"/>
      <c r="F423" s="189"/>
      <c r="G423" s="188"/>
      <c r="H423" s="189"/>
      <c r="I423" s="188"/>
      <c r="J423" s="189"/>
      <c r="K423" s="188"/>
      <c r="L423" s="190" t="n">
        <f aca="false">D423+F423+H423+J423</f>
        <v>0</v>
      </c>
      <c r="M423" s="212" t="n">
        <f aca="false">E423+G423+I423+K423</f>
        <v>0</v>
      </c>
    </row>
    <row r="424" s="184" customFormat="true" ht="12.75" hidden="false" customHeight="false" outlineLevel="0" collapsed="false">
      <c r="A424" s="200"/>
      <c r="B424" s="177"/>
      <c r="C424" s="185" t="s">
        <v>148</v>
      </c>
      <c r="D424" s="211"/>
      <c r="E424" s="188"/>
      <c r="F424" s="189"/>
      <c r="G424" s="188"/>
      <c r="H424" s="189"/>
      <c r="I424" s="188"/>
      <c r="J424" s="189"/>
      <c r="K424" s="188"/>
      <c r="L424" s="190" t="n">
        <f aca="false">D424+F424+H424+J424</f>
        <v>0</v>
      </c>
      <c r="M424" s="212" t="n">
        <f aca="false">E424+G424+I424+K424</f>
        <v>0</v>
      </c>
    </row>
    <row r="425" s="184" customFormat="true" ht="13.5" hidden="false" customHeight="false" outlineLevel="0" collapsed="false">
      <c r="A425" s="200"/>
      <c r="B425" s="177"/>
      <c r="C425" s="194" t="s">
        <v>149</v>
      </c>
      <c r="D425" s="195" t="n">
        <f aca="false">SUM(D422:D424)</f>
        <v>0</v>
      </c>
      <c r="E425" s="196" t="n">
        <f aca="false">SUM(E422:E424)</f>
        <v>0</v>
      </c>
      <c r="F425" s="194" t="n">
        <f aca="false">SUM(F422:F424)</f>
        <v>0</v>
      </c>
      <c r="G425" s="196" t="n">
        <f aca="false">SUM(G422:G424)</f>
        <v>0</v>
      </c>
      <c r="H425" s="194" t="n">
        <f aca="false">SUM(H422:H424)</f>
        <v>0</v>
      </c>
      <c r="I425" s="196" t="n">
        <f aca="false">SUM(I422:I424)</f>
        <v>0</v>
      </c>
      <c r="J425" s="194" t="n">
        <f aca="false">SUM(J422:J424)</f>
        <v>0</v>
      </c>
      <c r="K425" s="196" t="n">
        <f aca="false">SUM(K422:K424)</f>
        <v>0</v>
      </c>
      <c r="L425" s="194" t="n">
        <f aca="false">SUM(L422:L424)</f>
        <v>0</v>
      </c>
      <c r="M425" s="196" t="n">
        <f aca="false">SUM(M422:M424)</f>
        <v>0</v>
      </c>
    </row>
    <row r="426" s="184" customFormat="true" ht="12.75" hidden="false" customHeight="true" outlineLevel="0" collapsed="false">
      <c r="A426" s="200" t="s">
        <v>309</v>
      </c>
      <c r="B426" s="177" t="s">
        <v>310</v>
      </c>
      <c r="C426" s="178"/>
      <c r="D426" s="179" t="s">
        <v>143</v>
      </c>
      <c r="E426" s="180" t="s">
        <v>145</v>
      </c>
      <c r="F426" s="179" t="s">
        <v>143</v>
      </c>
      <c r="G426" s="181" t="s">
        <v>145</v>
      </c>
      <c r="H426" s="179" t="s">
        <v>143</v>
      </c>
      <c r="I426" s="181" t="s">
        <v>145</v>
      </c>
      <c r="J426" s="179" t="s">
        <v>143</v>
      </c>
      <c r="K426" s="181" t="s">
        <v>145</v>
      </c>
      <c r="L426" s="179" t="s">
        <v>143</v>
      </c>
      <c r="M426" s="181" t="s">
        <v>145</v>
      </c>
    </row>
    <row r="427" s="184" customFormat="true" ht="12.75" hidden="false" customHeight="false" outlineLevel="0" collapsed="false">
      <c r="A427" s="200"/>
      <c r="B427" s="177"/>
      <c r="C427" s="185" t="s">
        <v>146</v>
      </c>
      <c r="D427" s="211"/>
      <c r="E427" s="188"/>
      <c r="F427" s="189"/>
      <c r="G427" s="188"/>
      <c r="H427" s="189"/>
      <c r="I427" s="188"/>
      <c r="J427" s="189"/>
      <c r="K427" s="188"/>
      <c r="L427" s="190" t="n">
        <f aca="false">D427+F427+H427+J427</f>
        <v>0</v>
      </c>
      <c r="M427" s="212" t="n">
        <f aca="false">E427+G427+I427+K427</f>
        <v>0</v>
      </c>
    </row>
    <row r="428" s="184" customFormat="true" ht="12.75" hidden="false" customHeight="false" outlineLevel="0" collapsed="false">
      <c r="A428" s="200"/>
      <c r="B428" s="177"/>
      <c r="C428" s="185" t="s">
        <v>147</v>
      </c>
      <c r="D428" s="211"/>
      <c r="E428" s="188"/>
      <c r="F428" s="189"/>
      <c r="G428" s="188"/>
      <c r="H428" s="189"/>
      <c r="I428" s="188"/>
      <c r="J428" s="189"/>
      <c r="K428" s="188"/>
      <c r="L428" s="190" t="n">
        <f aca="false">D428+F428+H428+J428</f>
        <v>0</v>
      </c>
      <c r="M428" s="212" t="n">
        <f aca="false">E428+G428+I428+K428</f>
        <v>0</v>
      </c>
    </row>
    <row r="429" s="184" customFormat="true" ht="12.75" hidden="false" customHeight="false" outlineLevel="0" collapsed="false">
      <c r="A429" s="200"/>
      <c r="B429" s="177"/>
      <c r="C429" s="185" t="s">
        <v>148</v>
      </c>
      <c r="D429" s="211"/>
      <c r="E429" s="188"/>
      <c r="F429" s="189"/>
      <c r="G429" s="188"/>
      <c r="H429" s="189"/>
      <c r="I429" s="188"/>
      <c r="J429" s="189"/>
      <c r="K429" s="188"/>
      <c r="L429" s="190" t="n">
        <f aca="false">D429+F429+H429+J429</f>
        <v>0</v>
      </c>
      <c r="M429" s="212" t="n">
        <f aca="false">E429+G429+I429+K429</f>
        <v>0</v>
      </c>
    </row>
    <row r="430" s="184" customFormat="true" ht="13.5" hidden="false" customHeight="false" outlineLevel="0" collapsed="false">
      <c r="A430" s="200"/>
      <c r="B430" s="177"/>
      <c r="C430" s="194" t="s">
        <v>149</v>
      </c>
      <c r="D430" s="195" t="n">
        <f aca="false">SUM(D427:D429)</f>
        <v>0</v>
      </c>
      <c r="E430" s="196" t="n">
        <f aca="false">SUM(E427:E429)</f>
        <v>0</v>
      </c>
      <c r="F430" s="194" t="n">
        <f aca="false">SUM(F427:F429)</f>
        <v>0</v>
      </c>
      <c r="G430" s="196" t="n">
        <f aca="false">SUM(G427:G429)</f>
        <v>0</v>
      </c>
      <c r="H430" s="194" t="n">
        <f aca="false">SUM(H427:H429)</f>
        <v>0</v>
      </c>
      <c r="I430" s="196" t="n">
        <f aca="false">SUM(I427:I429)</f>
        <v>0</v>
      </c>
      <c r="J430" s="194" t="n">
        <f aca="false">SUM(J427:J429)</f>
        <v>0</v>
      </c>
      <c r="K430" s="196" t="n">
        <f aca="false">SUM(K427:K429)</f>
        <v>0</v>
      </c>
      <c r="L430" s="194" t="n">
        <f aca="false">SUM(L427:L429)</f>
        <v>0</v>
      </c>
      <c r="M430" s="196" t="n">
        <f aca="false">SUM(M427:M429)</f>
        <v>0</v>
      </c>
    </row>
    <row r="431" s="184" customFormat="true" ht="12.75" hidden="false" customHeight="true" outlineLevel="0" collapsed="false">
      <c r="A431" s="200" t="s">
        <v>311</v>
      </c>
      <c r="B431" s="177" t="s">
        <v>312</v>
      </c>
      <c r="C431" s="178"/>
      <c r="D431" s="179" t="s">
        <v>143</v>
      </c>
      <c r="E431" s="180" t="s">
        <v>145</v>
      </c>
      <c r="F431" s="179" t="s">
        <v>143</v>
      </c>
      <c r="G431" s="181" t="s">
        <v>145</v>
      </c>
      <c r="H431" s="179" t="s">
        <v>143</v>
      </c>
      <c r="I431" s="181" t="s">
        <v>145</v>
      </c>
      <c r="J431" s="179" t="s">
        <v>143</v>
      </c>
      <c r="K431" s="181" t="s">
        <v>145</v>
      </c>
      <c r="L431" s="179" t="s">
        <v>143</v>
      </c>
      <c r="M431" s="181" t="s">
        <v>145</v>
      </c>
    </row>
    <row r="432" s="184" customFormat="true" ht="12.75" hidden="false" customHeight="false" outlineLevel="0" collapsed="false">
      <c r="A432" s="200"/>
      <c r="B432" s="177"/>
      <c r="C432" s="185" t="s">
        <v>146</v>
      </c>
      <c r="D432" s="211"/>
      <c r="E432" s="188"/>
      <c r="F432" s="189"/>
      <c r="G432" s="188"/>
      <c r="H432" s="189"/>
      <c r="I432" s="188"/>
      <c r="J432" s="189"/>
      <c r="K432" s="188"/>
      <c r="L432" s="190" t="n">
        <f aca="false">D432+F432+H432+J432</f>
        <v>0</v>
      </c>
      <c r="M432" s="212" t="n">
        <f aca="false">E432+G432+I432+K432</f>
        <v>0</v>
      </c>
    </row>
    <row r="433" s="184" customFormat="true" ht="12.75" hidden="false" customHeight="false" outlineLevel="0" collapsed="false">
      <c r="A433" s="200"/>
      <c r="B433" s="177"/>
      <c r="C433" s="185" t="s">
        <v>147</v>
      </c>
      <c r="D433" s="211"/>
      <c r="E433" s="188"/>
      <c r="F433" s="189"/>
      <c r="G433" s="188"/>
      <c r="H433" s="189"/>
      <c r="I433" s="188"/>
      <c r="J433" s="189"/>
      <c r="K433" s="188"/>
      <c r="L433" s="190" t="n">
        <f aca="false">D433+F433+H433+J433</f>
        <v>0</v>
      </c>
      <c r="M433" s="212" t="n">
        <f aca="false">E433+G433+I433+K433</f>
        <v>0</v>
      </c>
    </row>
    <row r="434" s="184" customFormat="true" ht="12.75" hidden="false" customHeight="false" outlineLevel="0" collapsed="false">
      <c r="A434" s="200"/>
      <c r="B434" s="177"/>
      <c r="C434" s="185" t="s">
        <v>148</v>
      </c>
      <c r="D434" s="211"/>
      <c r="E434" s="188"/>
      <c r="F434" s="189"/>
      <c r="G434" s="188"/>
      <c r="H434" s="189"/>
      <c r="I434" s="188"/>
      <c r="J434" s="189"/>
      <c r="K434" s="188"/>
      <c r="L434" s="190" t="n">
        <f aca="false">D434+F434+H434+J434</f>
        <v>0</v>
      </c>
      <c r="M434" s="212" t="n">
        <f aca="false">E434+G434+I434+K434</f>
        <v>0</v>
      </c>
    </row>
    <row r="435" s="184" customFormat="true" ht="13.5" hidden="false" customHeight="false" outlineLevel="0" collapsed="false">
      <c r="A435" s="200"/>
      <c r="B435" s="177"/>
      <c r="C435" s="194" t="s">
        <v>149</v>
      </c>
      <c r="D435" s="195" t="n">
        <f aca="false">SUM(D432:D434)</f>
        <v>0</v>
      </c>
      <c r="E435" s="196" t="n">
        <f aca="false">SUM(E432:E434)</f>
        <v>0</v>
      </c>
      <c r="F435" s="194" t="n">
        <f aca="false">SUM(F432:F434)</f>
        <v>0</v>
      </c>
      <c r="G435" s="196" t="n">
        <f aca="false">SUM(G432:G434)</f>
        <v>0</v>
      </c>
      <c r="H435" s="194" t="n">
        <f aca="false">SUM(H432:H434)</f>
        <v>0</v>
      </c>
      <c r="I435" s="196" t="n">
        <f aca="false">SUM(I432:I434)</f>
        <v>0</v>
      </c>
      <c r="J435" s="194" t="n">
        <f aca="false">SUM(J432:J434)</f>
        <v>0</v>
      </c>
      <c r="K435" s="196" t="n">
        <f aca="false">SUM(K432:K434)</f>
        <v>0</v>
      </c>
      <c r="L435" s="194" t="n">
        <f aca="false">SUM(L432:L434)</f>
        <v>0</v>
      </c>
      <c r="M435" s="196" t="n">
        <f aca="false">SUM(M432:M434)</f>
        <v>0</v>
      </c>
    </row>
    <row r="436" s="184" customFormat="true" ht="12.75" hidden="false" customHeight="true" outlineLevel="0" collapsed="false">
      <c r="A436" s="200" t="s">
        <v>313</v>
      </c>
      <c r="B436" s="177" t="s">
        <v>314</v>
      </c>
      <c r="C436" s="178"/>
      <c r="D436" s="179" t="s">
        <v>143</v>
      </c>
      <c r="E436" s="180" t="s">
        <v>145</v>
      </c>
      <c r="F436" s="179" t="s">
        <v>143</v>
      </c>
      <c r="G436" s="181" t="s">
        <v>145</v>
      </c>
      <c r="H436" s="179" t="s">
        <v>143</v>
      </c>
      <c r="I436" s="181" t="s">
        <v>145</v>
      </c>
      <c r="J436" s="179" t="s">
        <v>143</v>
      </c>
      <c r="K436" s="181" t="s">
        <v>145</v>
      </c>
      <c r="L436" s="179" t="s">
        <v>143</v>
      </c>
      <c r="M436" s="181" t="s">
        <v>145</v>
      </c>
    </row>
    <row r="437" s="184" customFormat="true" ht="12.75" hidden="false" customHeight="false" outlineLevel="0" collapsed="false">
      <c r="A437" s="200"/>
      <c r="B437" s="177"/>
      <c r="C437" s="185" t="s">
        <v>146</v>
      </c>
      <c r="D437" s="211"/>
      <c r="E437" s="188"/>
      <c r="F437" s="189"/>
      <c r="G437" s="188"/>
      <c r="H437" s="189"/>
      <c r="I437" s="188"/>
      <c r="J437" s="189"/>
      <c r="K437" s="188"/>
      <c r="L437" s="190" t="n">
        <f aca="false">D437+F437+H437+J437</f>
        <v>0</v>
      </c>
      <c r="M437" s="212" t="n">
        <f aca="false">E437+G437+I437+K437</f>
        <v>0</v>
      </c>
    </row>
    <row r="438" s="184" customFormat="true" ht="12.75" hidden="false" customHeight="false" outlineLevel="0" collapsed="false">
      <c r="A438" s="200"/>
      <c r="B438" s="177"/>
      <c r="C438" s="185" t="s">
        <v>147</v>
      </c>
      <c r="D438" s="211"/>
      <c r="E438" s="188"/>
      <c r="F438" s="189"/>
      <c r="G438" s="188"/>
      <c r="H438" s="189"/>
      <c r="I438" s="188"/>
      <c r="J438" s="189"/>
      <c r="K438" s="188"/>
      <c r="L438" s="190" t="n">
        <f aca="false">D438+F438+H438+J438</f>
        <v>0</v>
      </c>
      <c r="M438" s="212" t="n">
        <f aca="false">E438+G438+I438+K438</f>
        <v>0</v>
      </c>
    </row>
    <row r="439" s="184" customFormat="true" ht="12.75" hidden="false" customHeight="false" outlineLevel="0" collapsed="false">
      <c r="A439" s="200"/>
      <c r="B439" s="177"/>
      <c r="C439" s="185" t="s">
        <v>148</v>
      </c>
      <c r="D439" s="211"/>
      <c r="E439" s="188"/>
      <c r="F439" s="189"/>
      <c r="G439" s="188"/>
      <c r="H439" s="189"/>
      <c r="I439" s="188"/>
      <c r="J439" s="189"/>
      <c r="K439" s="188"/>
      <c r="L439" s="190" t="n">
        <f aca="false">D439+F439+H439+J439</f>
        <v>0</v>
      </c>
      <c r="M439" s="212" t="n">
        <f aca="false">E439+G439+I439+K439</f>
        <v>0</v>
      </c>
    </row>
    <row r="440" s="184" customFormat="true" ht="13.5" hidden="false" customHeight="false" outlineLevel="0" collapsed="false">
      <c r="A440" s="200"/>
      <c r="B440" s="177"/>
      <c r="C440" s="194" t="s">
        <v>149</v>
      </c>
      <c r="D440" s="195" t="n">
        <f aca="false">SUM(D437:D439)</f>
        <v>0</v>
      </c>
      <c r="E440" s="196" t="n">
        <f aca="false">SUM(E437:E439)</f>
        <v>0</v>
      </c>
      <c r="F440" s="194" t="n">
        <f aca="false">SUM(F437:F439)</f>
        <v>0</v>
      </c>
      <c r="G440" s="196" t="n">
        <f aca="false">SUM(G437:G439)</f>
        <v>0</v>
      </c>
      <c r="H440" s="194" t="n">
        <f aca="false">SUM(H437:H439)</f>
        <v>0</v>
      </c>
      <c r="I440" s="196" t="n">
        <f aca="false">SUM(I437:I439)</f>
        <v>0</v>
      </c>
      <c r="J440" s="194" t="n">
        <f aca="false">SUM(J437:J439)</f>
        <v>0</v>
      </c>
      <c r="K440" s="196" t="n">
        <f aca="false">SUM(K437:K439)</f>
        <v>0</v>
      </c>
      <c r="L440" s="194" t="n">
        <f aca="false">SUM(L437:L439)</f>
        <v>0</v>
      </c>
      <c r="M440" s="196" t="n">
        <f aca="false">SUM(M437:M439)</f>
        <v>0</v>
      </c>
    </row>
    <row r="441" s="184" customFormat="true" ht="12.75" hidden="false" customHeight="true" outlineLevel="0" collapsed="false">
      <c r="A441" s="200" t="s">
        <v>315</v>
      </c>
      <c r="B441" s="177" t="s">
        <v>316</v>
      </c>
      <c r="C441" s="178"/>
      <c r="D441" s="179" t="s">
        <v>143</v>
      </c>
      <c r="E441" s="180" t="s">
        <v>145</v>
      </c>
      <c r="F441" s="179" t="s">
        <v>143</v>
      </c>
      <c r="G441" s="181" t="s">
        <v>145</v>
      </c>
      <c r="H441" s="179" t="s">
        <v>143</v>
      </c>
      <c r="I441" s="181" t="s">
        <v>145</v>
      </c>
      <c r="J441" s="179" t="s">
        <v>143</v>
      </c>
      <c r="K441" s="181" t="s">
        <v>145</v>
      </c>
      <c r="L441" s="179" t="s">
        <v>143</v>
      </c>
      <c r="M441" s="181" t="s">
        <v>145</v>
      </c>
    </row>
    <row r="442" s="184" customFormat="true" ht="12.75" hidden="false" customHeight="false" outlineLevel="0" collapsed="false">
      <c r="A442" s="200"/>
      <c r="B442" s="177"/>
      <c r="C442" s="185" t="s">
        <v>146</v>
      </c>
      <c r="D442" s="211"/>
      <c r="E442" s="188"/>
      <c r="F442" s="189"/>
      <c r="G442" s="188"/>
      <c r="H442" s="189"/>
      <c r="I442" s="188"/>
      <c r="J442" s="189"/>
      <c r="K442" s="188"/>
      <c r="L442" s="190" t="n">
        <f aca="false">D442+F442+H442+J442</f>
        <v>0</v>
      </c>
      <c r="M442" s="212" t="n">
        <f aca="false">E442+G442+I442+K442</f>
        <v>0</v>
      </c>
    </row>
    <row r="443" s="184" customFormat="true" ht="12.75" hidden="false" customHeight="false" outlineLevel="0" collapsed="false">
      <c r="A443" s="200"/>
      <c r="B443" s="177"/>
      <c r="C443" s="185" t="s">
        <v>147</v>
      </c>
      <c r="D443" s="211"/>
      <c r="E443" s="188"/>
      <c r="F443" s="189"/>
      <c r="G443" s="188"/>
      <c r="H443" s="189"/>
      <c r="I443" s="188"/>
      <c r="J443" s="189"/>
      <c r="K443" s="188"/>
      <c r="L443" s="190" t="n">
        <f aca="false">D443+F443+H443+J443</f>
        <v>0</v>
      </c>
      <c r="M443" s="212" t="n">
        <f aca="false">E443+G443+I443+K443</f>
        <v>0</v>
      </c>
    </row>
    <row r="444" s="184" customFormat="true" ht="12.75" hidden="false" customHeight="false" outlineLevel="0" collapsed="false">
      <c r="A444" s="200"/>
      <c r="B444" s="177"/>
      <c r="C444" s="185" t="s">
        <v>148</v>
      </c>
      <c r="D444" s="211"/>
      <c r="E444" s="188"/>
      <c r="F444" s="189"/>
      <c r="G444" s="188"/>
      <c r="H444" s="189"/>
      <c r="I444" s="188"/>
      <c r="J444" s="189"/>
      <c r="K444" s="188"/>
      <c r="L444" s="190" t="n">
        <f aca="false">D444+F444+H444+J444</f>
        <v>0</v>
      </c>
      <c r="M444" s="212" t="n">
        <f aca="false">E444+G444+I444+K444</f>
        <v>0</v>
      </c>
    </row>
    <row r="445" s="184" customFormat="true" ht="13.5" hidden="false" customHeight="false" outlineLevel="0" collapsed="false">
      <c r="A445" s="200"/>
      <c r="B445" s="177"/>
      <c r="C445" s="194" t="s">
        <v>149</v>
      </c>
      <c r="D445" s="195" t="n">
        <f aca="false">SUM(D442:D444)</f>
        <v>0</v>
      </c>
      <c r="E445" s="196" t="n">
        <f aca="false">SUM(E442:E444)</f>
        <v>0</v>
      </c>
      <c r="F445" s="194" t="n">
        <f aca="false">SUM(F442:F444)</f>
        <v>0</v>
      </c>
      <c r="G445" s="196" t="n">
        <f aca="false">SUM(G442:G444)</f>
        <v>0</v>
      </c>
      <c r="H445" s="194" t="n">
        <f aca="false">SUM(H442:H444)</f>
        <v>0</v>
      </c>
      <c r="I445" s="196" t="n">
        <f aca="false">SUM(I442:I444)</f>
        <v>0</v>
      </c>
      <c r="J445" s="194" t="n">
        <f aca="false">SUM(J442:J444)</f>
        <v>0</v>
      </c>
      <c r="K445" s="196" t="n">
        <f aca="false">SUM(K442:K444)</f>
        <v>0</v>
      </c>
      <c r="L445" s="194" t="n">
        <f aca="false">SUM(L442:L444)</f>
        <v>0</v>
      </c>
      <c r="M445" s="196" t="n">
        <f aca="false">SUM(M442:M444)</f>
        <v>0</v>
      </c>
    </row>
    <row r="446" s="184" customFormat="true" ht="12.75" hidden="false" customHeight="true" outlineLevel="0" collapsed="false">
      <c r="A446" s="200" t="s">
        <v>317</v>
      </c>
      <c r="B446" s="177" t="s">
        <v>318</v>
      </c>
      <c r="C446" s="178"/>
      <c r="D446" s="179" t="s">
        <v>143</v>
      </c>
      <c r="E446" s="180" t="s">
        <v>145</v>
      </c>
      <c r="F446" s="179" t="s">
        <v>143</v>
      </c>
      <c r="G446" s="181" t="s">
        <v>145</v>
      </c>
      <c r="H446" s="179" t="s">
        <v>143</v>
      </c>
      <c r="I446" s="181" t="s">
        <v>145</v>
      </c>
      <c r="J446" s="179" t="s">
        <v>143</v>
      </c>
      <c r="K446" s="181" t="s">
        <v>145</v>
      </c>
      <c r="L446" s="179" t="s">
        <v>143</v>
      </c>
      <c r="M446" s="181" t="s">
        <v>145</v>
      </c>
    </row>
    <row r="447" s="184" customFormat="true" ht="12.75" hidden="false" customHeight="false" outlineLevel="0" collapsed="false">
      <c r="A447" s="200"/>
      <c r="B447" s="177"/>
      <c r="C447" s="185" t="s">
        <v>146</v>
      </c>
      <c r="D447" s="211"/>
      <c r="E447" s="188"/>
      <c r="F447" s="189"/>
      <c r="G447" s="188"/>
      <c r="H447" s="189"/>
      <c r="I447" s="188"/>
      <c r="J447" s="189"/>
      <c r="K447" s="188"/>
      <c r="L447" s="190" t="n">
        <f aca="false">D447+F447+H447+J447</f>
        <v>0</v>
      </c>
      <c r="M447" s="212" t="n">
        <f aca="false">E447+G447+I447+K447</f>
        <v>0</v>
      </c>
    </row>
    <row r="448" s="184" customFormat="true" ht="12.75" hidden="false" customHeight="false" outlineLevel="0" collapsed="false">
      <c r="A448" s="200"/>
      <c r="B448" s="177"/>
      <c r="C448" s="185" t="s">
        <v>147</v>
      </c>
      <c r="D448" s="211"/>
      <c r="E448" s="188"/>
      <c r="F448" s="189"/>
      <c r="G448" s="188"/>
      <c r="H448" s="189"/>
      <c r="I448" s="188"/>
      <c r="J448" s="189"/>
      <c r="K448" s="188"/>
      <c r="L448" s="190" t="n">
        <f aca="false">D448+F448+H448+J448</f>
        <v>0</v>
      </c>
      <c r="M448" s="212" t="n">
        <f aca="false">E448+G448+I448+K448</f>
        <v>0</v>
      </c>
    </row>
    <row r="449" s="184" customFormat="true" ht="12.75" hidden="false" customHeight="false" outlineLevel="0" collapsed="false">
      <c r="A449" s="200"/>
      <c r="B449" s="177"/>
      <c r="C449" s="185" t="s">
        <v>148</v>
      </c>
      <c r="D449" s="211"/>
      <c r="E449" s="188"/>
      <c r="F449" s="189"/>
      <c r="G449" s="188"/>
      <c r="H449" s="189"/>
      <c r="I449" s="188"/>
      <c r="J449" s="189"/>
      <c r="K449" s="188"/>
      <c r="L449" s="190" t="n">
        <f aca="false">D449+F449+H449+J449</f>
        <v>0</v>
      </c>
      <c r="M449" s="212" t="n">
        <f aca="false">E449+G449+I449+K449</f>
        <v>0</v>
      </c>
    </row>
    <row r="450" s="184" customFormat="true" ht="13.5" hidden="false" customHeight="false" outlineLevel="0" collapsed="false">
      <c r="A450" s="200"/>
      <c r="B450" s="177"/>
      <c r="C450" s="194" t="s">
        <v>149</v>
      </c>
      <c r="D450" s="195" t="n">
        <f aca="false">SUM(D447:D449)</f>
        <v>0</v>
      </c>
      <c r="E450" s="196" t="n">
        <f aca="false">SUM(E447:E449)</f>
        <v>0</v>
      </c>
      <c r="F450" s="194" t="n">
        <f aca="false">SUM(F447:F449)</f>
        <v>0</v>
      </c>
      <c r="G450" s="196" t="n">
        <f aca="false">SUM(G447:G449)</f>
        <v>0</v>
      </c>
      <c r="H450" s="194" t="n">
        <f aca="false">SUM(H447:H449)</f>
        <v>0</v>
      </c>
      <c r="I450" s="196" t="n">
        <f aca="false">SUM(I447:I449)</f>
        <v>0</v>
      </c>
      <c r="J450" s="194" t="n">
        <f aca="false">SUM(J447:J449)</f>
        <v>0</v>
      </c>
      <c r="K450" s="196" t="n">
        <f aca="false">SUM(K447:K449)</f>
        <v>0</v>
      </c>
      <c r="L450" s="194" t="n">
        <f aca="false">SUM(L447:L449)</f>
        <v>0</v>
      </c>
      <c r="M450" s="196" t="n">
        <f aca="false">SUM(M447:M449)</f>
        <v>0</v>
      </c>
    </row>
    <row r="451" s="184" customFormat="true" ht="12.75" hidden="false" customHeight="true" outlineLevel="0" collapsed="false">
      <c r="A451" s="200" t="s">
        <v>319</v>
      </c>
      <c r="B451" s="177" t="s">
        <v>320</v>
      </c>
      <c r="C451" s="178"/>
      <c r="D451" s="179" t="s">
        <v>143</v>
      </c>
      <c r="E451" s="180" t="s">
        <v>145</v>
      </c>
      <c r="F451" s="179" t="s">
        <v>143</v>
      </c>
      <c r="G451" s="181" t="s">
        <v>145</v>
      </c>
      <c r="H451" s="179" t="s">
        <v>143</v>
      </c>
      <c r="I451" s="181" t="s">
        <v>145</v>
      </c>
      <c r="J451" s="179" t="s">
        <v>143</v>
      </c>
      <c r="K451" s="181" t="s">
        <v>145</v>
      </c>
      <c r="L451" s="179" t="s">
        <v>143</v>
      </c>
      <c r="M451" s="181" t="s">
        <v>145</v>
      </c>
    </row>
    <row r="452" s="184" customFormat="true" ht="12.75" hidden="false" customHeight="false" outlineLevel="0" collapsed="false">
      <c r="A452" s="200"/>
      <c r="B452" s="177"/>
      <c r="C452" s="185" t="s">
        <v>146</v>
      </c>
      <c r="D452" s="211"/>
      <c r="E452" s="188"/>
      <c r="F452" s="189"/>
      <c r="G452" s="188"/>
      <c r="H452" s="189"/>
      <c r="I452" s="188"/>
      <c r="J452" s="189"/>
      <c r="K452" s="188"/>
      <c r="L452" s="190" t="n">
        <f aca="false">D452+F452+H452+J452</f>
        <v>0</v>
      </c>
      <c r="M452" s="212" t="n">
        <f aca="false">E452+G452+I452+K452</f>
        <v>0</v>
      </c>
    </row>
    <row r="453" s="184" customFormat="true" ht="12.75" hidden="false" customHeight="false" outlineLevel="0" collapsed="false">
      <c r="A453" s="200"/>
      <c r="B453" s="177"/>
      <c r="C453" s="185" t="s">
        <v>147</v>
      </c>
      <c r="D453" s="211"/>
      <c r="E453" s="188"/>
      <c r="F453" s="189"/>
      <c r="G453" s="188"/>
      <c r="H453" s="189"/>
      <c r="I453" s="188"/>
      <c r="J453" s="189"/>
      <c r="K453" s="188"/>
      <c r="L453" s="190" t="n">
        <f aca="false">D453+F453+H453+J453</f>
        <v>0</v>
      </c>
      <c r="M453" s="212" t="n">
        <f aca="false">E453+G453+I453+K453</f>
        <v>0</v>
      </c>
    </row>
    <row r="454" s="184" customFormat="true" ht="12.75" hidden="false" customHeight="false" outlineLevel="0" collapsed="false">
      <c r="A454" s="200"/>
      <c r="B454" s="177"/>
      <c r="C454" s="185" t="s">
        <v>148</v>
      </c>
      <c r="D454" s="211"/>
      <c r="E454" s="188"/>
      <c r="F454" s="189"/>
      <c r="G454" s="188"/>
      <c r="H454" s="189"/>
      <c r="I454" s="188"/>
      <c r="J454" s="189"/>
      <c r="K454" s="188"/>
      <c r="L454" s="190" t="n">
        <f aca="false">D454+F454+H454+J454</f>
        <v>0</v>
      </c>
      <c r="M454" s="212" t="n">
        <f aca="false">E454+G454+I454+K454</f>
        <v>0</v>
      </c>
    </row>
    <row r="455" s="184" customFormat="true" ht="13.5" hidden="false" customHeight="false" outlineLevel="0" collapsed="false">
      <c r="A455" s="200"/>
      <c r="B455" s="177"/>
      <c r="C455" s="194" t="s">
        <v>149</v>
      </c>
      <c r="D455" s="195" t="n">
        <f aca="false">SUM(D452:D454)</f>
        <v>0</v>
      </c>
      <c r="E455" s="196" t="n">
        <f aca="false">SUM(E452:E454)</f>
        <v>0</v>
      </c>
      <c r="F455" s="194" t="n">
        <f aca="false">SUM(F452:F454)</f>
        <v>0</v>
      </c>
      <c r="G455" s="196" t="n">
        <f aca="false">SUM(G452:G454)</f>
        <v>0</v>
      </c>
      <c r="H455" s="194" t="n">
        <f aca="false">SUM(H452:H454)</f>
        <v>0</v>
      </c>
      <c r="I455" s="196" t="n">
        <f aca="false">SUM(I452:I454)</f>
        <v>0</v>
      </c>
      <c r="J455" s="194" t="n">
        <f aca="false">SUM(J452:J454)</f>
        <v>0</v>
      </c>
      <c r="K455" s="196" t="n">
        <f aca="false">SUM(K452:K454)</f>
        <v>0</v>
      </c>
      <c r="L455" s="194" t="n">
        <f aca="false">SUM(L452:L454)</f>
        <v>0</v>
      </c>
      <c r="M455" s="196" t="n">
        <f aca="false">SUM(M452:M454)</f>
        <v>0</v>
      </c>
    </row>
    <row r="456" s="184" customFormat="true" ht="12.75" hidden="false" customHeight="true" outlineLevel="0" collapsed="false">
      <c r="A456" s="200" t="s">
        <v>321</v>
      </c>
      <c r="B456" s="177" t="s">
        <v>322</v>
      </c>
      <c r="C456" s="178"/>
      <c r="D456" s="179" t="s">
        <v>143</v>
      </c>
      <c r="E456" s="180" t="s">
        <v>145</v>
      </c>
      <c r="F456" s="179" t="s">
        <v>143</v>
      </c>
      <c r="G456" s="181" t="s">
        <v>145</v>
      </c>
      <c r="H456" s="179" t="s">
        <v>143</v>
      </c>
      <c r="I456" s="181" t="s">
        <v>145</v>
      </c>
      <c r="J456" s="179" t="s">
        <v>143</v>
      </c>
      <c r="K456" s="181" t="s">
        <v>145</v>
      </c>
      <c r="L456" s="179" t="s">
        <v>143</v>
      </c>
      <c r="M456" s="181" t="s">
        <v>145</v>
      </c>
    </row>
    <row r="457" s="184" customFormat="true" ht="12.75" hidden="false" customHeight="false" outlineLevel="0" collapsed="false">
      <c r="A457" s="200"/>
      <c r="B457" s="177"/>
      <c r="C457" s="185" t="s">
        <v>146</v>
      </c>
      <c r="D457" s="211"/>
      <c r="E457" s="188"/>
      <c r="F457" s="189"/>
      <c r="G457" s="188"/>
      <c r="H457" s="189"/>
      <c r="I457" s="188"/>
      <c r="J457" s="189"/>
      <c r="K457" s="188"/>
      <c r="L457" s="190" t="n">
        <f aca="false">D457+F457+H457+J457</f>
        <v>0</v>
      </c>
      <c r="M457" s="212" t="n">
        <f aca="false">E457+G457+I457+K457</f>
        <v>0</v>
      </c>
    </row>
    <row r="458" s="184" customFormat="true" ht="12.75" hidden="false" customHeight="false" outlineLevel="0" collapsed="false">
      <c r="A458" s="200"/>
      <c r="B458" s="177"/>
      <c r="C458" s="185" t="s">
        <v>147</v>
      </c>
      <c r="D458" s="211"/>
      <c r="E458" s="188"/>
      <c r="F458" s="189"/>
      <c r="G458" s="188"/>
      <c r="H458" s="189"/>
      <c r="I458" s="188"/>
      <c r="J458" s="189"/>
      <c r="K458" s="188"/>
      <c r="L458" s="190" t="n">
        <f aca="false">D458+F458+H458+J458</f>
        <v>0</v>
      </c>
      <c r="M458" s="212" t="n">
        <f aca="false">E458+G458+I458+K458</f>
        <v>0</v>
      </c>
    </row>
    <row r="459" s="184" customFormat="true" ht="12.75" hidden="false" customHeight="false" outlineLevel="0" collapsed="false">
      <c r="A459" s="200"/>
      <c r="B459" s="177"/>
      <c r="C459" s="185" t="s">
        <v>148</v>
      </c>
      <c r="D459" s="211"/>
      <c r="E459" s="188"/>
      <c r="F459" s="189"/>
      <c r="G459" s="188"/>
      <c r="H459" s="189"/>
      <c r="I459" s="188"/>
      <c r="J459" s="189"/>
      <c r="K459" s="188"/>
      <c r="L459" s="190" t="n">
        <f aca="false">D459+F459+H459+J459</f>
        <v>0</v>
      </c>
      <c r="M459" s="212" t="n">
        <f aca="false">E459+G459+I459+K459</f>
        <v>0</v>
      </c>
    </row>
    <row r="460" s="184" customFormat="true" ht="13.5" hidden="false" customHeight="false" outlineLevel="0" collapsed="false">
      <c r="A460" s="200"/>
      <c r="B460" s="177"/>
      <c r="C460" s="194" t="s">
        <v>149</v>
      </c>
      <c r="D460" s="195" t="n">
        <f aca="false">SUM(D457:D459)</f>
        <v>0</v>
      </c>
      <c r="E460" s="196" t="n">
        <f aca="false">SUM(E457:E459)</f>
        <v>0</v>
      </c>
      <c r="F460" s="194" t="n">
        <f aca="false">SUM(F457:F459)</f>
        <v>0</v>
      </c>
      <c r="G460" s="196" t="n">
        <f aca="false">SUM(G457:G459)</f>
        <v>0</v>
      </c>
      <c r="H460" s="194" t="n">
        <f aca="false">SUM(H457:H459)</f>
        <v>0</v>
      </c>
      <c r="I460" s="196" t="n">
        <f aca="false">SUM(I457:I459)</f>
        <v>0</v>
      </c>
      <c r="J460" s="194" t="n">
        <f aca="false">SUM(J457:J459)</f>
        <v>0</v>
      </c>
      <c r="K460" s="196" t="n">
        <f aca="false">SUM(K457:K459)</f>
        <v>0</v>
      </c>
      <c r="L460" s="194" t="n">
        <f aca="false">SUM(L457:L459)</f>
        <v>0</v>
      </c>
      <c r="M460" s="196" t="n">
        <f aca="false">SUM(M457:M459)</f>
        <v>0</v>
      </c>
    </row>
    <row r="461" s="184" customFormat="true" ht="12.75" hidden="false" customHeight="true" outlineLevel="0" collapsed="false">
      <c r="A461" s="200" t="s">
        <v>323</v>
      </c>
      <c r="B461" s="177" t="s">
        <v>324</v>
      </c>
      <c r="C461" s="178"/>
      <c r="D461" s="179" t="s">
        <v>143</v>
      </c>
      <c r="E461" s="180" t="s">
        <v>145</v>
      </c>
      <c r="F461" s="179" t="s">
        <v>143</v>
      </c>
      <c r="G461" s="181" t="s">
        <v>145</v>
      </c>
      <c r="H461" s="179" t="s">
        <v>143</v>
      </c>
      <c r="I461" s="181" t="s">
        <v>145</v>
      </c>
      <c r="J461" s="179" t="s">
        <v>143</v>
      </c>
      <c r="K461" s="181" t="s">
        <v>145</v>
      </c>
      <c r="L461" s="179" t="s">
        <v>143</v>
      </c>
      <c r="M461" s="181" t="s">
        <v>145</v>
      </c>
    </row>
    <row r="462" s="184" customFormat="true" ht="12.75" hidden="false" customHeight="false" outlineLevel="0" collapsed="false">
      <c r="A462" s="200"/>
      <c r="B462" s="177"/>
      <c r="C462" s="185" t="s">
        <v>146</v>
      </c>
      <c r="D462" s="211"/>
      <c r="E462" s="188"/>
      <c r="F462" s="189"/>
      <c r="G462" s="188"/>
      <c r="H462" s="189"/>
      <c r="I462" s="188"/>
      <c r="J462" s="189"/>
      <c r="K462" s="188"/>
      <c r="L462" s="190" t="n">
        <f aca="false">D462+F462+H462+J462</f>
        <v>0</v>
      </c>
      <c r="M462" s="212" t="n">
        <f aca="false">E462+G462+I462+K462</f>
        <v>0</v>
      </c>
    </row>
    <row r="463" s="184" customFormat="true" ht="12.75" hidden="false" customHeight="false" outlineLevel="0" collapsed="false">
      <c r="A463" s="200"/>
      <c r="B463" s="177"/>
      <c r="C463" s="185" t="s">
        <v>147</v>
      </c>
      <c r="D463" s="211"/>
      <c r="E463" s="188"/>
      <c r="F463" s="189"/>
      <c r="G463" s="188"/>
      <c r="H463" s="189"/>
      <c r="I463" s="188"/>
      <c r="J463" s="189"/>
      <c r="K463" s="188"/>
      <c r="L463" s="190" t="n">
        <f aca="false">D463+F463+H463+J463</f>
        <v>0</v>
      </c>
      <c r="M463" s="212" t="n">
        <f aca="false">E463+G463+I463+K463</f>
        <v>0</v>
      </c>
    </row>
    <row r="464" s="184" customFormat="true" ht="12.75" hidden="false" customHeight="false" outlineLevel="0" collapsed="false">
      <c r="A464" s="200"/>
      <c r="B464" s="177"/>
      <c r="C464" s="185" t="s">
        <v>148</v>
      </c>
      <c r="D464" s="211"/>
      <c r="E464" s="188"/>
      <c r="F464" s="189"/>
      <c r="G464" s="188"/>
      <c r="H464" s="189"/>
      <c r="I464" s="188"/>
      <c r="J464" s="189"/>
      <c r="K464" s="188"/>
      <c r="L464" s="190" t="n">
        <f aca="false">D464+F464+H464+J464</f>
        <v>0</v>
      </c>
      <c r="M464" s="212" t="n">
        <f aca="false">E464+G464+I464+K464</f>
        <v>0</v>
      </c>
    </row>
    <row r="465" s="184" customFormat="true" ht="13.5" hidden="false" customHeight="false" outlineLevel="0" collapsed="false">
      <c r="A465" s="200"/>
      <c r="B465" s="177"/>
      <c r="C465" s="194" t="s">
        <v>149</v>
      </c>
      <c r="D465" s="195" t="n">
        <f aca="false">SUM(D462:D464)</f>
        <v>0</v>
      </c>
      <c r="E465" s="196" t="n">
        <f aca="false">SUM(E462:E464)</f>
        <v>0</v>
      </c>
      <c r="F465" s="194" t="n">
        <f aca="false">SUM(F462:F464)</f>
        <v>0</v>
      </c>
      <c r="G465" s="196" t="n">
        <f aca="false">SUM(G462:G464)</f>
        <v>0</v>
      </c>
      <c r="H465" s="194" t="n">
        <f aca="false">SUM(H462:H464)</f>
        <v>0</v>
      </c>
      <c r="I465" s="196" t="n">
        <f aca="false">SUM(I462:I464)</f>
        <v>0</v>
      </c>
      <c r="J465" s="194" t="n">
        <f aca="false">SUM(J462:J464)</f>
        <v>0</v>
      </c>
      <c r="K465" s="196" t="n">
        <f aca="false">SUM(K462:K464)</f>
        <v>0</v>
      </c>
      <c r="L465" s="194" t="n">
        <f aca="false">SUM(L462:L464)</f>
        <v>0</v>
      </c>
      <c r="M465" s="196" t="n">
        <f aca="false">SUM(M462:M464)</f>
        <v>0</v>
      </c>
    </row>
    <row r="466" s="184" customFormat="true" ht="12.75" hidden="false" customHeight="true" outlineLevel="0" collapsed="false">
      <c r="A466" s="200" t="s">
        <v>325</v>
      </c>
      <c r="B466" s="177" t="s">
        <v>326</v>
      </c>
      <c r="C466" s="178"/>
      <c r="D466" s="179" t="s">
        <v>143</v>
      </c>
      <c r="E466" s="180" t="s">
        <v>145</v>
      </c>
      <c r="F466" s="179" t="s">
        <v>143</v>
      </c>
      <c r="G466" s="181" t="s">
        <v>145</v>
      </c>
      <c r="H466" s="179" t="s">
        <v>143</v>
      </c>
      <c r="I466" s="181" t="s">
        <v>145</v>
      </c>
      <c r="J466" s="179" t="s">
        <v>143</v>
      </c>
      <c r="K466" s="181" t="s">
        <v>145</v>
      </c>
      <c r="L466" s="179" t="s">
        <v>143</v>
      </c>
      <c r="M466" s="181" t="s">
        <v>145</v>
      </c>
    </row>
    <row r="467" s="184" customFormat="true" ht="12.75" hidden="false" customHeight="false" outlineLevel="0" collapsed="false">
      <c r="A467" s="200"/>
      <c r="B467" s="177"/>
      <c r="C467" s="185" t="s">
        <v>146</v>
      </c>
      <c r="D467" s="211"/>
      <c r="E467" s="188"/>
      <c r="F467" s="189"/>
      <c r="G467" s="188"/>
      <c r="H467" s="189"/>
      <c r="I467" s="188"/>
      <c r="J467" s="189"/>
      <c r="K467" s="188"/>
      <c r="L467" s="190" t="n">
        <f aca="false">D467+F467+H467+J467</f>
        <v>0</v>
      </c>
      <c r="M467" s="212" t="n">
        <f aca="false">E467+G467+I467+K467</f>
        <v>0</v>
      </c>
    </row>
    <row r="468" s="184" customFormat="true" ht="12.75" hidden="false" customHeight="false" outlineLevel="0" collapsed="false">
      <c r="A468" s="200"/>
      <c r="B468" s="177"/>
      <c r="C468" s="185" t="s">
        <v>147</v>
      </c>
      <c r="D468" s="211"/>
      <c r="E468" s="188"/>
      <c r="F468" s="189"/>
      <c r="G468" s="188"/>
      <c r="H468" s="189"/>
      <c r="I468" s="188"/>
      <c r="J468" s="189"/>
      <c r="K468" s="188"/>
      <c r="L468" s="190" t="n">
        <f aca="false">D468+F468+H468+J468</f>
        <v>0</v>
      </c>
      <c r="M468" s="212" t="n">
        <f aca="false">E468+G468+I468+K468</f>
        <v>0</v>
      </c>
    </row>
    <row r="469" s="184" customFormat="true" ht="12.75" hidden="false" customHeight="false" outlineLevel="0" collapsed="false">
      <c r="A469" s="200"/>
      <c r="B469" s="177"/>
      <c r="C469" s="185" t="s">
        <v>148</v>
      </c>
      <c r="D469" s="211"/>
      <c r="E469" s="188"/>
      <c r="F469" s="189"/>
      <c r="G469" s="188"/>
      <c r="H469" s="189"/>
      <c r="I469" s="188"/>
      <c r="J469" s="189"/>
      <c r="K469" s="188"/>
      <c r="L469" s="190" t="n">
        <f aca="false">D469+F469+H469+J469</f>
        <v>0</v>
      </c>
      <c r="M469" s="212" t="n">
        <f aca="false">E469+G469+I469+K469</f>
        <v>0</v>
      </c>
    </row>
    <row r="470" s="184" customFormat="true" ht="13.5" hidden="false" customHeight="false" outlineLevel="0" collapsed="false">
      <c r="A470" s="200"/>
      <c r="B470" s="177"/>
      <c r="C470" s="194" t="s">
        <v>149</v>
      </c>
      <c r="D470" s="195" t="n">
        <f aca="false">SUM(D467:D469)</f>
        <v>0</v>
      </c>
      <c r="E470" s="196" t="n">
        <f aca="false">SUM(E467:E469)</f>
        <v>0</v>
      </c>
      <c r="F470" s="194" t="n">
        <f aca="false">SUM(F467:F469)</f>
        <v>0</v>
      </c>
      <c r="G470" s="196" t="n">
        <f aca="false">SUM(G467:G469)</f>
        <v>0</v>
      </c>
      <c r="H470" s="194" t="n">
        <f aca="false">SUM(H467:H469)</f>
        <v>0</v>
      </c>
      <c r="I470" s="196" t="n">
        <f aca="false">SUM(I467:I469)</f>
        <v>0</v>
      </c>
      <c r="J470" s="194" t="n">
        <f aca="false">SUM(J467:J469)</f>
        <v>0</v>
      </c>
      <c r="K470" s="196" t="n">
        <f aca="false">SUM(K467:K469)</f>
        <v>0</v>
      </c>
      <c r="L470" s="194" t="n">
        <f aca="false">SUM(L467:L469)</f>
        <v>0</v>
      </c>
      <c r="M470" s="196" t="n">
        <f aca="false">SUM(M467:M469)</f>
        <v>0</v>
      </c>
    </row>
    <row r="471" s="184" customFormat="true" ht="12.75" hidden="false" customHeight="true" outlineLevel="0" collapsed="false">
      <c r="A471" s="200" t="s">
        <v>327</v>
      </c>
      <c r="B471" s="177" t="s">
        <v>328</v>
      </c>
      <c r="C471" s="178"/>
      <c r="D471" s="179" t="s">
        <v>143</v>
      </c>
      <c r="E471" s="180" t="s">
        <v>145</v>
      </c>
      <c r="F471" s="179" t="s">
        <v>143</v>
      </c>
      <c r="G471" s="181" t="s">
        <v>145</v>
      </c>
      <c r="H471" s="179" t="s">
        <v>143</v>
      </c>
      <c r="I471" s="181" t="s">
        <v>145</v>
      </c>
      <c r="J471" s="179" t="s">
        <v>143</v>
      </c>
      <c r="K471" s="181" t="s">
        <v>145</v>
      </c>
      <c r="L471" s="179" t="s">
        <v>143</v>
      </c>
      <c r="M471" s="181" t="s">
        <v>145</v>
      </c>
    </row>
    <row r="472" s="184" customFormat="true" ht="12.75" hidden="false" customHeight="false" outlineLevel="0" collapsed="false">
      <c r="A472" s="200"/>
      <c r="B472" s="177"/>
      <c r="C472" s="185" t="s">
        <v>146</v>
      </c>
      <c r="D472" s="211"/>
      <c r="E472" s="188"/>
      <c r="F472" s="189"/>
      <c r="G472" s="188"/>
      <c r="H472" s="189"/>
      <c r="I472" s="188"/>
      <c r="J472" s="189"/>
      <c r="K472" s="188"/>
      <c r="L472" s="190" t="n">
        <f aca="false">D472+F472+H472+J472</f>
        <v>0</v>
      </c>
      <c r="M472" s="212" t="n">
        <f aca="false">E472+G472+I472+K472</f>
        <v>0</v>
      </c>
    </row>
    <row r="473" s="184" customFormat="true" ht="12.75" hidden="false" customHeight="false" outlineLevel="0" collapsed="false">
      <c r="A473" s="200"/>
      <c r="B473" s="177"/>
      <c r="C473" s="185" t="s">
        <v>147</v>
      </c>
      <c r="D473" s="211"/>
      <c r="E473" s="188"/>
      <c r="F473" s="189"/>
      <c r="G473" s="188"/>
      <c r="H473" s="189"/>
      <c r="I473" s="188"/>
      <c r="J473" s="189"/>
      <c r="K473" s="188"/>
      <c r="L473" s="190" t="n">
        <f aca="false">D473+F473+H473+J473</f>
        <v>0</v>
      </c>
      <c r="M473" s="212" t="n">
        <f aca="false">E473+G473+I473+K473</f>
        <v>0</v>
      </c>
    </row>
    <row r="474" s="184" customFormat="true" ht="12.75" hidden="false" customHeight="false" outlineLevel="0" collapsed="false">
      <c r="A474" s="200"/>
      <c r="B474" s="177"/>
      <c r="C474" s="185" t="s">
        <v>148</v>
      </c>
      <c r="D474" s="211"/>
      <c r="E474" s="188"/>
      <c r="F474" s="189"/>
      <c r="G474" s="188"/>
      <c r="H474" s="189"/>
      <c r="I474" s="188"/>
      <c r="J474" s="189"/>
      <c r="K474" s="188"/>
      <c r="L474" s="190" t="n">
        <f aca="false">D474+F474+H474+J474</f>
        <v>0</v>
      </c>
      <c r="M474" s="212" t="n">
        <f aca="false">E474+G474+I474+K474</f>
        <v>0</v>
      </c>
    </row>
    <row r="475" s="184" customFormat="true" ht="13.5" hidden="false" customHeight="false" outlineLevel="0" collapsed="false">
      <c r="A475" s="200"/>
      <c r="B475" s="177"/>
      <c r="C475" s="194" t="s">
        <v>149</v>
      </c>
      <c r="D475" s="195" t="n">
        <f aca="false">SUM(D472:D474)</f>
        <v>0</v>
      </c>
      <c r="E475" s="196" t="n">
        <f aca="false">SUM(E472:E474)</f>
        <v>0</v>
      </c>
      <c r="F475" s="194" t="n">
        <f aca="false">SUM(F472:F474)</f>
        <v>0</v>
      </c>
      <c r="G475" s="196" t="n">
        <f aca="false">SUM(G472:G474)</f>
        <v>0</v>
      </c>
      <c r="H475" s="194" t="n">
        <f aca="false">SUM(H472:H474)</f>
        <v>0</v>
      </c>
      <c r="I475" s="196" t="n">
        <f aca="false">SUM(I472:I474)</f>
        <v>0</v>
      </c>
      <c r="J475" s="194" t="n">
        <f aca="false">SUM(J472:J474)</f>
        <v>0</v>
      </c>
      <c r="K475" s="196" t="n">
        <f aca="false">SUM(K472:K474)</f>
        <v>0</v>
      </c>
      <c r="L475" s="194" t="n">
        <f aca="false">SUM(L472:L474)</f>
        <v>0</v>
      </c>
      <c r="M475" s="196" t="n">
        <f aca="false">SUM(M472:M474)</f>
        <v>0</v>
      </c>
    </row>
    <row r="476" s="184" customFormat="true" ht="12.75" hidden="false" customHeight="true" outlineLevel="0" collapsed="false">
      <c r="A476" s="200" t="s">
        <v>329</v>
      </c>
      <c r="B476" s="177" t="s">
        <v>330</v>
      </c>
      <c r="C476" s="178"/>
      <c r="D476" s="179" t="s">
        <v>143</v>
      </c>
      <c r="E476" s="180" t="s">
        <v>145</v>
      </c>
      <c r="F476" s="179" t="s">
        <v>143</v>
      </c>
      <c r="G476" s="181" t="s">
        <v>145</v>
      </c>
      <c r="H476" s="179" t="s">
        <v>143</v>
      </c>
      <c r="I476" s="181" t="s">
        <v>145</v>
      </c>
      <c r="J476" s="179" t="s">
        <v>143</v>
      </c>
      <c r="K476" s="181" t="s">
        <v>145</v>
      </c>
      <c r="L476" s="179" t="s">
        <v>143</v>
      </c>
      <c r="M476" s="181" t="s">
        <v>145</v>
      </c>
    </row>
    <row r="477" s="184" customFormat="true" ht="12.75" hidden="false" customHeight="false" outlineLevel="0" collapsed="false">
      <c r="A477" s="200"/>
      <c r="B477" s="177"/>
      <c r="C477" s="185" t="s">
        <v>146</v>
      </c>
      <c r="D477" s="211"/>
      <c r="E477" s="188"/>
      <c r="F477" s="189"/>
      <c r="G477" s="188"/>
      <c r="H477" s="189"/>
      <c r="I477" s="188"/>
      <c r="J477" s="189"/>
      <c r="K477" s="188"/>
      <c r="L477" s="190" t="n">
        <f aca="false">D477+F477+H477+J477</f>
        <v>0</v>
      </c>
      <c r="M477" s="212" t="n">
        <f aca="false">E477+G477+I477+K477</f>
        <v>0</v>
      </c>
    </row>
    <row r="478" s="184" customFormat="true" ht="12.75" hidden="false" customHeight="false" outlineLevel="0" collapsed="false">
      <c r="A478" s="200"/>
      <c r="B478" s="177"/>
      <c r="C478" s="185" t="s">
        <v>147</v>
      </c>
      <c r="D478" s="211"/>
      <c r="E478" s="188"/>
      <c r="F478" s="189"/>
      <c r="G478" s="188"/>
      <c r="H478" s="189"/>
      <c r="I478" s="188"/>
      <c r="J478" s="189"/>
      <c r="K478" s="188"/>
      <c r="L478" s="190" t="n">
        <f aca="false">D478+F478+H478+J478</f>
        <v>0</v>
      </c>
      <c r="M478" s="212" t="n">
        <f aca="false">E478+G478+I478+K478</f>
        <v>0</v>
      </c>
    </row>
    <row r="479" s="184" customFormat="true" ht="12.75" hidden="false" customHeight="false" outlineLevel="0" collapsed="false">
      <c r="A479" s="200"/>
      <c r="B479" s="177"/>
      <c r="C479" s="185" t="s">
        <v>148</v>
      </c>
      <c r="D479" s="211"/>
      <c r="E479" s="188"/>
      <c r="F479" s="189"/>
      <c r="G479" s="188"/>
      <c r="H479" s="189"/>
      <c r="I479" s="188"/>
      <c r="J479" s="189"/>
      <c r="K479" s="188"/>
      <c r="L479" s="190" t="n">
        <f aca="false">D479+F479+H479+J479</f>
        <v>0</v>
      </c>
      <c r="M479" s="212" t="n">
        <f aca="false">E479+G479+I479+K479</f>
        <v>0</v>
      </c>
    </row>
    <row r="480" s="184" customFormat="true" ht="13.5" hidden="false" customHeight="false" outlineLevel="0" collapsed="false">
      <c r="A480" s="200"/>
      <c r="B480" s="177"/>
      <c r="C480" s="194" t="s">
        <v>149</v>
      </c>
      <c r="D480" s="195" t="n">
        <f aca="false">SUM(D477:D479)</f>
        <v>0</v>
      </c>
      <c r="E480" s="196" t="n">
        <f aca="false">SUM(E477:E479)</f>
        <v>0</v>
      </c>
      <c r="F480" s="194" t="n">
        <f aca="false">SUM(F477:F479)</f>
        <v>0</v>
      </c>
      <c r="G480" s="196" t="n">
        <f aca="false">SUM(G477:G479)</f>
        <v>0</v>
      </c>
      <c r="H480" s="194" t="n">
        <f aca="false">SUM(H477:H479)</f>
        <v>0</v>
      </c>
      <c r="I480" s="196" t="n">
        <f aca="false">SUM(I477:I479)</f>
        <v>0</v>
      </c>
      <c r="J480" s="194" t="n">
        <f aca="false">SUM(J477:J479)</f>
        <v>0</v>
      </c>
      <c r="K480" s="196" t="n">
        <f aca="false">SUM(K477:K479)</f>
        <v>0</v>
      </c>
      <c r="L480" s="194" t="n">
        <f aca="false">SUM(L477:L479)</f>
        <v>0</v>
      </c>
      <c r="M480" s="196" t="n">
        <f aca="false">SUM(M477:M479)</f>
        <v>0</v>
      </c>
    </row>
    <row r="481" s="184" customFormat="true" ht="12.75" hidden="false" customHeight="true" outlineLevel="0" collapsed="false">
      <c r="A481" s="200" t="s">
        <v>331</v>
      </c>
      <c r="B481" s="177" t="s">
        <v>332</v>
      </c>
      <c r="C481" s="178"/>
      <c r="D481" s="179" t="s">
        <v>143</v>
      </c>
      <c r="E481" s="180" t="s">
        <v>145</v>
      </c>
      <c r="F481" s="179" t="s">
        <v>143</v>
      </c>
      <c r="G481" s="181" t="s">
        <v>145</v>
      </c>
      <c r="H481" s="179" t="s">
        <v>143</v>
      </c>
      <c r="I481" s="181" t="s">
        <v>145</v>
      </c>
      <c r="J481" s="179" t="s">
        <v>143</v>
      </c>
      <c r="K481" s="181" t="s">
        <v>145</v>
      </c>
      <c r="L481" s="179" t="s">
        <v>143</v>
      </c>
      <c r="M481" s="181" t="s">
        <v>145</v>
      </c>
    </row>
    <row r="482" s="184" customFormat="true" ht="12.75" hidden="false" customHeight="false" outlineLevel="0" collapsed="false">
      <c r="A482" s="200"/>
      <c r="B482" s="177"/>
      <c r="C482" s="185" t="s">
        <v>146</v>
      </c>
      <c r="D482" s="211"/>
      <c r="E482" s="188"/>
      <c r="F482" s="189"/>
      <c r="G482" s="188"/>
      <c r="H482" s="189"/>
      <c r="I482" s="188"/>
      <c r="J482" s="189"/>
      <c r="K482" s="188"/>
      <c r="L482" s="190" t="n">
        <f aca="false">D482+F482+H482+J482</f>
        <v>0</v>
      </c>
      <c r="M482" s="212" t="n">
        <f aca="false">E482+G482+I482+K482</f>
        <v>0</v>
      </c>
    </row>
    <row r="483" s="184" customFormat="true" ht="12.75" hidden="false" customHeight="false" outlineLevel="0" collapsed="false">
      <c r="A483" s="200"/>
      <c r="B483" s="177"/>
      <c r="C483" s="185" t="s">
        <v>147</v>
      </c>
      <c r="D483" s="211"/>
      <c r="E483" s="188"/>
      <c r="F483" s="189"/>
      <c r="G483" s="188"/>
      <c r="H483" s="189"/>
      <c r="I483" s="188"/>
      <c r="J483" s="189"/>
      <c r="K483" s="188"/>
      <c r="L483" s="190" t="n">
        <f aca="false">D483+F483+H483+J483</f>
        <v>0</v>
      </c>
      <c r="M483" s="212" t="n">
        <f aca="false">E483+G483+I483+K483</f>
        <v>0</v>
      </c>
    </row>
    <row r="484" s="184" customFormat="true" ht="12.75" hidden="false" customHeight="false" outlineLevel="0" collapsed="false">
      <c r="A484" s="200"/>
      <c r="B484" s="177"/>
      <c r="C484" s="185" t="s">
        <v>148</v>
      </c>
      <c r="D484" s="211"/>
      <c r="E484" s="188"/>
      <c r="F484" s="189"/>
      <c r="G484" s="188"/>
      <c r="H484" s="189"/>
      <c r="I484" s="188"/>
      <c r="J484" s="189"/>
      <c r="K484" s="188"/>
      <c r="L484" s="190" t="n">
        <f aca="false">D484+F484+H484+J484</f>
        <v>0</v>
      </c>
      <c r="M484" s="212" t="n">
        <f aca="false">E484+G484+I484+K484</f>
        <v>0</v>
      </c>
    </row>
    <row r="485" s="184" customFormat="true" ht="13.5" hidden="false" customHeight="false" outlineLevel="0" collapsed="false">
      <c r="A485" s="200"/>
      <c r="B485" s="177"/>
      <c r="C485" s="194" t="s">
        <v>149</v>
      </c>
      <c r="D485" s="195" t="n">
        <f aca="false">SUM(D482:D484)</f>
        <v>0</v>
      </c>
      <c r="E485" s="196" t="n">
        <f aca="false">SUM(E482:E484)</f>
        <v>0</v>
      </c>
      <c r="F485" s="194" t="n">
        <f aca="false">SUM(F482:F484)</f>
        <v>0</v>
      </c>
      <c r="G485" s="196" t="n">
        <f aca="false">SUM(G482:G484)</f>
        <v>0</v>
      </c>
      <c r="H485" s="194" t="n">
        <f aca="false">SUM(H482:H484)</f>
        <v>0</v>
      </c>
      <c r="I485" s="196" t="n">
        <f aca="false">SUM(I482:I484)</f>
        <v>0</v>
      </c>
      <c r="J485" s="194" t="n">
        <f aca="false">SUM(J482:J484)</f>
        <v>0</v>
      </c>
      <c r="K485" s="196" t="n">
        <f aca="false">SUM(K482:K484)</f>
        <v>0</v>
      </c>
      <c r="L485" s="194" t="n">
        <f aca="false">SUM(L482:L484)</f>
        <v>0</v>
      </c>
      <c r="M485" s="196" t="n">
        <f aca="false">SUM(M482:M484)</f>
        <v>0</v>
      </c>
    </row>
    <row r="486" s="184" customFormat="true" ht="12.75" hidden="false" customHeight="true" outlineLevel="0" collapsed="false">
      <c r="A486" s="200" t="s">
        <v>333</v>
      </c>
      <c r="B486" s="177" t="s">
        <v>334</v>
      </c>
      <c r="C486" s="178"/>
      <c r="D486" s="179" t="s">
        <v>143</v>
      </c>
      <c r="E486" s="180" t="s">
        <v>145</v>
      </c>
      <c r="F486" s="179" t="s">
        <v>143</v>
      </c>
      <c r="G486" s="181" t="s">
        <v>145</v>
      </c>
      <c r="H486" s="179" t="s">
        <v>143</v>
      </c>
      <c r="I486" s="181" t="s">
        <v>145</v>
      </c>
      <c r="J486" s="179" t="s">
        <v>143</v>
      </c>
      <c r="K486" s="181" t="s">
        <v>145</v>
      </c>
      <c r="L486" s="179" t="s">
        <v>143</v>
      </c>
      <c r="M486" s="181" t="s">
        <v>145</v>
      </c>
    </row>
    <row r="487" s="184" customFormat="true" ht="12.75" hidden="false" customHeight="false" outlineLevel="0" collapsed="false">
      <c r="A487" s="200"/>
      <c r="B487" s="177"/>
      <c r="C487" s="185" t="s">
        <v>146</v>
      </c>
      <c r="D487" s="211"/>
      <c r="E487" s="188"/>
      <c r="F487" s="189"/>
      <c r="G487" s="188"/>
      <c r="H487" s="189"/>
      <c r="I487" s="188"/>
      <c r="J487" s="189"/>
      <c r="K487" s="188"/>
      <c r="L487" s="190" t="n">
        <f aca="false">D487+F487+H487+J487</f>
        <v>0</v>
      </c>
      <c r="M487" s="212" t="n">
        <f aca="false">E487+G487+I487+K487</f>
        <v>0</v>
      </c>
    </row>
    <row r="488" s="184" customFormat="true" ht="12.75" hidden="false" customHeight="false" outlineLevel="0" collapsed="false">
      <c r="A488" s="200"/>
      <c r="B488" s="177"/>
      <c r="C488" s="185" t="s">
        <v>147</v>
      </c>
      <c r="D488" s="211"/>
      <c r="E488" s="188"/>
      <c r="F488" s="189"/>
      <c r="G488" s="188"/>
      <c r="H488" s="189"/>
      <c r="I488" s="188"/>
      <c r="J488" s="189"/>
      <c r="K488" s="188"/>
      <c r="L488" s="190" t="n">
        <f aca="false">D488+F488+H488+J488</f>
        <v>0</v>
      </c>
      <c r="M488" s="212" t="n">
        <f aca="false">E488+G488+I488+K488</f>
        <v>0</v>
      </c>
    </row>
    <row r="489" s="184" customFormat="true" ht="12.75" hidden="false" customHeight="false" outlineLevel="0" collapsed="false">
      <c r="A489" s="200"/>
      <c r="B489" s="177"/>
      <c r="C489" s="185" t="s">
        <v>148</v>
      </c>
      <c r="D489" s="211"/>
      <c r="E489" s="188"/>
      <c r="F489" s="189"/>
      <c r="G489" s="188"/>
      <c r="H489" s="189"/>
      <c r="I489" s="188"/>
      <c r="J489" s="189"/>
      <c r="K489" s="188"/>
      <c r="L489" s="190" t="n">
        <f aca="false">D489+F489+H489+J489</f>
        <v>0</v>
      </c>
      <c r="M489" s="212" t="n">
        <f aca="false">E489+G489+I489+K489</f>
        <v>0</v>
      </c>
    </row>
    <row r="490" s="184" customFormat="true" ht="13.5" hidden="false" customHeight="false" outlineLevel="0" collapsed="false">
      <c r="A490" s="200"/>
      <c r="B490" s="177"/>
      <c r="C490" s="194" t="s">
        <v>149</v>
      </c>
      <c r="D490" s="195" t="n">
        <f aca="false">SUM(D487:D489)</f>
        <v>0</v>
      </c>
      <c r="E490" s="196" t="n">
        <f aca="false">SUM(E487:E489)</f>
        <v>0</v>
      </c>
      <c r="F490" s="194" t="n">
        <f aca="false">SUM(F487:F489)</f>
        <v>0</v>
      </c>
      <c r="G490" s="196" t="n">
        <f aca="false">SUM(G487:G489)</f>
        <v>0</v>
      </c>
      <c r="H490" s="194" t="n">
        <f aca="false">SUM(H487:H489)</f>
        <v>0</v>
      </c>
      <c r="I490" s="196" t="n">
        <f aca="false">SUM(I487:I489)</f>
        <v>0</v>
      </c>
      <c r="J490" s="194" t="n">
        <f aca="false">SUM(J487:J489)</f>
        <v>0</v>
      </c>
      <c r="K490" s="196" t="n">
        <f aca="false">SUM(K487:K489)</f>
        <v>0</v>
      </c>
      <c r="L490" s="194" t="n">
        <f aca="false">SUM(L487:L489)</f>
        <v>0</v>
      </c>
      <c r="M490" s="196" t="n">
        <f aca="false">SUM(M487:M489)</f>
        <v>0</v>
      </c>
    </row>
    <row r="491" s="184" customFormat="true" ht="12.75" hidden="false" customHeight="true" outlineLevel="0" collapsed="false">
      <c r="A491" s="200" t="s">
        <v>335</v>
      </c>
      <c r="B491" s="177" t="s">
        <v>336</v>
      </c>
      <c r="C491" s="178"/>
      <c r="D491" s="179" t="s">
        <v>143</v>
      </c>
      <c r="E491" s="180" t="s">
        <v>145</v>
      </c>
      <c r="F491" s="179" t="s">
        <v>143</v>
      </c>
      <c r="G491" s="181" t="s">
        <v>145</v>
      </c>
      <c r="H491" s="179" t="s">
        <v>143</v>
      </c>
      <c r="I491" s="181" t="s">
        <v>145</v>
      </c>
      <c r="J491" s="179" t="s">
        <v>143</v>
      </c>
      <c r="K491" s="181" t="s">
        <v>145</v>
      </c>
      <c r="L491" s="179" t="s">
        <v>143</v>
      </c>
      <c r="M491" s="181" t="s">
        <v>145</v>
      </c>
    </row>
    <row r="492" s="184" customFormat="true" ht="12.75" hidden="false" customHeight="false" outlineLevel="0" collapsed="false">
      <c r="A492" s="200"/>
      <c r="B492" s="177"/>
      <c r="C492" s="185" t="s">
        <v>146</v>
      </c>
      <c r="D492" s="211"/>
      <c r="E492" s="188"/>
      <c r="F492" s="189"/>
      <c r="G492" s="188"/>
      <c r="H492" s="189"/>
      <c r="I492" s="188"/>
      <c r="J492" s="189"/>
      <c r="K492" s="188"/>
      <c r="L492" s="190" t="n">
        <f aca="false">D492+F492+H492+J492</f>
        <v>0</v>
      </c>
      <c r="M492" s="212" t="n">
        <f aca="false">E492+G492+I492+K492</f>
        <v>0</v>
      </c>
    </row>
    <row r="493" s="184" customFormat="true" ht="12.75" hidden="false" customHeight="false" outlineLevel="0" collapsed="false">
      <c r="A493" s="200"/>
      <c r="B493" s="177"/>
      <c r="C493" s="185" t="s">
        <v>147</v>
      </c>
      <c r="D493" s="211"/>
      <c r="E493" s="188"/>
      <c r="F493" s="189"/>
      <c r="G493" s="188"/>
      <c r="H493" s="189"/>
      <c r="I493" s="188"/>
      <c r="J493" s="189"/>
      <c r="K493" s="188"/>
      <c r="L493" s="190" t="n">
        <f aca="false">D493+F493+H493+J493</f>
        <v>0</v>
      </c>
      <c r="M493" s="212" t="n">
        <f aca="false">E493+G493+I493+K493</f>
        <v>0</v>
      </c>
    </row>
    <row r="494" s="184" customFormat="true" ht="12.75" hidden="false" customHeight="false" outlineLevel="0" collapsed="false">
      <c r="A494" s="200"/>
      <c r="B494" s="177"/>
      <c r="C494" s="185" t="s">
        <v>148</v>
      </c>
      <c r="D494" s="211"/>
      <c r="E494" s="188"/>
      <c r="F494" s="189"/>
      <c r="G494" s="188"/>
      <c r="H494" s="189"/>
      <c r="I494" s="188"/>
      <c r="J494" s="189"/>
      <c r="K494" s="188"/>
      <c r="L494" s="190" t="n">
        <f aca="false">D494+F494+H494+J494</f>
        <v>0</v>
      </c>
      <c r="M494" s="212" t="n">
        <f aca="false">E494+G494+I494+K494</f>
        <v>0</v>
      </c>
    </row>
    <row r="495" s="184" customFormat="true" ht="13.5" hidden="false" customHeight="false" outlineLevel="0" collapsed="false">
      <c r="A495" s="200"/>
      <c r="B495" s="177"/>
      <c r="C495" s="194" t="s">
        <v>149</v>
      </c>
      <c r="D495" s="195" t="n">
        <f aca="false">SUM(D492:D494)</f>
        <v>0</v>
      </c>
      <c r="E495" s="196" t="n">
        <f aca="false">SUM(E492:E494)</f>
        <v>0</v>
      </c>
      <c r="F495" s="194" t="n">
        <f aca="false">SUM(F492:F494)</f>
        <v>0</v>
      </c>
      <c r="G495" s="196" t="n">
        <f aca="false">SUM(G492:G494)</f>
        <v>0</v>
      </c>
      <c r="H495" s="194" t="n">
        <f aca="false">SUM(H492:H494)</f>
        <v>0</v>
      </c>
      <c r="I495" s="196" t="n">
        <f aca="false">SUM(I492:I494)</f>
        <v>0</v>
      </c>
      <c r="J495" s="194" t="n">
        <f aca="false">SUM(J492:J494)</f>
        <v>0</v>
      </c>
      <c r="K495" s="196" t="n">
        <f aca="false">SUM(K492:K494)</f>
        <v>0</v>
      </c>
      <c r="L495" s="194" t="n">
        <f aca="false">SUM(L492:L494)</f>
        <v>0</v>
      </c>
      <c r="M495" s="196" t="n">
        <f aca="false">SUM(M492:M494)</f>
        <v>0</v>
      </c>
    </row>
    <row r="496" s="184" customFormat="true" ht="12.75" hidden="false" customHeight="true" outlineLevel="0" collapsed="false">
      <c r="A496" s="200" t="s">
        <v>337</v>
      </c>
      <c r="B496" s="177" t="s">
        <v>338</v>
      </c>
      <c r="C496" s="178"/>
      <c r="D496" s="179" t="s">
        <v>143</v>
      </c>
      <c r="E496" s="180" t="s">
        <v>145</v>
      </c>
      <c r="F496" s="179" t="s">
        <v>143</v>
      </c>
      <c r="G496" s="181" t="s">
        <v>145</v>
      </c>
      <c r="H496" s="179" t="s">
        <v>143</v>
      </c>
      <c r="I496" s="181" t="s">
        <v>145</v>
      </c>
      <c r="J496" s="179" t="s">
        <v>143</v>
      </c>
      <c r="K496" s="181" t="s">
        <v>145</v>
      </c>
      <c r="L496" s="179" t="s">
        <v>143</v>
      </c>
      <c r="M496" s="181" t="s">
        <v>145</v>
      </c>
    </row>
    <row r="497" s="184" customFormat="true" ht="12.75" hidden="false" customHeight="false" outlineLevel="0" collapsed="false">
      <c r="A497" s="200"/>
      <c r="B497" s="177"/>
      <c r="C497" s="185" t="s">
        <v>146</v>
      </c>
      <c r="D497" s="211"/>
      <c r="E497" s="188"/>
      <c r="F497" s="189"/>
      <c r="G497" s="188"/>
      <c r="H497" s="189"/>
      <c r="I497" s="188"/>
      <c r="J497" s="189"/>
      <c r="K497" s="188"/>
      <c r="L497" s="190" t="n">
        <f aca="false">D497+F497+H497+J497</f>
        <v>0</v>
      </c>
      <c r="M497" s="212" t="n">
        <f aca="false">E497+G497+I497+K497</f>
        <v>0</v>
      </c>
    </row>
    <row r="498" s="184" customFormat="true" ht="12.75" hidden="false" customHeight="false" outlineLevel="0" collapsed="false">
      <c r="A498" s="200"/>
      <c r="B498" s="177"/>
      <c r="C498" s="185" t="s">
        <v>147</v>
      </c>
      <c r="D498" s="211"/>
      <c r="E498" s="188"/>
      <c r="F498" s="189"/>
      <c r="G498" s="188"/>
      <c r="H498" s="189"/>
      <c r="I498" s="188"/>
      <c r="J498" s="189"/>
      <c r="K498" s="188"/>
      <c r="L498" s="190" t="n">
        <f aca="false">D498+F498+H498+J498</f>
        <v>0</v>
      </c>
      <c r="M498" s="212" t="n">
        <f aca="false">E498+G498+I498+K498</f>
        <v>0</v>
      </c>
    </row>
    <row r="499" s="184" customFormat="true" ht="12.75" hidden="false" customHeight="false" outlineLevel="0" collapsed="false">
      <c r="A499" s="200"/>
      <c r="B499" s="177"/>
      <c r="C499" s="185" t="s">
        <v>148</v>
      </c>
      <c r="D499" s="211"/>
      <c r="E499" s="188"/>
      <c r="F499" s="189"/>
      <c r="G499" s="188"/>
      <c r="H499" s="189"/>
      <c r="I499" s="188"/>
      <c r="J499" s="189"/>
      <c r="K499" s="188"/>
      <c r="L499" s="190" t="n">
        <f aca="false">D499+F499+H499+J499</f>
        <v>0</v>
      </c>
      <c r="M499" s="212" t="n">
        <f aca="false">E499+G499+I499+K499</f>
        <v>0</v>
      </c>
    </row>
    <row r="500" s="184" customFormat="true" ht="13.5" hidden="false" customHeight="false" outlineLevel="0" collapsed="false">
      <c r="A500" s="200"/>
      <c r="B500" s="177"/>
      <c r="C500" s="194" t="s">
        <v>149</v>
      </c>
      <c r="D500" s="195" t="n">
        <f aca="false">SUM(D497:D499)</f>
        <v>0</v>
      </c>
      <c r="E500" s="196" t="n">
        <f aca="false">SUM(E497:E499)</f>
        <v>0</v>
      </c>
      <c r="F500" s="194" t="n">
        <f aca="false">SUM(F497:F499)</f>
        <v>0</v>
      </c>
      <c r="G500" s="196" t="n">
        <f aca="false">SUM(G497:G499)</f>
        <v>0</v>
      </c>
      <c r="H500" s="194" t="n">
        <f aca="false">SUM(H497:H499)</f>
        <v>0</v>
      </c>
      <c r="I500" s="196" t="n">
        <f aca="false">SUM(I497:I499)</f>
        <v>0</v>
      </c>
      <c r="J500" s="194" t="n">
        <f aca="false">SUM(J497:J499)</f>
        <v>0</v>
      </c>
      <c r="K500" s="196" t="n">
        <f aca="false">SUM(K497:K499)</f>
        <v>0</v>
      </c>
      <c r="L500" s="194" t="n">
        <f aca="false">SUM(L497:L499)</f>
        <v>0</v>
      </c>
      <c r="M500" s="196" t="n">
        <f aca="false">SUM(M497:M499)</f>
        <v>0</v>
      </c>
    </row>
    <row r="501" s="184" customFormat="true" ht="12.75" hidden="false" customHeight="true" outlineLevel="0" collapsed="false">
      <c r="A501" s="200" t="s">
        <v>339</v>
      </c>
      <c r="B501" s="177" t="s">
        <v>340</v>
      </c>
      <c r="C501" s="178"/>
      <c r="D501" s="179" t="s">
        <v>143</v>
      </c>
      <c r="E501" s="180" t="s">
        <v>145</v>
      </c>
      <c r="F501" s="179" t="s">
        <v>143</v>
      </c>
      <c r="G501" s="181" t="s">
        <v>145</v>
      </c>
      <c r="H501" s="179" t="s">
        <v>143</v>
      </c>
      <c r="I501" s="181" t="s">
        <v>145</v>
      </c>
      <c r="J501" s="179" t="s">
        <v>143</v>
      </c>
      <c r="K501" s="181" t="s">
        <v>145</v>
      </c>
      <c r="L501" s="179" t="s">
        <v>143</v>
      </c>
      <c r="M501" s="181" t="s">
        <v>145</v>
      </c>
    </row>
    <row r="502" s="184" customFormat="true" ht="12.75" hidden="false" customHeight="false" outlineLevel="0" collapsed="false">
      <c r="A502" s="200"/>
      <c r="B502" s="177"/>
      <c r="C502" s="185" t="s">
        <v>146</v>
      </c>
      <c r="D502" s="211"/>
      <c r="E502" s="188"/>
      <c r="F502" s="189"/>
      <c r="G502" s="188"/>
      <c r="H502" s="189"/>
      <c r="I502" s="188"/>
      <c r="J502" s="189"/>
      <c r="K502" s="188"/>
      <c r="L502" s="190" t="n">
        <f aca="false">D502+F502+H502+J502</f>
        <v>0</v>
      </c>
      <c r="M502" s="212" t="n">
        <f aca="false">E502+G502+I502+K502</f>
        <v>0</v>
      </c>
    </row>
    <row r="503" s="184" customFormat="true" ht="12.75" hidden="false" customHeight="false" outlineLevel="0" collapsed="false">
      <c r="A503" s="200"/>
      <c r="B503" s="177"/>
      <c r="C503" s="185" t="s">
        <v>147</v>
      </c>
      <c r="D503" s="211"/>
      <c r="E503" s="188"/>
      <c r="F503" s="189"/>
      <c r="G503" s="188"/>
      <c r="H503" s="189"/>
      <c r="I503" s="188"/>
      <c r="J503" s="189"/>
      <c r="K503" s="188"/>
      <c r="L503" s="190" t="n">
        <f aca="false">D503+F503+H503+J503</f>
        <v>0</v>
      </c>
      <c r="M503" s="212" t="n">
        <f aca="false">E503+G503+I503+K503</f>
        <v>0</v>
      </c>
    </row>
    <row r="504" s="184" customFormat="true" ht="12.75" hidden="false" customHeight="false" outlineLevel="0" collapsed="false">
      <c r="A504" s="200"/>
      <c r="B504" s="177"/>
      <c r="C504" s="185" t="s">
        <v>148</v>
      </c>
      <c r="D504" s="211"/>
      <c r="E504" s="188"/>
      <c r="F504" s="189"/>
      <c r="G504" s="188"/>
      <c r="H504" s="189"/>
      <c r="I504" s="188"/>
      <c r="J504" s="189"/>
      <c r="K504" s="188"/>
      <c r="L504" s="190" t="n">
        <f aca="false">D504+F504+H504+J504</f>
        <v>0</v>
      </c>
      <c r="M504" s="212" t="n">
        <f aca="false">E504+G504+I504+K504</f>
        <v>0</v>
      </c>
    </row>
    <row r="505" s="184" customFormat="true" ht="13.5" hidden="false" customHeight="false" outlineLevel="0" collapsed="false">
      <c r="A505" s="200"/>
      <c r="B505" s="177"/>
      <c r="C505" s="194" t="s">
        <v>149</v>
      </c>
      <c r="D505" s="195" t="n">
        <f aca="false">SUM(D502:D504)</f>
        <v>0</v>
      </c>
      <c r="E505" s="196" t="n">
        <f aca="false">SUM(E502:E504)</f>
        <v>0</v>
      </c>
      <c r="F505" s="194" t="n">
        <f aca="false">SUM(F502:F504)</f>
        <v>0</v>
      </c>
      <c r="G505" s="196" t="n">
        <f aca="false">SUM(G502:G504)</f>
        <v>0</v>
      </c>
      <c r="H505" s="194" t="n">
        <f aca="false">SUM(H502:H504)</f>
        <v>0</v>
      </c>
      <c r="I505" s="196" t="n">
        <f aca="false">SUM(I502:I504)</f>
        <v>0</v>
      </c>
      <c r="J505" s="194" t="n">
        <f aca="false">SUM(J502:J504)</f>
        <v>0</v>
      </c>
      <c r="K505" s="196" t="n">
        <f aca="false">SUM(K502:K504)</f>
        <v>0</v>
      </c>
      <c r="L505" s="194" t="n">
        <f aca="false">SUM(L502:L504)</f>
        <v>0</v>
      </c>
      <c r="M505" s="196" t="n">
        <f aca="false">SUM(M502:M504)</f>
        <v>0</v>
      </c>
    </row>
    <row r="506" s="184" customFormat="true" ht="12.75" hidden="false" customHeight="true" outlineLevel="0" collapsed="false">
      <c r="A506" s="200" t="s">
        <v>341</v>
      </c>
      <c r="B506" s="177" t="s">
        <v>342</v>
      </c>
      <c r="C506" s="178"/>
      <c r="D506" s="179" t="s">
        <v>143</v>
      </c>
      <c r="E506" s="180" t="s">
        <v>145</v>
      </c>
      <c r="F506" s="179" t="s">
        <v>143</v>
      </c>
      <c r="G506" s="181" t="s">
        <v>145</v>
      </c>
      <c r="H506" s="179" t="s">
        <v>143</v>
      </c>
      <c r="I506" s="181" t="s">
        <v>145</v>
      </c>
      <c r="J506" s="179" t="s">
        <v>143</v>
      </c>
      <c r="K506" s="181" t="s">
        <v>145</v>
      </c>
      <c r="L506" s="179" t="s">
        <v>143</v>
      </c>
      <c r="M506" s="181" t="s">
        <v>145</v>
      </c>
    </row>
    <row r="507" s="184" customFormat="true" ht="12.75" hidden="false" customHeight="false" outlineLevel="0" collapsed="false">
      <c r="A507" s="200"/>
      <c r="B507" s="177"/>
      <c r="C507" s="185" t="s">
        <v>146</v>
      </c>
      <c r="D507" s="211"/>
      <c r="E507" s="188"/>
      <c r="F507" s="189"/>
      <c r="G507" s="188"/>
      <c r="H507" s="189"/>
      <c r="I507" s="188"/>
      <c r="J507" s="189"/>
      <c r="K507" s="188"/>
      <c r="L507" s="190" t="n">
        <f aca="false">D507+F507+H507+J507</f>
        <v>0</v>
      </c>
      <c r="M507" s="212" t="n">
        <f aca="false">E507+G507+I507+K507</f>
        <v>0</v>
      </c>
    </row>
    <row r="508" s="184" customFormat="true" ht="12.75" hidden="false" customHeight="false" outlineLevel="0" collapsed="false">
      <c r="A508" s="200"/>
      <c r="B508" s="177"/>
      <c r="C508" s="185" t="s">
        <v>147</v>
      </c>
      <c r="D508" s="211"/>
      <c r="E508" s="188"/>
      <c r="F508" s="189"/>
      <c r="G508" s="188"/>
      <c r="H508" s="189"/>
      <c r="I508" s="188"/>
      <c r="J508" s="189"/>
      <c r="K508" s="188"/>
      <c r="L508" s="190" t="n">
        <f aca="false">D508+F508+H508+J508</f>
        <v>0</v>
      </c>
      <c r="M508" s="212" t="n">
        <f aca="false">E508+G508+I508+K508</f>
        <v>0</v>
      </c>
    </row>
    <row r="509" s="184" customFormat="true" ht="12.75" hidden="false" customHeight="false" outlineLevel="0" collapsed="false">
      <c r="A509" s="200"/>
      <c r="B509" s="177"/>
      <c r="C509" s="185" t="s">
        <v>148</v>
      </c>
      <c r="D509" s="211"/>
      <c r="E509" s="188"/>
      <c r="F509" s="189"/>
      <c r="G509" s="188"/>
      <c r="H509" s="189"/>
      <c r="I509" s="188"/>
      <c r="J509" s="189"/>
      <c r="K509" s="188"/>
      <c r="L509" s="190" t="n">
        <f aca="false">D509+F509+H509+J509</f>
        <v>0</v>
      </c>
      <c r="M509" s="212" t="n">
        <f aca="false">E509+G509+I509+K509</f>
        <v>0</v>
      </c>
    </row>
    <row r="510" s="184" customFormat="true" ht="13.5" hidden="false" customHeight="false" outlineLevel="0" collapsed="false">
      <c r="A510" s="200"/>
      <c r="B510" s="177"/>
      <c r="C510" s="194" t="s">
        <v>149</v>
      </c>
      <c r="D510" s="195" t="n">
        <f aca="false">SUM(D507:D509)</f>
        <v>0</v>
      </c>
      <c r="E510" s="196" t="n">
        <f aca="false">SUM(E507:E509)</f>
        <v>0</v>
      </c>
      <c r="F510" s="194" t="n">
        <f aca="false">SUM(F507:F509)</f>
        <v>0</v>
      </c>
      <c r="G510" s="196" t="n">
        <f aca="false">SUM(G507:G509)</f>
        <v>0</v>
      </c>
      <c r="H510" s="194" t="n">
        <f aca="false">SUM(H507:H509)</f>
        <v>0</v>
      </c>
      <c r="I510" s="196" t="n">
        <f aca="false">SUM(I507:I509)</f>
        <v>0</v>
      </c>
      <c r="J510" s="194" t="n">
        <f aca="false">SUM(J507:J509)</f>
        <v>0</v>
      </c>
      <c r="K510" s="196" t="n">
        <f aca="false">SUM(K507:K509)</f>
        <v>0</v>
      </c>
      <c r="L510" s="194" t="n">
        <f aca="false">SUM(L507:L509)</f>
        <v>0</v>
      </c>
      <c r="M510" s="196" t="n">
        <f aca="false">SUM(M507:M509)</f>
        <v>0</v>
      </c>
    </row>
    <row r="511" s="184" customFormat="true" ht="12.75" hidden="false" customHeight="true" outlineLevel="0" collapsed="false">
      <c r="A511" s="200" t="s">
        <v>343</v>
      </c>
      <c r="B511" s="177" t="s">
        <v>344</v>
      </c>
      <c r="C511" s="178"/>
      <c r="D511" s="179" t="s">
        <v>143</v>
      </c>
      <c r="E511" s="180" t="s">
        <v>145</v>
      </c>
      <c r="F511" s="179" t="s">
        <v>143</v>
      </c>
      <c r="G511" s="181" t="s">
        <v>145</v>
      </c>
      <c r="H511" s="179" t="s">
        <v>143</v>
      </c>
      <c r="I511" s="181" t="s">
        <v>145</v>
      </c>
      <c r="J511" s="179" t="s">
        <v>143</v>
      </c>
      <c r="K511" s="181" t="s">
        <v>145</v>
      </c>
      <c r="L511" s="179" t="s">
        <v>143</v>
      </c>
      <c r="M511" s="181" t="s">
        <v>145</v>
      </c>
    </row>
    <row r="512" s="184" customFormat="true" ht="12.75" hidden="false" customHeight="false" outlineLevel="0" collapsed="false">
      <c r="A512" s="200"/>
      <c r="B512" s="177"/>
      <c r="C512" s="185" t="s">
        <v>146</v>
      </c>
      <c r="D512" s="211"/>
      <c r="E512" s="188"/>
      <c r="F512" s="189"/>
      <c r="G512" s="188"/>
      <c r="H512" s="189"/>
      <c r="I512" s="188"/>
      <c r="J512" s="189"/>
      <c r="K512" s="188"/>
      <c r="L512" s="190" t="n">
        <f aca="false">D512+F512+H512+J512</f>
        <v>0</v>
      </c>
      <c r="M512" s="212" t="n">
        <f aca="false">E512+G512+I512+K512</f>
        <v>0</v>
      </c>
    </row>
    <row r="513" s="184" customFormat="true" ht="12.75" hidden="false" customHeight="false" outlineLevel="0" collapsed="false">
      <c r="A513" s="200"/>
      <c r="B513" s="177"/>
      <c r="C513" s="185" t="s">
        <v>147</v>
      </c>
      <c r="D513" s="211"/>
      <c r="E513" s="188"/>
      <c r="F513" s="189"/>
      <c r="G513" s="188"/>
      <c r="H513" s="189"/>
      <c r="I513" s="188"/>
      <c r="J513" s="189"/>
      <c r="K513" s="188"/>
      <c r="L513" s="190" t="n">
        <f aca="false">D513+F513+H513+J513</f>
        <v>0</v>
      </c>
      <c r="M513" s="212" t="n">
        <f aca="false">E513+G513+I513+K513</f>
        <v>0</v>
      </c>
    </row>
    <row r="514" s="184" customFormat="true" ht="12.75" hidden="false" customHeight="false" outlineLevel="0" collapsed="false">
      <c r="A514" s="200"/>
      <c r="B514" s="177"/>
      <c r="C514" s="185" t="s">
        <v>148</v>
      </c>
      <c r="D514" s="211"/>
      <c r="E514" s="188"/>
      <c r="F514" s="189"/>
      <c r="G514" s="188"/>
      <c r="H514" s="189"/>
      <c r="I514" s="188"/>
      <c r="J514" s="189"/>
      <c r="K514" s="188"/>
      <c r="L514" s="190" t="n">
        <f aca="false">D514+F514+H514+J514</f>
        <v>0</v>
      </c>
      <c r="M514" s="212" t="n">
        <f aca="false">E514+G514+I514+K514</f>
        <v>0</v>
      </c>
    </row>
    <row r="515" s="184" customFormat="true" ht="13.5" hidden="false" customHeight="false" outlineLevel="0" collapsed="false">
      <c r="A515" s="200"/>
      <c r="B515" s="177"/>
      <c r="C515" s="194" t="s">
        <v>149</v>
      </c>
      <c r="D515" s="195" t="n">
        <f aca="false">SUM(D512:D514)</f>
        <v>0</v>
      </c>
      <c r="E515" s="196" t="n">
        <f aca="false">SUM(E512:E514)</f>
        <v>0</v>
      </c>
      <c r="F515" s="194" t="n">
        <f aca="false">SUM(F512:F514)</f>
        <v>0</v>
      </c>
      <c r="G515" s="196" t="n">
        <f aca="false">SUM(G512:G514)</f>
        <v>0</v>
      </c>
      <c r="H515" s="194" t="n">
        <f aca="false">SUM(H512:H514)</f>
        <v>0</v>
      </c>
      <c r="I515" s="196" t="n">
        <f aca="false">SUM(I512:I514)</f>
        <v>0</v>
      </c>
      <c r="J515" s="194" t="n">
        <f aca="false">SUM(J512:J514)</f>
        <v>0</v>
      </c>
      <c r="K515" s="196" t="n">
        <f aca="false">SUM(K512:K514)</f>
        <v>0</v>
      </c>
      <c r="L515" s="194" t="n">
        <f aca="false">SUM(L512:L514)</f>
        <v>0</v>
      </c>
      <c r="M515" s="196" t="n">
        <f aca="false">SUM(M512:M514)</f>
        <v>0</v>
      </c>
    </row>
    <row r="516" s="184" customFormat="true" ht="12.75" hidden="false" customHeight="true" outlineLevel="0" collapsed="false">
      <c r="A516" s="200" t="s">
        <v>345</v>
      </c>
      <c r="B516" s="177" t="s">
        <v>346</v>
      </c>
      <c r="C516" s="178"/>
      <c r="D516" s="179" t="s">
        <v>143</v>
      </c>
      <c r="E516" s="180" t="s">
        <v>145</v>
      </c>
      <c r="F516" s="179" t="s">
        <v>143</v>
      </c>
      <c r="G516" s="181" t="s">
        <v>145</v>
      </c>
      <c r="H516" s="179" t="s">
        <v>143</v>
      </c>
      <c r="I516" s="181" t="s">
        <v>145</v>
      </c>
      <c r="J516" s="179" t="s">
        <v>143</v>
      </c>
      <c r="K516" s="181" t="s">
        <v>145</v>
      </c>
      <c r="L516" s="179" t="s">
        <v>143</v>
      </c>
      <c r="M516" s="181" t="s">
        <v>145</v>
      </c>
    </row>
    <row r="517" s="184" customFormat="true" ht="12.75" hidden="false" customHeight="false" outlineLevel="0" collapsed="false">
      <c r="A517" s="200"/>
      <c r="B517" s="177"/>
      <c r="C517" s="185" t="s">
        <v>146</v>
      </c>
      <c r="D517" s="211"/>
      <c r="E517" s="188"/>
      <c r="F517" s="189"/>
      <c r="G517" s="188"/>
      <c r="H517" s="189"/>
      <c r="I517" s="188"/>
      <c r="J517" s="189"/>
      <c r="K517" s="188"/>
      <c r="L517" s="190" t="n">
        <f aca="false">D517+F517+H517+J517</f>
        <v>0</v>
      </c>
      <c r="M517" s="212" t="n">
        <f aca="false">E517+G517+I517+K517</f>
        <v>0</v>
      </c>
    </row>
    <row r="518" s="184" customFormat="true" ht="12.75" hidden="false" customHeight="false" outlineLevel="0" collapsed="false">
      <c r="A518" s="200"/>
      <c r="B518" s="177"/>
      <c r="C518" s="185" t="s">
        <v>147</v>
      </c>
      <c r="D518" s="211"/>
      <c r="E518" s="188"/>
      <c r="F518" s="189"/>
      <c r="G518" s="188"/>
      <c r="H518" s="189"/>
      <c r="I518" s="188"/>
      <c r="J518" s="189"/>
      <c r="K518" s="188"/>
      <c r="L518" s="190" t="n">
        <f aca="false">D518+F518+H518+J518</f>
        <v>0</v>
      </c>
      <c r="M518" s="212" t="n">
        <f aca="false">E518+G518+I518+K518</f>
        <v>0</v>
      </c>
    </row>
    <row r="519" s="184" customFormat="true" ht="12.75" hidden="false" customHeight="false" outlineLevel="0" collapsed="false">
      <c r="A519" s="200"/>
      <c r="B519" s="177"/>
      <c r="C519" s="185" t="s">
        <v>148</v>
      </c>
      <c r="D519" s="211"/>
      <c r="E519" s="188"/>
      <c r="F519" s="189"/>
      <c r="G519" s="188"/>
      <c r="H519" s="189"/>
      <c r="I519" s="188"/>
      <c r="J519" s="189"/>
      <c r="K519" s="188"/>
      <c r="L519" s="190" t="n">
        <f aca="false">D519+F519+H519+J519</f>
        <v>0</v>
      </c>
      <c r="M519" s="212" t="n">
        <f aca="false">E519+G519+I519+K519</f>
        <v>0</v>
      </c>
    </row>
    <row r="520" s="184" customFormat="true" ht="13.5" hidden="false" customHeight="false" outlineLevel="0" collapsed="false">
      <c r="A520" s="200"/>
      <c r="B520" s="177"/>
      <c r="C520" s="194" t="s">
        <v>149</v>
      </c>
      <c r="D520" s="195" t="n">
        <f aca="false">SUM(D517:D519)</f>
        <v>0</v>
      </c>
      <c r="E520" s="196" t="n">
        <f aca="false">SUM(E517:E519)</f>
        <v>0</v>
      </c>
      <c r="F520" s="194" t="n">
        <f aca="false">SUM(F517:F519)</f>
        <v>0</v>
      </c>
      <c r="G520" s="196" t="n">
        <f aca="false">SUM(G517:G519)</f>
        <v>0</v>
      </c>
      <c r="H520" s="194" t="n">
        <f aca="false">SUM(H517:H519)</f>
        <v>0</v>
      </c>
      <c r="I520" s="196" t="n">
        <f aca="false">SUM(I517:I519)</f>
        <v>0</v>
      </c>
      <c r="J520" s="194" t="n">
        <f aca="false">SUM(J517:J519)</f>
        <v>0</v>
      </c>
      <c r="K520" s="196" t="n">
        <f aca="false">SUM(K517:K519)</f>
        <v>0</v>
      </c>
      <c r="L520" s="194" t="n">
        <f aca="false">SUM(L517:L519)</f>
        <v>0</v>
      </c>
      <c r="M520" s="196" t="n">
        <f aca="false">SUM(M517:M519)</f>
        <v>0</v>
      </c>
    </row>
    <row r="521" s="184" customFormat="true" ht="12.75" hidden="false" customHeight="true" outlineLevel="0" collapsed="false">
      <c r="A521" s="200" t="s">
        <v>347</v>
      </c>
      <c r="B521" s="177" t="s">
        <v>348</v>
      </c>
      <c r="C521" s="178"/>
      <c r="D521" s="179" t="s">
        <v>143</v>
      </c>
      <c r="E521" s="180" t="s">
        <v>145</v>
      </c>
      <c r="F521" s="179" t="s">
        <v>143</v>
      </c>
      <c r="G521" s="181" t="s">
        <v>145</v>
      </c>
      <c r="H521" s="179" t="s">
        <v>143</v>
      </c>
      <c r="I521" s="181" t="s">
        <v>145</v>
      </c>
      <c r="J521" s="179" t="s">
        <v>143</v>
      </c>
      <c r="K521" s="181" t="s">
        <v>145</v>
      </c>
      <c r="L521" s="179" t="s">
        <v>143</v>
      </c>
      <c r="M521" s="181" t="s">
        <v>145</v>
      </c>
    </row>
    <row r="522" s="184" customFormat="true" ht="12.75" hidden="false" customHeight="false" outlineLevel="0" collapsed="false">
      <c r="A522" s="200"/>
      <c r="B522" s="177"/>
      <c r="C522" s="185" t="s">
        <v>146</v>
      </c>
      <c r="D522" s="211"/>
      <c r="E522" s="188"/>
      <c r="F522" s="189"/>
      <c r="G522" s="188"/>
      <c r="H522" s="189"/>
      <c r="I522" s="188"/>
      <c r="J522" s="189"/>
      <c r="K522" s="188"/>
      <c r="L522" s="190" t="n">
        <f aca="false">D522+F522+H522+J522</f>
        <v>0</v>
      </c>
      <c r="M522" s="212" t="n">
        <f aca="false">E522+G522+I522+K522</f>
        <v>0</v>
      </c>
    </row>
    <row r="523" s="184" customFormat="true" ht="12.75" hidden="false" customHeight="false" outlineLevel="0" collapsed="false">
      <c r="A523" s="200"/>
      <c r="B523" s="177"/>
      <c r="C523" s="185" t="s">
        <v>147</v>
      </c>
      <c r="D523" s="211"/>
      <c r="E523" s="188"/>
      <c r="F523" s="189"/>
      <c r="G523" s="188"/>
      <c r="H523" s="189"/>
      <c r="I523" s="188"/>
      <c r="J523" s="189"/>
      <c r="K523" s="188"/>
      <c r="L523" s="190" t="n">
        <f aca="false">D523+F523+H523+J523</f>
        <v>0</v>
      </c>
      <c r="M523" s="212" t="n">
        <f aca="false">E523+G523+I523+K523</f>
        <v>0</v>
      </c>
    </row>
    <row r="524" s="184" customFormat="true" ht="12.75" hidden="false" customHeight="false" outlineLevel="0" collapsed="false">
      <c r="A524" s="200"/>
      <c r="B524" s="177"/>
      <c r="C524" s="185" t="s">
        <v>148</v>
      </c>
      <c r="D524" s="211"/>
      <c r="E524" s="188"/>
      <c r="F524" s="189"/>
      <c r="G524" s="188"/>
      <c r="H524" s="189"/>
      <c r="I524" s="188"/>
      <c r="J524" s="189"/>
      <c r="K524" s="188"/>
      <c r="L524" s="190" t="n">
        <f aca="false">D524+F524+H524+J524</f>
        <v>0</v>
      </c>
      <c r="M524" s="212" t="n">
        <f aca="false">E524+G524+I524+K524</f>
        <v>0</v>
      </c>
    </row>
    <row r="525" s="184" customFormat="true" ht="13.5" hidden="false" customHeight="false" outlineLevel="0" collapsed="false">
      <c r="A525" s="200"/>
      <c r="B525" s="177"/>
      <c r="C525" s="194" t="s">
        <v>149</v>
      </c>
      <c r="D525" s="195" t="n">
        <f aca="false">SUM(D522:D524)</f>
        <v>0</v>
      </c>
      <c r="E525" s="196" t="n">
        <f aca="false">SUM(E522:E524)</f>
        <v>0</v>
      </c>
      <c r="F525" s="194" t="n">
        <f aca="false">SUM(F522:F524)</f>
        <v>0</v>
      </c>
      <c r="G525" s="196" t="n">
        <f aca="false">SUM(G522:G524)</f>
        <v>0</v>
      </c>
      <c r="H525" s="194" t="n">
        <f aca="false">SUM(H522:H524)</f>
        <v>0</v>
      </c>
      <c r="I525" s="196" t="n">
        <f aca="false">SUM(I522:I524)</f>
        <v>0</v>
      </c>
      <c r="J525" s="194" t="n">
        <f aca="false">SUM(J522:J524)</f>
        <v>0</v>
      </c>
      <c r="K525" s="196" t="n">
        <f aca="false">SUM(K522:K524)</f>
        <v>0</v>
      </c>
      <c r="L525" s="194" t="n">
        <f aca="false">SUM(L522:L524)</f>
        <v>0</v>
      </c>
      <c r="M525" s="196" t="n">
        <f aca="false">SUM(M522:M524)</f>
        <v>0</v>
      </c>
    </row>
    <row r="526" s="184" customFormat="true" ht="12.75" hidden="false" customHeight="true" outlineLevel="0" collapsed="false">
      <c r="A526" s="200" t="s">
        <v>349</v>
      </c>
      <c r="B526" s="177" t="s">
        <v>350</v>
      </c>
      <c r="C526" s="178"/>
      <c r="D526" s="179" t="s">
        <v>143</v>
      </c>
      <c r="E526" s="180" t="s">
        <v>145</v>
      </c>
      <c r="F526" s="179" t="s">
        <v>143</v>
      </c>
      <c r="G526" s="181" t="s">
        <v>145</v>
      </c>
      <c r="H526" s="179" t="s">
        <v>143</v>
      </c>
      <c r="I526" s="181" t="s">
        <v>145</v>
      </c>
      <c r="J526" s="179" t="s">
        <v>143</v>
      </c>
      <c r="K526" s="181" t="s">
        <v>145</v>
      </c>
      <c r="L526" s="179" t="s">
        <v>143</v>
      </c>
      <c r="M526" s="181" t="s">
        <v>145</v>
      </c>
    </row>
    <row r="527" s="184" customFormat="true" ht="12.75" hidden="false" customHeight="false" outlineLevel="0" collapsed="false">
      <c r="A527" s="200"/>
      <c r="B527" s="177"/>
      <c r="C527" s="185" t="s">
        <v>146</v>
      </c>
      <c r="D527" s="211"/>
      <c r="E527" s="188"/>
      <c r="F527" s="189"/>
      <c r="G527" s="188"/>
      <c r="H527" s="189"/>
      <c r="I527" s="188"/>
      <c r="J527" s="189"/>
      <c r="K527" s="188"/>
      <c r="L527" s="190" t="n">
        <f aca="false">D527+F527+H527+J527</f>
        <v>0</v>
      </c>
      <c r="M527" s="212" t="n">
        <f aca="false">E527+G527+I527+K527</f>
        <v>0</v>
      </c>
    </row>
    <row r="528" s="184" customFormat="true" ht="12.75" hidden="false" customHeight="false" outlineLevel="0" collapsed="false">
      <c r="A528" s="200"/>
      <c r="B528" s="177"/>
      <c r="C528" s="185" t="s">
        <v>147</v>
      </c>
      <c r="D528" s="211"/>
      <c r="E528" s="188"/>
      <c r="F528" s="189"/>
      <c r="G528" s="188"/>
      <c r="H528" s="189"/>
      <c r="I528" s="188"/>
      <c r="J528" s="189"/>
      <c r="K528" s="188"/>
      <c r="L528" s="190" t="n">
        <f aca="false">D528+F528+H528+J528</f>
        <v>0</v>
      </c>
      <c r="M528" s="212" t="n">
        <f aca="false">E528+G528+I528+K528</f>
        <v>0</v>
      </c>
    </row>
    <row r="529" s="184" customFormat="true" ht="12.75" hidden="false" customHeight="false" outlineLevel="0" collapsed="false">
      <c r="A529" s="200"/>
      <c r="B529" s="177"/>
      <c r="C529" s="185" t="s">
        <v>148</v>
      </c>
      <c r="D529" s="211"/>
      <c r="E529" s="188"/>
      <c r="F529" s="189"/>
      <c r="G529" s="188"/>
      <c r="H529" s="189"/>
      <c r="I529" s="188"/>
      <c r="J529" s="189"/>
      <c r="K529" s="188"/>
      <c r="L529" s="190" t="n">
        <f aca="false">D529+F529+H529+J529</f>
        <v>0</v>
      </c>
      <c r="M529" s="212" t="n">
        <f aca="false">E529+G529+I529+K529</f>
        <v>0</v>
      </c>
    </row>
    <row r="530" s="184" customFormat="true" ht="13.5" hidden="false" customHeight="false" outlineLevel="0" collapsed="false">
      <c r="A530" s="200"/>
      <c r="B530" s="177"/>
      <c r="C530" s="194" t="s">
        <v>149</v>
      </c>
      <c r="D530" s="195" t="n">
        <f aca="false">SUM(D527:D529)</f>
        <v>0</v>
      </c>
      <c r="E530" s="196" t="n">
        <f aca="false">SUM(E527:E529)</f>
        <v>0</v>
      </c>
      <c r="F530" s="194" t="n">
        <f aca="false">SUM(F527:F529)</f>
        <v>0</v>
      </c>
      <c r="G530" s="196" t="n">
        <f aca="false">SUM(G527:G529)</f>
        <v>0</v>
      </c>
      <c r="H530" s="194" t="n">
        <f aca="false">SUM(H527:H529)</f>
        <v>0</v>
      </c>
      <c r="I530" s="196" t="n">
        <f aca="false">SUM(I527:I529)</f>
        <v>0</v>
      </c>
      <c r="J530" s="194" t="n">
        <f aca="false">SUM(J527:J529)</f>
        <v>0</v>
      </c>
      <c r="K530" s="196" t="n">
        <f aca="false">SUM(K527:K529)</f>
        <v>0</v>
      </c>
      <c r="L530" s="194" t="n">
        <f aca="false">SUM(L527:L529)</f>
        <v>0</v>
      </c>
      <c r="M530" s="196" t="n">
        <f aca="false">SUM(M527:M529)</f>
        <v>0</v>
      </c>
    </row>
    <row r="531" s="184" customFormat="true" ht="12.75" hidden="false" customHeight="true" outlineLevel="0" collapsed="false">
      <c r="A531" s="200" t="s">
        <v>351</v>
      </c>
      <c r="B531" s="177" t="s">
        <v>352</v>
      </c>
      <c r="C531" s="178"/>
      <c r="D531" s="179" t="s">
        <v>143</v>
      </c>
      <c r="E531" s="180" t="s">
        <v>145</v>
      </c>
      <c r="F531" s="179" t="s">
        <v>143</v>
      </c>
      <c r="G531" s="181" t="s">
        <v>145</v>
      </c>
      <c r="H531" s="179" t="s">
        <v>143</v>
      </c>
      <c r="I531" s="181" t="s">
        <v>145</v>
      </c>
      <c r="J531" s="179" t="s">
        <v>143</v>
      </c>
      <c r="K531" s="181" t="s">
        <v>145</v>
      </c>
      <c r="L531" s="179" t="s">
        <v>143</v>
      </c>
      <c r="M531" s="181" t="s">
        <v>145</v>
      </c>
    </row>
    <row r="532" s="184" customFormat="true" ht="12.75" hidden="false" customHeight="false" outlineLevel="0" collapsed="false">
      <c r="A532" s="200"/>
      <c r="B532" s="177"/>
      <c r="C532" s="185" t="s">
        <v>146</v>
      </c>
      <c r="D532" s="211"/>
      <c r="E532" s="188"/>
      <c r="F532" s="189"/>
      <c r="G532" s="188"/>
      <c r="H532" s="189"/>
      <c r="I532" s="188"/>
      <c r="J532" s="189"/>
      <c r="K532" s="188"/>
      <c r="L532" s="190" t="n">
        <f aca="false">D532+F532+H532+J532</f>
        <v>0</v>
      </c>
      <c r="M532" s="212" t="n">
        <f aca="false">E532+G532+I532+K532</f>
        <v>0</v>
      </c>
    </row>
    <row r="533" s="184" customFormat="true" ht="12.75" hidden="false" customHeight="false" outlineLevel="0" collapsed="false">
      <c r="A533" s="200"/>
      <c r="B533" s="177"/>
      <c r="C533" s="185" t="s">
        <v>147</v>
      </c>
      <c r="D533" s="211"/>
      <c r="E533" s="188"/>
      <c r="F533" s="189"/>
      <c r="G533" s="188"/>
      <c r="H533" s="189"/>
      <c r="I533" s="188"/>
      <c r="J533" s="189"/>
      <c r="K533" s="188"/>
      <c r="L533" s="190" t="n">
        <f aca="false">D533+F533+H533+J533</f>
        <v>0</v>
      </c>
      <c r="M533" s="212" t="n">
        <f aca="false">E533+G533+I533+K533</f>
        <v>0</v>
      </c>
    </row>
    <row r="534" s="184" customFormat="true" ht="12.75" hidden="false" customHeight="false" outlineLevel="0" collapsed="false">
      <c r="A534" s="200"/>
      <c r="B534" s="177"/>
      <c r="C534" s="185" t="s">
        <v>148</v>
      </c>
      <c r="D534" s="211"/>
      <c r="E534" s="188"/>
      <c r="F534" s="189"/>
      <c r="G534" s="188"/>
      <c r="H534" s="189"/>
      <c r="I534" s="188"/>
      <c r="J534" s="189"/>
      <c r="K534" s="188"/>
      <c r="L534" s="190" t="n">
        <f aca="false">D534+F534+H534+J534</f>
        <v>0</v>
      </c>
      <c r="M534" s="212" t="n">
        <f aca="false">E534+G534+I534+K534</f>
        <v>0</v>
      </c>
    </row>
    <row r="535" s="184" customFormat="true" ht="13.5" hidden="false" customHeight="false" outlineLevel="0" collapsed="false">
      <c r="A535" s="200"/>
      <c r="B535" s="177"/>
      <c r="C535" s="194" t="s">
        <v>149</v>
      </c>
      <c r="D535" s="195" t="n">
        <f aca="false">SUM(D532:D534)</f>
        <v>0</v>
      </c>
      <c r="E535" s="196" t="n">
        <f aca="false">SUM(E532:E534)</f>
        <v>0</v>
      </c>
      <c r="F535" s="194" t="n">
        <f aca="false">SUM(F532:F534)</f>
        <v>0</v>
      </c>
      <c r="G535" s="196" t="n">
        <f aca="false">SUM(G532:G534)</f>
        <v>0</v>
      </c>
      <c r="H535" s="194" t="n">
        <f aca="false">SUM(H532:H534)</f>
        <v>0</v>
      </c>
      <c r="I535" s="196" t="n">
        <f aca="false">SUM(I532:I534)</f>
        <v>0</v>
      </c>
      <c r="J535" s="194" t="n">
        <f aca="false">SUM(J532:J534)</f>
        <v>0</v>
      </c>
      <c r="K535" s="196" t="n">
        <f aca="false">SUM(K532:K534)</f>
        <v>0</v>
      </c>
      <c r="L535" s="194" t="n">
        <f aca="false">SUM(L532:L534)</f>
        <v>0</v>
      </c>
      <c r="M535" s="196" t="n">
        <f aca="false">SUM(M532:M534)</f>
        <v>0</v>
      </c>
    </row>
    <row r="536" s="184" customFormat="true" ht="12.75" hidden="false" customHeight="true" outlineLevel="0" collapsed="false">
      <c r="A536" s="200" t="s">
        <v>353</v>
      </c>
      <c r="B536" s="177" t="s">
        <v>354</v>
      </c>
      <c r="C536" s="178"/>
      <c r="D536" s="179" t="s">
        <v>143</v>
      </c>
      <c r="E536" s="180" t="s">
        <v>145</v>
      </c>
      <c r="F536" s="179" t="s">
        <v>143</v>
      </c>
      <c r="G536" s="181" t="s">
        <v>145</v>
      </c>
      <c r="H536" s="179" t="s">
        <v>143</v>
      </c>
      <c r="I536" s="181" t="s">
        <v>145</v>
      </c>
      <c r="J536" s="179" t="s">
        <v>143</v>
      </c>
      <c r="K536" s="181" t="s">
        <v>145</v>
      </c>
      <c r="L536" s="179" t="s">
        <v>143</v>
      </c>
      <c r="M536" s="181" t="s">
        <v>145</v>
      </c>
    </row>
    <row r="537" s="184" customFormat="true" ht="12.75" hidden="false" customHeight="false" outlineLevel="0" collapsed="false">
      <c r="A537" s="200"/>
      <c r="B537" s="177"/>
      <c r="C537" s="185" t="s">
        <v>146</v>
      </c>
      <c r="D537" s="211"/>
      <c r="E537" s="188"/>
      <c r="F537" s="189"/>
      <c r="G537" s="188"/>
      <c r="H537" s="189"/>
      <c r="I537" s="188"/>
      <c r="J537" s="189"/>
      <c r="K537" s="188"/>
      <c r="L537" s="190" t="n">
        <f aca="false">D537+F537+H537+J537</f>
        <v>0</v>
      </c>
      <c r="M537" s="212" t="n">
        <f aca="false">E537+G537+I537+K537</f>
        <v>0</v>
      </c>
    </row>
    <row r="538" s="184" customFormat="true" ht="12.75" hidden="false" customHeight="false" outlineLevel="0" collapsed="false">
      <c r="A538" s="200"/>
      <c r="B538" s="177"/>
      <c r="C538" s="185" t="s">
        <v>147</v>
      </c>
      <c r="D538" s="211"/>
      <c r="E538" s="188"/>
      <c r="F538" s="189"/>
      <c r="G538" s="188"/>
      <c r="H538" s="189"/>
      <c r="I538" s="188"/>
      <c r="J538" s="189"/>
      <c r="K538" s="188"/>
      <c r="L538" s="190" t="n">
        <f aca="false">D538+F538+H538+J538</f>
        <v>0</v>
      </c>
      <c r="M538" s="212" t="n">
        <f aca="false">E538+G538+I538+K538</f>
        <v>0</v>
      </c>
    </row>
    <row r="539" s="184" customFormat="true" ht="12.75" hidden="false" customHeight="false" outlineLevel="0" collapsed="false">
      <c r="A539" s="200"/>
      <c r="B539" s="177"/>
      <c r="C539" s="185" t="s">
        <v>148</v>
      </c>
      <c r="D539" s="211"/>
      <c r="E539" s="188"/>
      <c r="F539" s="189"/>
      <c r="G539" s="188"/>
      <c r="H539" s="189"/>
      <c r="I539" s="188"/>
      <c r="J539" s="189"/>
      <c r="K539" s="188"/>
      <c r="L539" s="190" t="n">
        <f aca="false">D539+F539+H539+J539</f>
        <v>0</v>
      </c>
      <c r="M539" s="212" t="n">
        <f aca="false">E539+G539+I539+K539</f>
        <v>0</v>
      </c>
    </row>
    <row r="540" s="184" customFormat="true" ht="13.5" hidden="false" customHeight="false" outlineLevel="0" collapsed="false">
      <c r="A540" s="200"/>
      <c r="B540" s="177"/>
      <c r="C540" s="194" t="s">
        <v>149</v>
      </c>
      <c r="D540" s="195" t="n">
        <f aca="false">SUM(D537:D539)</f>
        <v>0</v>
      </c>
      <c r="E540" s="196" t="n">
        <f aca="false">SUM(E537:E539)</f>
        <v>0</v>
      </c>
      <c r="F540" s="194" t="n">
        <f aca="false">SUM(F537:F539)</f>
        <v>0</v>
      </c>
      <c r="G540" s="196" t="n">
        <f aca="false">SUM(G537:G539)</f>
        <v>0</v>
      </c>
      <c r="H540" s="194" t="n">
        <f aca="false">SUM(H537:H539)</f>
        <v>0</v>
      </c>
      <c r="I540" s="196" t="n">
        <f aca="false">SUM(I537:I539)</f>
        <v>0</v>
      </c>
      <c r="J540" s="194" t="n">
        <f aca="false">SUM(J537:J539)</f>
        <v>0</v>
      </c>
      <c r="K540" s="196" t="n">
        <f aca="false">SUM(K537:K539)</f>
        <v>0</v>
      </c>
      <c r="L540" s="194" t="n">
        <f aca="false">SUM(L537:L539)</f>
        <v>0</v>
      </c>
      <c r="M540" s="196" t="n">
        <f aca="false">SUM(M537:M539)</f>
        <v>0</v>
      </c>
    </row>
    <row r="541" s="184" customFormat="true" ht="12.75" hidden="false" customHeight="true" outlineLevel="0" collapsed="false">
      <c r="A541" s="200" t="s">
        <v>355</v>
      </c>
      <c r="B541" s="177" t="s">
        <v>356</v>
      </c>
      <c r="C541" s="178"/>
      <c r="D541" s="179" t="s">
        <v>143</v>
      </c>
      <c r="E541" s="180" t="s">
        <v>145</v>
      </c>
      <c r="F541" s="179" t="s">
        <v>143</v>
      </c>
      <c r="G541" s="181" t="s">
        <v>145</v>
      </c>
      <c r="H541" s="179" t="s">
        <v>143</v>
      </c>
      <c r="I541" s="181" t="s">
        <v>145</v>
      </c>
      <c r="J541" s="179" t="s">
        <v>143</v>
      </c>
      <c r="K541" s="181" t="s">
        <v>145</v>
      </c>
      <c r="L541" s="179" t="s">
        <v>143</v>
      </c>
      <c r="M541" s="181" t="s">
        <v>145</v>
      </c>
    </row>
    <row r="542" s="184" customFormat="true" ht="12.75" hidden="false" customHeight="false" outlineLevel="0" collapsed="false">
      <c r="A542" s="200"/>
      <c r="B542" s="177"/>
      <c r="C542" s="185" t="s">
        <v>146</v>
      </c>
      <c r="D542" s="211"/>
      <c r="E542" s="188"/>
      <c r="F542" s="189"/>
      <c r="G542" s="188"/>
      <c r="H542" s="189"/>
      <c r="I542" s="188"/>
      <c r="J542" s="189"/>
      <c r="K542" s="188"/>
      <c r="L542" s="190" t="n">
        <f aca="false">D542+F542+H542+J542</f>
        <v>0</v>
      </c>
      <c r="M542" s="212" t="n">
        <f aca="false">E542+G542+I542+K542</f>
        <v>0</v>
      </c>
    </row>
    <row r="543" s="184" customFormat="true" ht="12.75" hidden="false" customHeight="false" outlineLevel="0" collapsed="false">
      <c r="A543" s="200"/>
      <c r="B543" s="177"/>
      <c r="C543" s="185" t="s">
        <v>147</v>
      </c>
      <c r="D543" s="211"/>
      <c r="E543" s="188"/>
      <c r="F543" s="189"/>
      <c r="G543" s="188"/>
      <c r="H543" s="189"/>
      <c r="I543" s="188"/>
      <c r="J543" s="189"/>
      <c r="K543" s="188"/>
      <c r="L543" s="190" t="n">
        <f aca="false">D543+F543+H543+J543</f>
        <v>0</v>
      </c>
      <c r="M543" s="212" t="n">
        <f aca="false">E543+G543+I543+K543</f>
        <v>0</v>
      </c>
    </row>
    <row r="544" s="184" customFormat="true" ht="12.75" hidden="false" customHeight="false" outlineLevel="0" collapsed="false">
      <c r="A544" s="200"/>
      <c r="B544" s="177"/>
      <c r="C544" s="185" t="s">
        <v>148</v>
      </c>
      <c r="D544" s="211"/>
      <c r="E544" s="188"/>
      <c r="F544" s="189"/>
      <c r="G544" s="188"/>
      <c r="H544" s="189"/>
      <c r="I544" s="188"/>
      <c r="J544" s="189"/>
      <c r="K544" s="188"/>
      <c r="L544" s="190" t="n">
        <f aca="false">D544+F544+H544+J544</f>
        <v>0</v>
      </c>
      <c r="M544" s="212" t="n">
        <f aca="false">E544+G544+I544+K544</f>
        <v>0</v>
      </c>
    </row>
    <row r="545" s="184" customFormat="true" ht="13.5" hidden="false" customHeight="false" outlineLevel="0" collapsed="false">
      <c r="A545" s="200"/>
      <c r="B545" s="177"/>
      <c r="C545" s="194" t="s">
        <v>149</v>
      </c>
      <c r="D545" s="195" t="n">
        <f aca="false">SUM(D542:D544)</f>
        <v>0</v>
      </c>
      <c r="E545" s="196" t="n">
        <f aca="false">SUM(E542:E544)</f>
        <v>0</v>
      </c>
      <c r="F545" s="194" t="n">
        <f aca="false">SUM(F542:F544)</f>
        <v>0</v>
      </c>
      <c r="G545" s="196" t="n">
        <f aca="false">SUM(G542:G544)</f>
        <v>0</v>
      </c>
      <c r="H545" s="194" t="n">
        <f aca="false">SUM(H542:H544)</f>
        <v>0</v>
      </c>
      <c r="I545" s="196" t="n">
        <f aca="false">SUM(I542:I544)</f>
        <v>0</v>
      </c>
      <c r="J545" s="194" t="n">
        <f aca="false">SUM(J542:J544)</f>
        <v>0</v>
      </c>
      <c r="K545" s="196" t="n">
        <f aca="false">SUM(K542:K544)</f>
        <v>0</v>
      </c>
      <c r="L545" s="194" t="n">
        <f aca="false">SUM(L542:L544)</f>
        <v>0</v>
      </c>
      <c r="M545" s="196" t="n">
        <f aca="false">SUM(M542:M544)</f>
        <v>0</v>
      </c>
    </row>
    <row r="546" s="184" customFormat="true" ht="12.75" hidden="false" customHeight="true" outlineLevel="0" collapsed="false">
      <c r="A546" s="200" t="s">
        <v>357</v>
      </c>
      <c r="B546" s="177" t="s">
        <v>358</v>
      </c>
      <c r="C546" s="178"/>
      <c r="D546" s="179" t="s">
        <v>143</v>
      </c>
      <c r="E546" s="180" t="s">
        <v>145</v>
      </c>
      <c r="F546" s="179" t="s">
        <v>143</v>
      </c>
      <c r="G546" s="181" t="s">
        <v>145</v>
      </c>
      <c r="H546" s="179" t="s">
        <v>143</v>
      </c>
      <c r="I546" s="181" t="s">
        <v>145</v>
      </c>
      <c r="J546" s="179" t="s">
        <v>143</v>
      </c>
      <c r="K546" s="181" t="s">
        <v>145</v>
      </c>
      <c r="L546" s="179" t="s">
        <v>143</v>
      </c>
      <c r="M546" s="181" t="s">
        <v>145</v>
      </c>
    </row>
    <row r="547" s="184" customFormat="true" ht="12.75" hidden="false" customHeight="false" outlineLevel="0" collapsed="false">
      <c r="A547" s="200"/>
      <c r="B547" s="177"/>
      <c r="C547" s="185" t="s">
        <v>146</v>
      </c>
      <c r="D547" s="211"/>
      <c r="E547" s="188"/>
      <c r="F547" s="189"/>
      <c r="G547" s="188"/>
      <c r="H547" s="189"/>
      <c r="I547" s="188"/>
      <c r="J547" s="189"/>
      <c r="K547" s="188"/>
      <c r="L547" s="190" t="n">
        <f aca="false">D547+F547+H547+J547</f>
        <v>0</v>
      </c>
      <c r="M547" s="212" t="n">
        <f aca="false">E547+G547+I547+K547</f>
        <v>0</v>
      </c>
    </row>
    <row r="548" s="184" customFormat="true" ht="12.75" hidden="false" customHeight="false" outlineLevel="0" collapsed="false">
      <c r="A548" s="200"/>
      <c r="B548" s="177"/>
      <c r="C548" s="185" t="s">
        <v>147</v>
      </c>
      <c r="D548" s="211"/>
      <c r="E548" s="188"/>
      <c r="F548" s="189"/>
      <c r="G548" s="188"/>
      <c r="H548" s="189"/>
      <c r="I548" s="188"/>
      <c r="J548" s="189"/>
      <c r="K548" s="188"/>
      <c r="L548" s="190" t="n">
        <f aca="false">D548+F548+H548+J548</f>
        <v>0</v>
      </c>
      <c r="M548" s="212" t="n">
        <f aca="false">E548+G548+I548+K548</f>
        <v>0</v>
      </c>
    </row>
    <row r="549" s="184" customFormat="true" ht="12.75" hidden="false" customHeight="false" outlineLevel="0" collapsed="false">
      <c r="A549" s="200"/>
      <c r="B549" s="177"/>
      <c r="C549" s="185" t="s">
        <v>148</v>
      </c>
      <c r="D549" s="211"/>
      <c r="E549" s="188"/>
      <c r="F549" s="189"/>
      <c r="G549" s="188"/>
      <c r="H549" s="189"/>
      <c r="I549" s="188"/>
      <c r="J549" s="189"/>
      <c r="K549" s="188"/>
      <c r="L549" s="190" t="n">
        <f aca="false">D549+F549+H549+J549</f>
        <v>0</v>
      </c>
      <c r="M549" s="212" t="n">
        <f aca="false">E549+G549+I549+K549</f>
        <v>0</v>
      </c>
    </row>
    <row r="550" s="184" customFormat="true" ht="13.5" hidden="false" customHeight="false" outlineLevel="0" collapsed="false">
      <c r="A550" s="200"/>
      <c r="B550" s="177"/>
      <c r="C550" s="194" t="s">
        <v>149</v>
      </c>
      <c r="D550" s="195" t="n">
        <f aca="false">SUM(D547:D549)</f>
        <v>0</v>
      </c>
      <c r="E550" s="196" t="n">
        <f aca="false">SUM(E547:E549)</f>
        <v>0</v>
      </c>
      <c r="F550" s="194" t="n">
        <f aca="false">SUM(F547:F549)</f>
        <v>0</v>
      </c>
      <c r="G550" s="196" t="n">
        <f aca="false">SUM(G547:G549)</f>
        <v>0</v>
      </c>
      <c r="H550" s="194" t="n">
        <f aca="false">SUM(H547:H549)</f>
        <v>0</v>
      </c>
      <c r="I550" s="196" t="n">
        <f aca="false">SUM(I547:I549)</f>
        <v>0</v>
      </c>
      <c r="J550" s="194" t="n">
        <f aca="false">SUM(J547:J549)</f>
        <v>0</v>
      </c>
      <c r="K550" s="196" t="n">
        <f aca="false">SUM(K547:K549)</f>
        <v>0</v>
      </c>
      <c r="L550" s="194" t="n">
        <f aca="false">SUM(L547:L549)</f>
        <v>0</v>
      </c>
      <c r="M550" s="196" t="n">
        <f aca="false">SUM(M547:M549)</f>
        <v>0</v>
      </c>
    </row>
    <row r="551" s="184" customFormat="true" ht="12.75" hidden="false" customHeight="true" outlineLevel="0" collapsed="false">
      <c r="A551" s="200" t="s">
        <v>359</v>
      </c>
      <c r="B551" s="177" t="s">
        <v>360</v>
      </c>
      <c r="C551" s="178"/>
      <c r="D551" s="179" t="s">
        <v>143</v>
      </c>
      <c r="E551" s="180" t="s">
        <v>145</v>
      </c>
      <c r="F551" s="179" t="s">
        <v>143</v>
      </c>
      <c r="G551" s="181" t="s">
        <v>145</v>
      </c>
      <c r="H551" s="179" t="s">
        <v>143</v>
      </c>
      <c r="I551" s="181" t="s">
        <v>145</v>
      </c>
      <c r="J551" s="179" t="s">
        <v>143</v>
      </c>
      <c r="K551" s="181" t="s">
        <v>145</v>
      </c>
      <c r="L551" s="179" t="s">
        <v>143</v>
      </c>
      <c r="M551" s="181" t="s">
        <v>145</v>
      </c>
    </row>
    <row r="552" s="184" customFormat="true" ht="12.75" hidden="false" customHeight="false" outlineLevel="0" collapsed="false">
      <c r="A552" s="200"/>
      <c r="B552" s="177"/>
      <c r="C552" s="185" t="s">
        <v>146</v>
      </c>
      <c r="D552" s="211"/>
      <c r="E552" s="188"/>
      <c r="F552" s="189"/>
      <c r="G552" s="188"/>
      <c r="H552" s="189"/>
      <c r="I552" s="188"/>
      <c r="J552" s="189"/>
      <c r="K552" s="188"/>
      <c r="L552" s="190" t="n">
        <f aca="false">D552+F552+H552+J552</f>
        <v>0</v>
      </c>
      <c r="M552" s="212" t="n">
        <f aca="false">E552+G552+I552+K552</f>
        <v>0</v>
      </c>
    </row>
    <row r="553" s="184" customFormat="true" ht="12.75" hidden="false" customHeight="false" outlineLevel="0" collapsed="false">
      <c r="A553" s="200"/>
      <c r="B553" s="177"/>
      <c r="C553" s="185" t="s">
        <v>147</v>
      </c>
      <c r="D553" s="211"/>
      <c r="E553" s="188"/>
      <c r="F553" s="189"/>
      <c r="G553" s="188"/>
      <c r="H553" s="189"/>
      <c r="I553" s="188"/>
      <c r="J553" s="189"/>
      <c r="K553" s="188"/>
      <c r="L553" s="190" t="n">
        <f aca="false">D553+F553+H553+J553</f>
        <v>0</v>
      </c>
      <c r="M553" s="212" t="n">
        <f aca="false">E553+G553+I553+K553</f>
        <v>0</v>
      </c>
    </row>
    <row r="554" s="184" customFormat="true" ht="12.75" hidden="false" customHeight="false" outlineLevel="0" collapsed="false">
      <c r="A554" s="200"/>
      <c r="B554" s="177"/>
      <c r="C554" s="185" t="s">
        <v>148</v>
      </c>
      <c r="D554" s="211"/>
      <c r="E554" s="188"/>
      <c r="F554" s="189"/>
      <c r="G554" s="188"/>
      <c r="H554" s="189"/>
      <c r="I554" s="188"/>
      <c r="J554" s="189"/>
      <c r="K554" s="188"/>
      <c r="L554" s="190" t="n">
        <f aca="false">D554+F554+H554+J554</f>
        <v>0</v>
      </c>
      <c r="M554" s="212" t="n">
        <f aca="false">E554+G554+I554+K554</f>
        <v>0</v>
      </c>
    </row>
    <row r="555" s="184" customFormat="true" ht="13.5" hidden="false" customHeight="false" outlineLevel="0" collapsed="false">
      <c r="A555" s="200"/>
      <c r="B555" s="177"/>
      <c r="C555" s="194" t="s">
        <v>149</v>
      </c>
      <c r="D555" s="195" t="n">
        <f aca="false">SUM(D552:D554)</f>
        <v>0</v>
      </c>
      <c r="E555" s="196" t="n">
        <f aca="false">SUM(E552:E554)</f>
        <v>0</v>
      </c>
      <c r="F555" s="194" t="n">
        <f aca="false">SUM(F552:F554)</f>
        <v>0</v>
      </c>
      <c r="G555" s="196" t="n">
        <f aca="false">SUM(G552:G554)</f>
        <v>0</v>
      </c>
      <c r="H555" s="194" t="n">
        <f aca="false">SUM(H552:H554)</f>
        <v>0</v>
      </c>
      <c r="I555" s="196" t="n">
        <f aca="false">SUM(I552:I554)</f>
        <v>0</v>
      </c>
      <c r="J555" s="194" t="n">
        <f aca="false">SUM(J552:J554)</f>
        <v>0</v>
      </c>
      <c r="K555" s="196" t="n">
        <f aca="false">SUM(K552:K554)</f>
        <v>0</v>
      </c>
      <c r="L555" s="194" t="n">
        <f aca="false">SUM(L552:L554)</f>
        <v>0</v>
      </c>
      <c r="M555" s="196" t="n">
        <f aca="false">SUM(M552:M554)</f>
        <v>0</v>
      </c>
    </row>
    <row r="556" s="184" customFormat="true" ht="12.75" hidden="false" customHeight="true" outlineLevel="0" collapsed="false">
      <c r="A556" s="200" t="s">
        <v>361</v>
      </c>
      <c r="B556" s="177" t="s">
        <v>362</v>
      </c>
      <c r="C556" s="178"/>
      <c r="D556" s="179" t="s">
        <v>143</v>
      </c>
      <c r="E556" s="180" t="s">
        <v>145</v>
      </c>
      <c r="F556" s="179" t="s">
        <v>143</v>
      </c>
      <c r="G556" s="181" t="s">
        <v>145</v>
      </c>
      <c r="H556" s="179" t="s">
        <v>143</v>
      </c>
      <c r="I556" s="181" t="s">
        <v>145</v>
      </c>
      <c r="J556" s="179" t="s">
        <v>143</v>
      </c>
      <c r="K556" s="181" t="s">
        <v>145</v>
      </c>
      <c r="L556" s="179" t="s">
        <v>143</v>
      </c>
      <c r="M556" s="181" t="s">
        <v>145</v>
      </c>
    </row>
    <row r="557" s="184" customFormat="true" ht="12.75" hidden="false" customHeight="false" outlineLevel="0" collapsed="false">
      <c r="A557" s="200"/>
      <c r="B557" s="177"/>
      <c r="C557" s="185" t="s">
        <v>146</v>
      </c>
      <c r="D557" s="211"/>
      <c r="E557" s="188"/>
      <c r="F557" s="189"/>
      <c r="G557" s="188"/>
      <c r="H557" s="189"/>
      <c r="I557" s="188"/>
      <c r="J557" s="189"/>
      <c r="K557" s="188"/>
      <c r="L557" s="190" t="n">
        <f aca="false">D557+F557+H557+J557</f>
        <v>0</v>
      </c>
      <c r="M557" s="212" t="n">
        <f aca="false">E557+G557+I557+K557</f>
        <v>0</v>
      </c>
    </row>
    <row r="558" s="184" customFormat="true" ht="12.75" hidden="false" customHeight="false" outlineLevel="0" collapsed="false">
      <c r="A558" s="200"/>
      <c r="B558" s="177"/>
      <c r="C558" s="185" t="s">
        <v>147</v>
      </c>
      <c r="D558" s="211"/>
      <c r="E558" s="188"/>
      <c r="F558" s="189"/>
      <c r="G558" s="188"/>
      <c r="H558" s="189"/>
      <c r="I558" s="188"/>
      <c r="J558" s="189"/>
      <c r="K558" s="188"/>
      <c r="L558" s="190" t="n">
        <f aca="false">D558+F558+H558+J558</f>
        <v>0</v>
      </c>
      <c r="M558" s="212" t="n">
        <f aca="false">E558+G558+I558+K558</f>
        <v>0</v>
      </c>
    </row>
    <row r="559" s="184" customFormat="true" ht="12.75" hidden="false" customHeight="false" outlineLevel="0" collapsed="false">
      <c r="A559" s="200"/>
      <c r="B559" s="177"/>
      <c r="C559" s="185" t="s">
        <v>148</v>
      </c>
      <c r="D559" s="211"/>
      <c r="E559" s="188"/>
      <c r="F559" s="189"/>
      <c r="G559" s="188"/>
      <c r="H559" s="189"/>
      <c r="I559" s="188"/>
      <c r="J559" s="189"/>
      <c r="K559" s="188"/>
      <c r="L559" s="190" t="n">
        <f aca="false">D559+F559+H559+J559</f>
        <v>0</v>
      </c>
      <c r="M559" s="212" t="n">
        <f aca="false">E559+G559+I559+K559</f>
        <v>0</v>
      </c>
    </row>
    <row r="560" s="184" customFormat="true" ht="13.5" hidden="false" customHeight="false" outlineLevel="0" collapsed="false">
      <c r="A560" s="200"/>
      <c r="B560" s="177"/>
      <c r="C560" s="194" t="s">
        <v>149</v>
      </c>
      <c r="D560" s="195" t="n">
        <f aca="false">SUM(D557:D559)</f>
        <v>0</v>
      </c>
      <c r="E560" s="196" t="n">
        <f aca="false">SUM(E557:E559)</f>
        <v>0</v>
      </c>
      <c r="F560" s="194" t="n">
        <f aca="false">SUM(F557:F559)</f>
        <v>0</v>
      </c>
      <c r="G560" s="196" t="n">
        <f aca="false">SUM(G557:G559)</f>
        <v>0</v>
      </c>
      <c r="H560" s="194" t="n">
        <f aca="false">SUM(H557:H559)</f>
        <v>0</v>
      </c>
      <c r="I560" s="196" t="n">
        <f aca="false">SUM(I557:I559)</f>
        <v>0</v>
      </c>
      <c r="J560" s="194" t="n">
        <f aca="false">SUM(J557:J559)</f>
        <v>0</v>
      </c>
      <c r="K560" s="196" t="n">
        <f aca="false">SUM(K557:K559)</f>
        <v>0</v>
      </c>
      <c r="L560" s="194" t="n">
        <f aca="false">SUM(L557:L559)</f>
        <v>0</v>
      </c>
      <c r="M560" s="196" t="n">
        <f aca="false">SUM(M557:M559)</f>
        <v>0</v>
      </c>
    </row>
    <row r="561" s="184" customFormat="true" ht="12.75" hidden="false" customHeight="true" outlineLevel="0" collapsed="false">
      <c r="A561" s="200" t="s">
        <v>363</v>
      </c>
      <c r="B561" s="177" t="s">
        <v>364</v>
      </c>
      <c r="C561" s="178"/>
      <c r="D561" s="179" t="s">
        <v>143</v>
      </c>
      <c r="E561" s="180" t="s">
        <v>145</v>
      </c>
      <c r="F561" s="179" t="s">
        <v>143</v>
      </c>
      <c r="G561" s="181" t="s">
        <v>145</v>
      </c>
      <c r="H561" s="179" t="s">
        <v>143</v>
      </c>
      <c r="I561" s="181" t="s">
        <v>145</v>
      </c>
      <c r="J561" s="179" t="s">
        <v>143</v>
      </c>
      <c r="K561" s="181" t="s">
        <v>145</v>
      </c>
      <c r="L561" s="179" t="s">
        <v>143</v>
      </c>
      <c r="M561" s="181" t="s">
        <v>145</v>
      </c>
    </row>
    <row r="562" s="184" customFormat="true" ht="12.75" hidden="false" customHeight="false" outlineLevel="0" collapsed="false">
      <c r="A562" s="200"/>
      <c r="B562" s="177"/>
      <c r="C562" s="185" t="s">
        <v>146</v>
      </c>
      <c r="D562" s="211"/>
      <c r="E562" s="188"/>
      <c r="F562" s="189"/>
      <c r="G562" s="188"/>
      <c r="H562" s="189"/>
      <c r="I562" s="188"/>
      <c r="J562" s="189"/>
      <c r="K562" s="188"/>
      <c r="L562" s="190" t="n">
        <f aca="false">D562+F562+H562+J562</f>
        <v>0</v>
      </c>
      <c r="M562" s="212" t="n">
        <f aca="false">E562+G562+I562+K562</f>
        <v>0</v>
      </c>
    </row>
    <row r="563" s="184" customFormat="true" ht="12.75" hidden="false" customHeight="false" outlineLevel="0" collapsed="false">
      <c r="A563" s="200"/>
      <c r="B563" s="177"/>
      <c r="C563" s="185" t="s">
        <v>147</v>
      </c>
      <c r="D563" s="211"/>
      <c r="E563" s="188"/>
      <c r="F563" s="189"/>
      <c r="G563" s="188"/>
      <c r="H563" s="189"/>
      <c r="I563" s="188"/>
      <c r="J563" s="189"/>
      <c r="K563" s="188"/>
      <c r="L563" s="190" t="n">
        <f aca="false">D563+F563+H563+J563</f>
        <v>0</v>
      </c>
      <c r="M563" s="212" t="n">
        <f aca="false">E563+G563+I563+K563</f>
        <v>0</v>
      </c>
    </row>
    <row r="564" s="184" customFormat="true" ht="12.75" hidden="false" customHeight="false" outlineLevel="0" collapsed="false">
      <c r="A564" s="200"/>
      <c r="B564" s="177"/>
      <c r="C564" s="185" t="s">
        <v>148</v>
      </c>
      <c r="D564" s="211"/>
      <c r="E564" s="188"/>
      <c r="F564" s="189"/>
      <c r="G564" s="188"/>
      <c r="H564" s="189"/>
      <c r="I564" s="188"/>
      <c r="J564" s="189"/>
      <c r="K564" s="188"/>
      <c r="L564" s="190" t="n">
        <f aca="false">D564+F564+H564+J564</f>
        <v>0</v>
      </c>
      <c r="M564" s="212" t="n">
        <f aca="false">E564+G564+I564+K564</f>
        <v>0</v>
      </c>
    </row>
    <row r="565" s="184" customFormat="true" ht="13.5" hidden="false" customHeight="false" outlineLevel="0" collapsed="false">
      <c r="A565" s="200"/>
      <c r="B565" s="177"/>
      <c r="C565" s="194" t="s">
        <v>149</v>
      </c>
      <c r="D565" s="195" t="n">
        <f aca="false">SUM(D562:D564)</f>
        <v>0</v>
      </c>
      <c r="E565" s="196" t="n">
        <f aca="false">SUM(E562:E564)</f>
        <v>0</v>
      </c>
      <c r="F565" s="194" t="n">
        <f aca="false">SUM(F562:F564)</f>
        <v>0</v>
      </c>
      <c r="G565" s="196" t="n">
        <f aca="false">SUM(G562:G564)</f>
        <v>0</v>
      </c>
      <c r="H565" s="194" t="n">
        <f aca="false">SUM(H562:H564)</f>
        <v>0</v>
      </c>
      <c r="I565" s="196" t="n">
        <f aca="false">SUM(I562:I564)</f>
        <v>0</v>
      </c>
      <c r="J565" s="194" t="n">
        <f aca="false">SUM(J562:J564)</f>
        <v>0</v>
      </c>
      <c r="K565" s="196" t="n">
        <f aca="false">SUM(K562:K564)</f>
        <v>0</v>
      </c>
      <c r="L565" s="194" t="n">
        <f aca="false">SUM(L562:L564)</f>
        <v>0</v>
      </c>
      <c r="M565" s="196" t="n">
        <f aca="false">SUM(M562:M564)</f>
        <v>0</v>
      </c>
    </row>
    <row r="566" s="184" customFormat="true" ht="12.75" hidden="false" customHeight="true" outlineLevel="0" collapsed="false">
      <c r="A566" s="200" t="s">
        <v>365</v>
      </c>
      <c r="B566" s="177" t="s">
        <v>366</v>
      </c>
      <c r="C566" s="178"/>
      <c r="D566" s="179" t="s">
        <v>143</v>
      </c>
      <c r="E566" s="180" t="s">
        <v>145</v>
      </c>
      <c r="F566" s="179" t="s">
        <v>143</v>
      </c>
      <c r="G566" s="181" t="s">
        <v>145</v>
      </c>
      <c r="H566" s="179" t="s">
        <v>143</v>
      </c>
      <c r="I566" s="181" t="s">
        <v>145</v>
      </c>
      <c r="J566" s="179" t="s">
        <v>143</v>
      </c>
      <c r="K566" s="181" t="s">
        <v>145</v>
      </c>
      <c r="L566" s="179" t="s">
        <v>143</v>
      </c>
      <c r="M566" s="181" t="s">
        <v>145</v>
      </c>
    </row>
    <row r="567" s="184" customFormat="true" ht="12.75" hidden="false" customHeight="false" outlineLevel="0" collapsed="false">
      <c r="A567" s="200"/>
      <c r="B567" s="177"/>
      <c r="C567" s="185" t="s">
        <v>146</v>
      </c>
      <c r="D567" s="211"/>
      <c r="E567" s="188"/>
      <c r="F567" s="189"/>
      <c r="G567" s="188"/>
      <c r="H567" s="189"/>
      <c r="I567" s="188"/>
      <c r="J567" s="189"/>
      <c r="K567" s="188"/>
      <c r="L567" s="190" t="n">
        <f aca="false">D567+F567+H567+J567</f>
        <v>0</v>
      </c>
      <c r="M567" s="212" t="n">
        <f aca="false">E567+G567+I567+K567</f>
        <v>0</v>
      </c>
    </row>
    <row r="568" s="184" customFormat="true" ht="12.75" hidden="false" customHeight="false" outlineLevel="0" collapsed="false">
      <c r="A568" s="200"/>
      <c r="B568" s="177"/>
      <c r="C568" s="185" t="s">
        <v>147</v>
      </c>
      <c r="D568" s="211"/>
      <c r="E568" s="188"/>
      <c r="F568" s="189"/>
      <c r="G568" s="188"/>
      <c r="H568" s="189"/>
      <c r="I568" s="188"/>
      <c r="J568" s="189"/>
      <c r="K568" s="188"/>
      <c r="L568" s="190" t="n">
        <f aca="false">D568+F568+H568+J568</f>
        <v>0</v>
      </c>
      <c r="M568" s="212" t="n">
        <f aca="false">E568+G568+I568+K568</f>
        <v>0</v>
      </c>
    </row>
    <row r="569" s="184" customFormat="true" ht="12.75" hidden="false" customHeight="false" outlineLevel="0" collapsed="false">
      <c r="A569" s="200"/>
      <c r="B569" s="177"/>
      <c r="C569" s="185" t="s">
        <v>148</v>
      </c>
      <c r="D569" s="211"/>
      <c r="E569" s="188"/>
      <c r="F569" s="189"/>
      <c r="G569" s="188"/>
      <c r="H569" s="189"/>
      <c r="I569" s="188"/>
      <c r="J569" s="189"/>
      <c r="K569" s="188"/>
      <c r="L569" s="190" t="n">
        <f aca="false">D569+F569+H569+J569</f>
        <v>0</v>
      </c>
      <c r="M569" s="212" t="n">
        <f aca="false">E569+G569+I569+K569</f>
        <v>0</v>
      </c>
    </row>
    <row r="570" s="184" customFormat="true" ht="13.5" hidden="false" customHeight="false" outlineLevel="0" collapsed="false">
      <c r="A570" s="200"/>
      <c r="B570" s="177"/>
      <c r="C570" s="194" t="s">
        <v>149</v>
      </c>
      <c r="D570" s="195" t="n">
        <f aca="false">SUM(D567:D569)</f>
        <v>0</v>
      </c>
      <c r="E570" s="196" t="n">
        <f aca="false">SUM(E567:E569)</f>
        <v>0</v>
      </c>
      <c r="F570" s="194" t="n">
        <f aca="false">SUM(F567:F569)</f>
        <v>0</v>
      </c>
      <c r="G570" s="196" t="n">
        <f aca="false">SUM(G567:G569)</f>
        <v>0</v>
      </c>
      <c r="H570" s="194" t="n">
        <f aca="false">SUM(H567:H569)</f>
        <v>0</v>
      </c>
      <c r="I570" s="196" t="n">
        <f aca="false">SUM(I567:I569)</f>
        <v>0</v>
      </c>
      <c r="J570" s="194" t="n">
        <f aca="false">SUM(J567:J569)</f>
        <v>0</v>
      </c>
      <c r="K570" s="196" t="n">
        <f aca="false">SUM(K567:K569)</f>
        <v>0</v>
      </c>
      <c r="L570" s="194" t="n">
        <f aca="false">SUM(L567:L569)</f>
        <v>0</v>
      </c>
      <c r="M570" s="196" t="n">
        <f aca="false">SUM(M567:M569)</f>
        <v>0</v>
      </c>
    </row>
    <row r="571" s="184" customFormat="true" ht="12.75" hidden="false" customHeight="true" outlineLevel="0" collapsed="false">
      <c r="A571" s="200" t="s">
        <v>367</v>
      </c>
      <c r="B571" s="177" t="s">
        <v>368</v>
      </c>
      <c r="C571" s="178"/>
      <c r="D571" s="179" t="s">
        <v>143</v>
      </c>
      <c r="E571" s="180" t="s">
        <v>145</v>
      </c>
      <c r="F571" s="179" t="s">
        <v>143</v>
      </c>
      <c r="G571" s="181" t="s">
        <v>145</v>
      </c>
      <c r="H571" s="179" t="s">
        <v>143</v>
      </c>
      <c r="I571" s="181" t="s">
        <v>145</v>
      </c>
      <c r="J571" s="179" t="s">
        <v>143</v>
      </c>
      <c r="K571" s="181" t="s">
        <v>145</v>
      </c>
      <c r="L571" s="179" t="s">
        <v>143</v>
      </c>
      <c r="M571" s="181" t="s">
        <v>145</v>
      </c>
    </row>
    <row r="572" s="184" customFormat="true" ht="12.75" hidden="false" customHeight="false" outlineLevel="0" collapsed="false">
      <c r="A572" s="200"/>
      <c r="B572" s="177"/>
      <c r="C572" s="185" t="s">
        <v>146</v>
      </c>
      <c r="D572" s="211"/>
      <c r="E572" s="188"/>
      <c r="F572" s="189"/>
      <c r="G572" s="188"/>
      <c r="H572" s="189"/>
      <c r="I572" s="188"/>
      <c r="J572" s="189"/>
      <c r="K572" s="188"/>
      <c r="L572" s="190" t="n">
        <f aca="false">D572+F572+H572+J572</f>
        <v>0</v>
      </c>
      <c r="M572" s="212" t="n">
        <f aca="false">E572+G572+I572+K572</f>
        <v>0</v>
      </c>
    </row>
    <row r="573" s="184" customFormat="true" ht="12.75" hidden="false" customHeight="false" outlineLevel="0" collapsed="false">
      <c r="A573" s="200"/>
      <c r="B573" s="177"/>
      <c r="C573" s="185" t="s">
        <v>147</v>
      </c>
      <c r="D573" s="211"/>
      <c r="E573" s="188"/>
      <c r="F573" s="189"/>
      <c r="G573" s="188"/>
      <c r="H573" s="189"/>
      <c r="I573" s="188"/>
      <c r="J573" s="189"/>
      <c r="K573" s="188"/>
      <c r="L573" s="190" t="n">
        <f aca="false">D573+F573+H573+J573</f>
        <v>0</v>
      </c>
      <c r="M573" s="212" t="n">
        <f aca="false">E573+G573+I573+K573</f>
        <v>0</v>
      </c>
    </row>
    <row r="574" s="184" customFormat="true" ht="12.75" hidden="false" customHeight="false" outlineLevel="0" collapsed="false">
      <c r="A574" s="200"/>
      <c r="B574" s="177"/>
      <c r="C574" s="185" t="s">
        <v>148</v>
      </c>
      <c r="D574" s="211"/>
      <c r="E574" s="188"/>
      <c r="F574" s="189"/>
      <c r="G574" s="188"/>
      <c r="H574" s="189"/>
      <c r="I574" s="188"/>
      <c r="J574" s="189"/>
      <c r="K574" s="188"/>
      <c r="L574" s="190" t="n">
        <f aca="false">D574+F574+H574+J574</f>
        <v>0</v>
      </c>
      <c r="M574" s="212" t="n">
        <f aca="false">E574+G574+I574+K574</f>
        <v>0</v>
      </c>
    </row>
    <row r="575" s="184" customFormat="true" ht="13.5" hidden="false" customHeight="false" outlineLevel="0" collapsed="false">
      <c r="A575" s="200"/>
      <c r="B575" s="177"/>
      <c r="C575" s="194" t="s">
        <v>149</v>
      </c>
      <c r="D575" s="195" t="n">
        <f aca="false">SUM(D572:D574)</f>
        <v>0</v>
      </c>
      <c r="E575" s="196" t="n">
        <f aca="false">SUM(E572:E574)</f>
        <v>0</v>
      </c>
      <c r="F575" s="194" t="n">
        <f aca="false">SUM(F572:F574)</f>
        <v>0</v>
      </c>
      <c r="G575" s="196" t="n">
        <f aca="false">SUM(G572:G574)</f>
        <v>0</v>
      </c>
      <c r="H575" s="194" t="n">
        <f aca="false">SUM(H572:H574)</f>
        <v>0</v>
      </c>
      <c r="I575" s="196" t="n">
        <f aca="false">SUM(I572:I574)</f>
        <v>0</v>
      </c>
      <c r="J575" s="194" t="n">
        <f aca="false">SUM(J572:J574)</f>
        <v>0</v>
      </c>
      <c r="K575" s="196" t="n">
        <f aca="false">SUM(K572:K574)</f>
        <v>0</v>
      </c>
      <c r="L575" s="194" t="n">
        <f aca="false">SUM(L572:L574)</f>
        <v>0</v>
      </c>
      <c r="M575" s="196" t="n">
        <f aca="false">SUM(M572:M574)</f>
        <v>0</v>
      </c>
    </row>
    <row r="576" s="184" customFormat="true" ht="12.75" hidden="false" customHeight="true" outlineLevel="0" collapsed="false">
      <c r="A576" s="200" t="s">
        <v>369</v>
      </c>
      <c r="B576" s="177" t="s">
        <v>370</v>
      </c>
      <c r="C576" s="178"/>
      <c r="D576" s="179" t="s">
        <v>143</v>
      </c>
      <c r="E576" s="180" t="s">
        <v>145</v>
      </c>
      <c r="F576" s="179" t="s">
        <v>143</v>
      </c>
      <c r="G576" s="181" t="s">
        <v>145</v>
      </c>
      <c r="H576" s="179" t="s">
        <v>143</v>
      </c>
      <c r="I576" s="181" t="s">
        <v>145</v>
      </c>
      <c r="J576" s="179" t="s">
        <v>143</v>
      </c>
      <c r="K576" s="181" t="s">
        <v>145</v>
      </c>
      <c r="L576" s="179" t="s">
        <v>143</v>
      </c>
      <c r="M576" s="181" t="s">
        <v>145</v>
      </c>
    </row>
    <row r="577" s="184" customFormat="true" ht="12.75" hidden="false" customHeight="false" outlineLevel="0" collapsed="false">
      <c r="A577" s="200"/>
      <c r="B577" s="177"/>
      <c r="C577" s="185" t="s">
        <v>146</v>
      </c>
      <c r="D577" s="211"/>
      <c r="E577" s="188"/>
      <c r="F577" s="189"/>
      <c r="G577" s="188"/>
      <c r="H577" s="189"/>
      <c r="I577" s="188"/>
      <c r="J577" s="189"/>
      <c r="K577" s="188"/>
      <c r="L577" s="190" t="n">
        <f aca="false">D577+F577+H577+J577</f>
        <v>0</v>
      </c>
      <c r="M577" s="212" t="n">
        <f aca="false">E577+G577+I577+K577</f>
        <v>0</v>
      </c>
    </row>
    <row r="578" s="184" customFormat="true" ht="12.75" hidden="false" customHeight="false" outlineLevel="0" collapsed="false">
      <c r="A578" s="200"/>
      <c r="B578" s="177"/>
      <c r="C578" s="185" t="s">
        <v>147</v>
      </c>
      <c r="D578" s="211"/>
      <c r="E578" s="188"/>
      <c r="F578" s="189"/>
      <c r="G578" s="188"/>
      <c r="H578" s="189"/>
      <c r="I578" s="188"/>
      <c r="J578" s="189"/>
      <c r="K578" s="188"/>
      <c r="L578" s="190" t="n">
        <f aca="false">D578+F578+H578+J578</f>
        <v>0</v>
      </c>
      <c r="M578" s="212" t="n">
        <f aca="false">E578+G578+I578+K578</f>
        <v>0</v>
      </c>
    </row>
    <row r="579" s="184" customFormat="true" ht="12.75" hidden="false" customHeight="false" outlineLevel="0" collapsed="false">
      <c r="A579" s="200"/>
      <c r="B579" s="177"/>
      <c r="C579" s="185" t="s">
        <v>148</v>
      </c>
      <c r="D579" s="211"/>
      <c r="E579" s="188"/>
      <c r="F579" s="189"/>
      <c r="G579" s="188"/>
      <c r="H579" s="189"/>
      <c r="I579" s="188"/>
      <c r="J579" s="189"/>
      <c r="K579" s="188"/>
      <c r="L579" s="190" t="n">
        <f aca="false">D579+F579+H579+J579</f>
        <v>0</v>
      </c>
      <c r="M579" s="212" t="n">
        <f aca="false">E579+G579+I579+K579</f>
        <v>0</v>
      </c>
    </row>
    <row r="580" s="184" customFormat="true" ht="13.5" hidden="false" customHeight="false" outlineLevel="0" collapsed="false">
      <c r="A580" s="200"/>
      <c r="B580" s="177"/>
      <c r="C580" s="194" t="s">
        <v>149</v>
      </c>
      <c r="D580" s="195" t="n">
        <f aca="false">SUM(D577:D579)</f>
        <v>0</v>
      </c>
      <c r="E580" s="196" t="n">
        <f aca="false">SUM(E577:E579)</f>
        <v>0</v>
      </c>
      <c r="F580" s="194" t="n">
        <f aca="false">SUM(F577:F579)</f>
        <v>0</v>
      </c>
      <c r="G580" s="196" t="n">
        <f aca="false">SUM(G577:G579)</f>
        <v>0</v>
      </c>
      <c r="H580" s="194" t="n">
        <f aca="false">SUM(H577:H579)</f>
        <v>0</v>
      </c>
      <c r="I580" s="196" t="n">
        <f aca="false">SUM(I577:I579)</f>
        <v>0</v>
      </c>
      <c r="J580" s="194" t="n">
        <f aca="false">SUM(J577:J579)</f>
        <v>0</v>
      </c>
      <c r="K580" s="196" t="n">
        <f aca="false">SUM(K577:K579)</f>
        <v>0</v>
      </c>
      <c r="L580" s="194" t="n">
        <f aca="false">SUM(L577:L579)</f>
        <v>0</v>
      </c>
      <c r="M580" s="196" t="n">
        <f aca="false">SUM(M577:M579)</f>
        <v>0</v>
      </c>
    </row>
    <row r="581" s="184" customFormat="true" ht="12.75" hidden="false" customHeight="true" outlineLevel="0" collapsed="false">
      <c r="A581" s="200" t="s">
        <v>371</v>
      </c>
      <c r="B581" s="177" t="s">
        <v>372</v>
      </c>
      <c r="C581" s="178"/>
      <c r="D581" s="179" t="s">
        <v>143</v>
      </c>
      <c r="E581" s="180" t="s">
        <v>145</v>
      </c>
      <c r="F581" s="179" t="s">
        <v>143</v>
      </c>
      <c r="G581" s="181" t="s">
        <v>145</v>
      </c>
      <c r="H581" s="179" t="s">
        <v>143</v>
      </c>
      <c r="I581" s="181" t="s">
        <v>145</v>
      </c>
      <c r="J581" s="179" t="s">
        <v>143</v>
      </c>
      <c r="K581" s="181" t="s">
        <v>145</v>
      </c>
      <c r="L581" s="179" t="s">
        <v>143</v>
      </c>
      <c r="M581" s="181" t="s">
        <v>145</v>
      </c>
    </row>
    <row r="582" s="184" customFormat="true" ht="12.75" hidden="false" customHeight="false" outlineLevel="0" collapsed="false">
      <c r="A582" s="200"/>
      <c r="B582" s="177"/>
      <c r="C582" s="185" t="s">
        <v>146</v>
      </c>
      <c r="D582" s="211"/>
      <c r="E582" s="188"/>
      <c r="F582" s="189"/>
      <c r="G582" s="188"/>
      <c r="H582" s="189"/>
      <c r="I582" s="188"/>
      <c r="J582" s="189"/>
      <c r="K582" s="188"/>
      <c r="L582" s="190" t="n">
        <f aca="false">D582+F582+H582+J582</f>
        <v>0</v>
      </c>
      <c r="M582" s="212" t="n">
        <f aca="false">E582+G582+I582+K582</f>
        <v>0</v>
      </c>
    </row>
    <row r="583" s="184" customFormat="true" ht="12.75" hidden="false" customHeight="false" outlineLevel="0" collapsed="false">
      <c r="A583" s="200"/>
      <c r="B583" s="177"/>
      <c r="C583" s="185" t="s">
        <v>147</v>
      </c>
      <c r="D583" s="211"/>
      <c r="E583" s="188"/>
      <c r="F583" s="189"/>
      <c r="G583" s="188"/>
      <c r="H583" s="189"/>
      <c r="I583" s="188"/>
      <c r="J583" s="189"/>
      <c r="K583" s="188"/>
      <c r="L583" s="190" t="n">
        <f aca="false">D583+F583+H583+J583</f>
        <v>0</v>
      </c>
      <c r="M583" s="212" t="n">
        <f aca="false">E583+G583+I583+K583</f>
        <v>0</v>
      </c>
    </row>
    <row r="584" s="184" customFormat="true" ht="12.75" hidden="false" customHeight="false" outlineLevel="0" collapsed="false">
      <c r="A584" s="200"/>
      <c r="B584" s="177"/>
      <c r="C584" s="185" t="s">
        <v>148</v>
      </c>
      <c r="D584" s="211"/>
      <c r="E584" s="188"/>
      <c r="F584" s="189"/>
      <c r="G584" s="188"/>
      <c r="H584" s="189"/>
      <c r="I584" s="188"/>
      <c r="J584" s="189"/>
      <c r="K584" s="188"/>
      <c r="L584" s="190" t="n">
        <f aca="false">D584+F584+H584+J584</f>
        <v>0</v>
      </c>
      <c r="M584" s="212" t="n">
        <f aca="false">E584+G584+I584+K584</f>
        <v>0</v>
      </c>
    </row>
    <row r="585" s="184" customFormat="true" ht="13.5" hidden="false" customHeight="false" outlineLevel="0" collapsed="false">
      <c r="A585" s="200"/>
      <c r="B585" s="177"/>
      <c r="C585" s="194" t="s">
        <v>149</v>
      </c>
      <c r="D585" s="195" t="n">
        <f aca="false">SUM(D582:D584)</f>
        <v>0</v>
      </c>
      <c r="E585" s="196" t="n">
        <f aca="false">SUM(E582:E584)</f>
        <v>0</v>
      </c>
      <c r="F585" s="194" t="n">
        <f aca="false">SUM(F582:F584)</f>
        <v>0</v>
      </c>
      <c r="G585" s="196" t="n">
        <f aca="false">SUM(G582:G584)</f>
        <v>0</v>
      </c>
      <c r="H585" s="194" t="n">
        <f aca="false">SUM(H582:H584)</f>
        <v>0</v>
      </c>
      <c r="I585" s="196" t="n">
        <f aca="false">SUM(I582:I584)</f>
        <v>0</v>
      </c>
      <c r="J585" s="194" t="n">
        <f aca="false">SUM(J582:J584)</f>
        <v>0</v>
      </c>
      <c r="K585" s="196" t="n">
        <f aca="false">SUM(K582:K584)</f>
        <v>0</v>
      </c>
      <c r="L585" s="194" t="n">
        <f aca="false">SUM(L582:L584)</f>
        <v>0</v>
      </c>
      <c r="M585" s="196" t="n">
        <f aca="false">SUM(M582:M584)</f>
        <v>0</v>
      </c>
    </row>
    <row r="586" s="184" customFormat="true" ht="12.75" hidden="false" customHeight="true" outlineLevel="0" collapsed="false">
      <c r="A586" s="200" t="s">
        <v>373</v>
      </c>
      <c r="B586" s="177" t="s">
        <v>374</v>
      </c>
      <c r="C586" s="178"/>
      <c r="D586" s="179" t="s">
        <v>143</v>
      </c>
      <c r="E586" s="180" t="s">
        <v>145</v>
      </c>
      <c r="F586" s="179" t="s">
        <v>143</v>
      </c>
      <c r="G586" s="181" t="s">
        <v>145</v>
      </c>
      <c r="H586" s="179" t="s">
        <v>143</v>
      </c>
      <c r="I586" s="181" t="s">
        <v>145</v>
      </c>
      <c r="J586" s="179" t="s">
        <v>143</v>
      </c>
      <c r="K586" s="181" t="s">
        <v>145</v>
      </c>
      <c r="L586" s="179" t="s">
        <v>143</v>
      </c>
      <c r="M586" s="181" t="s">
        <v>145</v>
      </c>
    </row>
    <row r="587" s="184" customFormat="true" ht="12.75" hidden="false" customHeight="false" outlineLevel="0" collapsed="false">
      <c r="A587" s="200"/>
      <c r="B587" s="177"/>
      <c r="C587" s="185" t="s">
        <v>146</v>
      </c>
      <c r="D587" s="211"/>
      <c r="E587" s="188"/>
      <c r="F587" s="189"/>
      <c r="G587" s="188"/>
      <c r="H587" s="189"/>
      <c r="I587" s="188"/>
      <c r="J587" s="189"/>
      <c r="K587" s="188"/>
      <c r="L587" s="190" t="n">
        <f aca="false">D587+F587+H587+J587</f>
        <v>0</v>
      </c>
      <c r="M587" s="212" t="n">
        <f aca="false">E587+G587+I587+K587</f>
        <v>0</v>
      </c>
    </row>
    <row r="588" s="184" customFormat="true" ht="12.75" hidden="false" customHeight="false" outlineLevel="0" collapsed="false">
      <c r="A588" s="200"/>
      <c r="B588" s="177"/>
      <c r="C588" s="185" t="s">
        <v>147</v>
      </c>
      <c r="D588" s="211"/>
      <c r="E588" s="188"/>
      <c r="F588" s="189"/>
      <c r="G588" s="188"/>
      <c r="H588" s="189"/>
      <c r="I588" s="188"/>
      <c r="J588" s="189"/>
      <c r="K588" s="188"/>
      <c r="L588" s="190" t="n">
        <f aca="false">D588+F588+H588+J588</f>
        <v>0</v>
      </c>
      <c r="M588" s="212" t="n">
        <f aca="false">E588+G588+I588+K588</f>
        <v>0</v>
      </c>
    </row>
    <row r="589" s="184" customFormat="true" ht="12.75" hidden="false" customHeight="false" outlineLevel="0" collapsed="false">
      <c r="A589" s="200"/>
      <c r="B589" s="177"/>
      <c r="C589" s="185" t="s">
        <v>148</v>
      </c>
      <c r="D589" s="211"/>
      <c r="E589" s="188"/>
      <c r="F589" s="189"/>
      <c r="G589" s="188"/>
      <c r="H589" s="189"/>
      <c r="I589" s="188"/>
      <c r="J589" s="189"/>
      <c r="K589" s="188"/>
      <c r="L589" s="190" t="n">
        <f aca="false">D589+F589+H589+J589</f>
        <v>0</v>
      </c>
      <c r="M589" s="212" t="n">
        <f aca="false">E589+G589+I589+K589</f>
        <v>0</v>
      </c>
    </row>
    <row r="590" s="184" customFormat="true" ht="13.5" hidden="false" customHeight="false" outlineLevel="0" collapsed="false">
      <c r="A590" s="200"/>
      <c r="B590" s="177"/>
      <c r="C590" s="194" t="s">
        <v>149</v>
      </c>
      <c r="D590" s="195" t="n">
        <f aca="false">SUM(D587:D589)</f>
        <v>0</v>
      </c>
      <c r="E590" s="196" t="n">
        <f aca="false">SUM(E587:E589)</f>
        <v>0</v>
      </c>
      <c r="F590" s="194" t="n">
        <f aca="false">SUM(F587:F589)</f>
        <v>0</v>
      </c>
      <c r="G590" s="196" t="n">
        <f aca="false">SUM(G587:G589)</f>
        <v>0</v>
      </c>
      <c r="H590" s="194" t="n">
        <f aca="false">SUM(H587:H589)</f>
        <v>0</v>
      </c>
      <c r="I590" s="196" t="n">
        <f aca="false">SUM(I587:I589)</f>
        <v>0</v>
      </c>
      <c r="J590" s="194" t="n">
        <f aca="false">SUM(J587:J589)</f>
        <v>0</v>
      </c>
      <c r="K590" s="196" t="n">
        <f aca="false">SUM(K587:K589)</f>
        <v>0</v>
      </c>
      <c r="L590" s="194" t="n">
        <f aca="false">SUM(L587:L589)</f>
        <v>0</v>
      </c>
      <c r="M590" s="196" t="n">
        <f aca="false">SUM(M587:M589)</f>
        <v>0</v>
      </c>
    </row>
    <row r="591" s="184" customFormat="true" ht="12.75" hidden="false" customHeight="true" outlineLevel="0" collapsed="false">
      <c r="A591" s="200" t="s">
        <v>375</v>
      </c>
      <c r="B591" s="177" t="s">
        <v>376</v>
      </c>
      <c r="C591" s="178"/>
      <c r="D591" s="179" t="s">
        <v>143</v>
      </c>
      <c r="E591" s="180" t="s">
        <v>145</v>
      </c>
      <c r="F591" s="179" t="s">
        <v>143</v>
      </c>
      <c r="G591" s="181" t="s">
        <v>145</v>
      </c>
      <c r="H591" s="179" t="s">
        <v>143</v>
      </c>
      <c r="I591" s="181" t="s">
        <v>145</v>
      </c>
      <c r="J591" s="179" t="s">
        <v>143</v>
      </c>
      <c r="K591" s="181" t="s">
        <v>145</v>
      </c>
      <c r="L591" s="179" t="s">
        <v>143</v>
      </c>
      <c r="M591" s="181" t="s">
        <v>145</v>
      </c>
    </row>
    <row r="592" s="184" customFormat="true" ht="12.75" hidden="false" customHeight="false" outlineLevel="0" collapsed="false">
      <c r="A592" s="200"/>
      <c r="B592" s="177"/>
      <c r="C592" s="185" t="s">
        <v>146</v>
      </c>
      <c r="D592" s="211"/>
      <c r="E592" s="188"/>
      <c r="F592" s="189"/>
      <c r="G592" s="188"/>
      <c r="H592" s="189"/>
      <c r="I592" s="188"/>
      <c r="J592" s="189"/>
      <c r="K592" s="188"/>
      <c r="L592" s="190" t="n">
        <f aca="false">D592+F592+H592+J592</f>
        <v>0</v>
      </c>
      <c r="M592" s="212" t="n">
        <f aca="false">E592+G592+I592+K592</f>
        <v>0</v>
      </c>
    </row>
    <row r="593" s="184" customFormat="true" ht="12.75" hidden="false" customHeight="false" outlineLevel="0" collapsed="false">
      <c r="A593" s="200"/>
      <c r="B593" s="177"/>
      <c r="C593" s="185" t="s">
        <v>147</v>
      </c>
      <c r="D593" s="211"/>
      <c r="E593" s="188"/>
      <c r="F593" s="189"/>
      <c r="G593" s="188"/>
      <c r="H593" s="189"/>
      <c r="I593" s="188"/>
      <c r="J593" s="189"/>
      <c r="K593" s="188"/>
      <c r="L593" s="190" t="n">
        <f aca="false">D593+F593+H593+J593</f>
        <v>0</v>
      </c>
      <c r="M593" s="212" t="n">
        <f aca="false">E593+G593+I593+K593</f>
        <v>0</v>
      </c>
    </row>
    <row r="594" s="184" customFormat="true" ht="12.75" hidden="false" customHeight="false" outlineLevel="0" collapsed="false">
      <c r="A594" s="200"/>
      <c r="B594" s="177"/>
      <c r="C594" s="185" t="s">
        <v>148</v>
      </c>
      <c r="D594" s="211"/>
      <c r="E594" s="188"/>
      <c r="F594" s="189"/>
      <c r="G594" s="188"/>
      <c r="H594" s="189"/>
      <c r="I594" s="188"/>
      <c r="J594" s="189"/>
      <c r="K594" s="188"/>
      <c r="L594" s="190" t="n">
        <f aca="false">D594+F594+H594+J594</f>
        <v>0</v>
      </c>
      <c r="M594" s="212" t="n">
        <f aca="false">E594+G594+I594+K594</f>
        <v>0</v>
      </c>
    </row>
    <row r="595" s="184" customFormat="true" ht="13.5" hidden="false" customHeight="false" outlineLevel="0" collapsed="false">
      <c r="A595" s="200"/>
      <c r="B595" s="177"/>
      <c r="C595" s="194" t="s">
        <v>149</v>
      </c>
      <c r="D595" s="195" t="n">
        <f aca="false">SUM(D592:D594)</f>
        <v>0</v>
      </c>
      <c r="E595" s="196" t="n">
        <f aca="false">SUM(E592:E594)</f>
        <v>0</v>
      </c>
      <c r="F595" s="194" t="n">
        <f aca="false">SUM(F592:F594)</f>
        <v>0</v>
      </c>
      <c r="G595" s="196" t="n">
        <f aca="false">SUM(G592:G594)</f>
        <v>0</v>
      </c>
      <c r="H595" s="194" t="n">
        <f aca="false">SUM(H592:H594)</f>
        <v>0</v>
      </c>
      <c r="I595" s="196" t="n">
        <f aca="false">SUM(I592:I594)</f>
        <v>0</v>
      </c>
      <c r="J595" s="194" t="n">
        <f aca="false">SUM(J592:J594)</f>
        <v>0</v>
      </c>
      <c r="K595" s="196" t="n">
        <f aca="false">SUM(K592:K594)</f>
        <v>0</v>
      </c>
      <c r="L595" s="194" t="n">
        <f aca="false">SUM(L592:L594)</f>
        <v>0</v>
      </c>
      <c r="M595" s="196" t="n">
        <f aca="false">SUM(M592:M594)</f>
        <v>0</v>
      </c>
    </row>
    <row r="596" s="184" customFormat="true" ht="12.75" hidden="false" customHeight="true" outlineLevel="0" collapsed="false">
      <c r="A596" s="200" t="s">
        <v>377</v>
      </c>
      <c r="B596" s="177" t="s">
        <v>378</v>
      </c>
      <c r="C596" s="178"/>
      <c r="D596" s="179" t="s">
        <v>143</v>
      </c>
      <c r="E596" s="180" t="s">
        <v>145</v>
      </c>
      <c r="F596" s="179" t="s">
        <v>143</v>
      </c>
      <c r="G596" s="181" t="s">
        <v>145</v>
      </c>
      <c r="H596" s="179" t="s">
        <v>143</v>
      </c>
      <c r="I596" s="181" t="s">
        <v>145</v>
      </c>
      <c r="J596" s="179" t="s">
        <v>143</v>
      </c>
      <c r="K596" s="181" t="s">
        <v>145</v>
      </c>
      <c r="L596" s="179" t="s">
        <v>143</v>
      </c>
      <c r="M596" s="181" t="s">
        <v>145</v>
      </c>
    </row>
    <row r="597" s="184" customFormat="true" ht="12.75" hidden="false" customHeight="false" outlineLevel="0" collapsed="false">
      <c r="A597" s="200"/>
      <c r="B597" s="177"/>
      <c r="C597" s="185" t="s">
        <v>146</v>
      </c>
      <c r="D597" s="211"/>
      <c r="E597" s="188"/>
      <c r="F597" s="189"/>
      <c r="G597" s="188"/>
      <c r="H597" s="189"/>
      <c r="I597" s="188"/>
      <c r="J597" s="189"/>
      <c r="K597" s="188"/>
      <c r="L597" s="190" t="n">
        <f aca="false">D597+F597+H597+J597</f>
        <v>0</v>
      </c>
      <c r="M597" s="212" t="n">
        <f aca="false">E597+G597+I597+K597</f>
        <v>0</v>
      </c>
    </row>
    <row r="598" s="184" customFormat="true" ht="12.75" hidden="false" customHeight="false" outlineLevel="0" collapsed="false">
      <c r="A598" s="200"/>
      <c r="B598" s="177"/>
      <c r="C598" s="185" t="s">
        <v>147</v>
      </c>
      <c r="D598" s="211"/>
      <c r="E598" s="188"/>
      <c r="F598" s="189"/>
      <c r="G598" s="188"/>
      <c r="H598" s="189"/>
      <c r="I598" s="188"/>
      <c r="J598" s="189"/>
      <c r="K598" s="188"/>
      <c r="L598" s="190" t="n">
        <f aca="false">D598+F598+H598+J598</f>
        <v>0</v>
      </c>
      <c r="M598" s="212" t="n">
        <f aca="false">E598+G598+I598+K598</f>
        <v>0</v>
      </c>
    </row>
    <row r="599" s="184" customFormat="true" ht="12.75" hidden="false" customHeight="false" outlineLevel="0" collapsed="false">
      <c r="A599" s="200"/>
      <c r="B599" s="177"/>
      <c r="C599" s="185" t="s">
        <v>148</v>
      </c>
      <c r="D599" s="211"/>
      <c r="E599" s="188"/>
      <c r="F599" s="189"/>
      <c r="G599" s="188"/>
      <c r="H599" s="189"/>
      <c r="I599" s="188"/>
      <c r="J599" s="189"/>
      <c r="K599" s="188"/>
      <c r="L599" s="190" t="n">
        <f aca="false">D599+F599+H599+J599</f>
        <v>0</v>
      </c>
      <c r="M599" s="212" t="n">
        <f aca="false">E599+G599+I599+K599</f>
        <v>0</v>
      </c>
    </row>
    <row r="600" s="184" customFormat="true" ht="13.5" hidden="false" customHeight="false" outlineLevel="0" collapsed="false">
      <c r="A600" s="200"/>
      <c r="B600" s="177"/>
      <c r="C600" s="194" t="s">
        <v>149</v>
      </c>
      <c r="D600" s="195" t="n">
        <f aca="false">SUM(D597:D599)</f>
        <v>0</v>
      </c>
      <c r="E600" s="196" t="n">
        <f aca="false">SUM(E597:E599)</f>
        <v>0</v>
      </c>
      <c r="F600" s="194" t="n">
        <f aca="false">SUM(F597:F599)</f>
        <v>0</v>
      </c>
      <c r="G600" s="196" t="n">
        <f aca="false">SUM(G597:G599)</f>
        <v>0</v>
      </c>
      <c r="H600" s="194" t="n">
        <f aca="false">SUM(H597:H599)</f>
        <v>0</v>
      </c>
      <c r="I600" s="196" t="n">
        <f aca="false">SUM(I597:I599)</f>
        <v>0</v>
      </c>
      <c r="J600" s="194" t="n">
        <f aca="false">SUM(J597:J599)</f>
        <v>0</v>
      </c>
      <c r="K600" s="196" t="n">
        <f aca="false">SUM(K597:K599)</f>
        <v>0</v>
      </c>
      <c r="L600" s="194" t="n">
        <f aca="false">SUM(L597:L599)</f>
        <v>0</v>
      </c>
      <c r="M600" s="196" t="n">
        <f aca="false">SUM(M597:M599)</f>
        <v>0</v>
      </c>
    </row>
    <row r="601" s="184" customFormat="true" ht="12.75" hidden="false" customHeight="true" outlineLevel="0" collapsed="false">
      <c r="A601" s="200" t="s">
        <v>379</v>
      </c>
      <c r="B601" s="177" t="s">
        <v>380</v>
      </c>
      <c r="C601" s="178"/>
      <c r="D601" s="179" t="s">
        <v>143</v>
      </c>
      <c r="E601" s="180" t="s">
        <v>145</v>
      </c>
      <c r="F601" s="179" t="s">
        <v>143</v>
      </c>
      <c r="G601" s="181" t="s">
        <v>145</v>
      </c>
      <c r="H601" s="179" t="s">
        <v>143</v>
      </c>
      <c r="I601" s="181" t="s">
        <v>145</v>
      </c>
      <c r="J601" s="179" t="s">
        <v>143</v>
      </c>
      <c r="K601" s="181" t="s">
        <v>145</v>
      </c>
      <c r="L601" s="179" t="s">
        <v>143</v>
      </c>
      <c r="M601" s="181" t="s">
        <v>145</v>
      </c>
    </row>
    <row r="602" s="184" customFormat="true" ht="12.75" hidden="false" customHeight="false" outlineLevel="0" collapsed="false">
      <c r="A602" s="200"/>
      <c r="B602" s="177"/>
      <c r="C602" s="185" t="s">
        <v>146</v>
      </c>
      <c r="D602" s="211"/>
      <c r="E602" s="188"/>
      <c r="F602" s="189"/>
      <c r="G602" s="188"/>
      <c r="H602" s="189"/>
      <c r="I602" s="188"/>
      <c r="J602" s="189"/>
      <c r="K602" s="188"/>
      <c r="L602" s="190" t="n">
        <f aca="false">D602+F602+H602+J602</f>
        <v>0</v>
      </c>
      <c r="M602" s="212" t="n">
        <f aca="false">E602+G602+I602+K602</f>
        <v>0</v>
      </c>
    </row>
    <row r="603" s="184" customFormat="true" ht="12.75" hidden="false" customHeight="false" outlineLevel="0" collapsed="false">
      <c r="A603" s="200"/>
      <c r="B603" s="177"/>
      <c r="C603" s="185" t="s">
        <v>147</v>
      </c>
      <c r="D603" s="211"/>
      <c r="E603" s="188"/>
      <c r="F603" s="189"/>
      <c r="G603" s="188"/>
      <c r="H603" s="189"/>
      <c r="I603" s="188"/>
      <c r="J603" s="189"/>
      <c r="K603" s="188"/>
      <c r="L603" s="190" t="n">
        <f aca="false">D603+F603+H603+J603</f>
        <v>0</v>
      </c>
      <c r="M603" s="212" t="n">
        <f aca="false">E603+G603+I603+K603</f>
        <v>0</v>
      </c>
    </row>
    <row r="604" s="184" customFormat="true" ht="12.75" hidden="false" customHeight="false" outlineLevel="0" collapsed="false">
      <c r="A604" s="200"/>
      <c r="B604" s="177"/>
      <c r="C604" s="185" t="s">
        <v>148</v>
      </c>
      <c r="D604" s="211"/>
      <c r="E604" s="188"/>
      <c r="F604" s="189"/>
      <c r="G604" s="188"/>
      <c r="H604" s="189"/>
      <c r="I604" s="188"/>
      <c r="J604" s="189"/>
      <c r="K604" s="188"/>
      <c r="L604" s="190" t="n">
        <f aca="false">D604+F604+H604+J604</f>
        <v>0</v>
      </c>
      <c r="M604" s="212" t="n">
        <f aca="false">E604+G604+I604+K604</f>
        <v>0</v>
      </c>
    </row>
    <row r="605" s="184" customFormat="true" ht="13.5" hidden="false" customHeight="false" outlineLevel="0" collapsed="false">
      <c r="A605" s="200"/>
      <c r="B605" s="177"/>
      <c r="C605" s="194" t="s">
        <v>149</v>
      </c>
      <c r="D605" s="195" t="n">
        <f aca="false">SUM(D602:D604)</f>
        <v>0</v>
      </c>
      <c r="E605" s="196" t="n">
        <f aca="false">SUM(E602:E604)</f>
        <v>0</v>
      </c>
      <c r="F605" s="194" t="n">
        <f aca="false">SUM(F602:F604)</f>
        <v>0</v>
      </c>
      <c r="G605" s="196" t="n">
        <f aca="false">SUM(G602:G604)</f>
        <v>0</v>
      </c>
      <c r="H605" s="194" t="n">
        <f aca="false">SUM(H602:H604)</f>
        <v>0</v>
      </c>
      <c r="I605" s="196" t="n">
        <f aca="false">SUM(I602:I604)</f>
        <v>0</v>
      </c>
      <c r="J605" s="194" t="n">
        <f aca="false">SUM(J602:J604)</f>
        <v>0</v>
      </c>
      <c r="K605" s="196" t="n">
        <f aca="false">SUM(K602:K604)</f>
        <v>0</v>
      </c>
      <c r="L605" s="194" t="n">
        <f aca="false">SUM(L602:L604)</f>
        <v>0</v>
      </c>
      <c r="M605" s="196" t="n">
        <f aca="false">SUM(M602:M604)</f>
        <v>0</v>
      </c>
    </row>
    <row r="606" s="184" customFormat="true" ht="12.75" hidden="false" customHeight="true" outlineLevel="0" collapsed="false">
      <c r="A606" s="200" t="s">
        <v>381</v>
      </c>
      <c r="B606" s="177" t="s">
        <v>382</v>
      </c>
      <c r="C606" s="178"/>
      <c r="D606" s="179" t="s">
        <v>143</v>
      </c>
      <c r="E606" s="180" t="s">
        <v>145</v>
      </c>
      <c r="F606" s="179" t="s">
        <v>143</v>
      </c>
      <c r="G606" s="181" t="s">
        <v>145</v>
      </c>
      <c r="H606" s="179" t="s">
        <v>143</v>
      </c>
      <c r="I606" s="181" t="s">
        <v>145</v>
      </c>
      <c r="J606" s="179" t="s">
        <v>143</v>
      </c>
      <c r="K606" s="181" t="s">
        <v>145</v>
      </c>
      <c r="L606" s="179" t="s">
        <v>143</v>
      </c>
      <c r="M606" s="181" t="s">
        <v>145</v>
      </c>
    </row>
    <row r="607" s="184" customFormat="true" ht="12.75" hidden="false" customHeight="false" outlineLevel="0" collapsed="false">
      <c r="A607" s="200"/>
      <c r="B607" s="177"/>
      <c r="C607" s="185" t="s">
        <v>146</v>
      </c>
      <c r="D607" s="211"/>
      <c r="E607" s="188"/>
      <c r="F607" s="189"/>
      <c r="G607" s="188"/>
      <c r="H607" s="189"/>
      <c r="I607" s="188"/>
      <c r="J607" s="189"/>
      <c r="K607" s="188"/>
      <c r="L607" s="190" t="n">
        <f aca="false">D607+F607+H607+J607</f>
        <v>0</v>
      </c>
      <c r="M607" s="212" t="n">
        <f aca="false">E607+G607+I607+K607</f>
        <v>0</v>
      </c>
    </row>
    <row r="608" s="184" customFormat="true" ht="12.75" hidden="false" customHeight="false" outlineLevel="0" collapsed="false">
      <c r="A608" s="200"/>
      <c r="B608" s="177"/>
      <c r="C608" s="185" t="s">
        <v>147</v>
      </c>
      <c r="D608" s="211"/>
      <c r="E608" s="188"/>
      <c r="F608" s="189"/>
      <c r="G608" s="188"/>
      <c r="H608" s="189"/>
      <c r="I608" s="188"/>
      <c r="J608" s="189"/>
      <c r="K608" s="188"/>
      <c r="L608" s="190" t="n">
        <f aca="false">D608+F608+H608+J608</f>
        <v>0</v>
      </c>
      <c r="M608" s="212" t="n">
        <f aca="false">E608+G608+I608+K608</f>
        <v>0</v>
      </c>
    </row>
    <row r="609" s="184" customFormat="true" ht="12.75" hidden="false" customHeight="false" outlineLevel="0" collapsed="false">
      <c r="A609" s="200"/>
      <c r="B609" s="177"/>
      <c r="C609" s="185" t="s">
        <v>148</v>
      </c>
      <c r="D609" s="211"/>
      <c r="E609" s="188"/>
      <c r="F609" s="189"/>
      <c r="G609" s="188"/>
      <c r="H609" s="189"/>
      <c r="I609" s="188"/>
      <c r="J609" s="189"/>
      <c r="K609" s="188"/>
      <c r="L609" s="190" t="n">
        <f aca="false">D609+F609+H609+J609</f>
        <v>0</v>
      </c>
      <c r="M609" s="212" t="n">
        <f aca="false">E609+G609+I609+K609</f>
        <v>0</v>
      </c>
    </row>
    <row r="610" s="184" customFormat="true" ht="13.5" hidden="false" customHeight="false" outlineLevel="0" collapsed="false">
      <c r="A610" s="200"/>
      <c r="B610" s="177"/>
      <c r="C610" s="194" t="s">
        <v>149</v>
      </c>
      <c r="D610" s="195" t="n">
        <f aca="false">SUM(D607:D609)</f>
        <v>0</v>
      </c>
      <c r="E610" s="196" t="n">
        <f aca="false">SUM(E607:E609)</f>
        <v>0</v>
      </c>
      <c r="F610" s="194" t="n">
        <f aca="false">SUM(F607:F609)</f>
        <v>0</v>
      </c>
      <c r="G610" s="196" t="n">
        <f aca="false">SUM(G607:G609)</f>
        <v>0</v>
      </c>
      <c r="H610" s="194" t="n">
        <f aca="false">SUM(H607:H609)</f>
        <v>0</v>
      </c>
      <c r="I610" s="196" t="n">
        <f aca="false">SUM(I607:I609)</f>
        <v>0</v>
      </c>
      <c r="J610" s="194" t="n">
        <f aca="false">SUM(J607:J609)</f>
        <v>0</v>
      </c>
      <c r="K610" s="196" t="n">
        <f aca="false">SUM(K607:K609)</f>
        <v>0</v>
      </c>
      <c r="L610" s="194" t="n">
        <f aca="false">SUM(L607:L609)</f>
        <v>0</v>
      </c>
      <c r="M610" s="196" t="n">
        <f aca="false">SUM(M607:M609)</f>
        <v>0</v>
      </c>
    </row>
    <row r="611" s="184" customFormat="true" ht="12.75" hidden="false" customHeight="true" outlineLevel="0" collapsed="false">
      <c r="A611" s="200" t="s">
        <v>383</v>
      </c>
      <c r="B611" s="177" t="s">
        <v>384</v>
      </c>
      <c r="C611" s="178"/>
      <c r="D611" s="179" t="s">
        <v>143</v>
      </c>
      <c r="E611" s="180" t="s">
        <v>145</v>
      </c>
      <c r="F611" s="179" t="s">
        <v>143</v>
      </c>
      <c r="G611" s="181" t="s">
        <v>145</v>
      </c>
      <c r="H611" s="179" t="s">
        <v>143</v>
      </c>
      <c r="I611" s="181" t="s">
        <v>145</v>
      </c>
      <c r="J611" s="179" t="s">
        <v>143</v>
      </c>
      <c r="K611" s="181" t="s">
        <v>145</v>
      </c>
      <c r="L611" s="179" t="s">
        <v>143</v>
      </c>
      <c r="M611" s="181" t="s">
        <v>145</v>
      </c>
    </row>
    <row r="612" s="184" customFormat="true" ht="12.75" hidden="false" customHeight="false" outlineLevel="0" collapsed="false">
      <c r="A612" s="200"/>
      <c r="B612" s="177"/>
      <c r="C612" s="185" t="s">
        <v>146</v>
      </c>
      <c r="D612" s="211"/>
      <c r="E612" s="188"/>
      <c r="F612" s="189"/>
      <c r="G612" s="188"/>
      <c r="H612" s="189"/>
      <c r="I612" s="188"/>
      <c r="J612" s="189"/>
      <c r="K612" s="188"/>
      <c r="L612" s="190" t="n">
        <f aca="false">D612+F612+H612+J612</f>
        <v>0</v>
      </c>
      <c r="M612" s="212" t="n">
        <f aca="false">E612+G612+I612+K612</f>
        <v>0</v>
      </c>
    </row>
    <row r="613" s="184" customFormat="true" ht="12.75" hidden="false" customHeight="false" outlineLevel="0" collapsed="false">
      <c r="A613" s="200"/>
      <c r="B613" s="177"/>
      <c r="C613" s="185" t="s">
        <v>147</v>
      </c>
      <c r="D613" s="211"/>
      <c r="E613" s="188"/>
      <c r="F613" s="189"/>
      <c r="G613" s="188"/>
      <c r="H613" s="189"/>
      <c r="I613" s="188"/>
      <c r="J613" s="189"/>
      <c r="K613" s="188"/>
      <c r="L613" s="190" t="n">
        <f aca="false">D613+F613+H613+J613</f>
        <v>0</v>
      </c>
      <c r="M613" s="212" t="n">
        <f aca="false">E613+G613+I613+K613</f>
        <v>0</v>
      </c>
    </row>
    <row r="614" s="184" customFormat="true" ht="12.75" hidden="false" customHeight="false" outlineLevel="0" collapsed="false">
      <c r="A614" s="200"/>
      <c r="B614" s="177"/>
      <c r="C614" s="185" t="s">
        <v>148</v>
      </c>
      <c r="D614" s="211"/>
      <c r="E614" s="188"/>
      <c r="F614" s="189"/>
      <c r="G614" s="188"/>
      <c r="H614" s="189"/>
      <c r="I614" s="188"/>
      <c r="J614" s="189"/>
      <c r="K614" s="188"/>
      <c r="L614" s="190" t="n">
        <f aca="false">D614+F614+H614+J614</f>
        <v>0</v>
      </c>
      <c r="M614" s="212" t="n">
        <f aca="false">E614+G614+I614+K614</f>
        <v>0</v>
      </c>
    </row>
    <row r="615" s="184" customFormat="true" ht="13.5" hidden="false" customHeight="false" outlineLevel="0" collapsed="false">
      <c r="A615" s="200"/>
      <c r="B615" s="177"/>
      <c r="C615" s="194" t="s">
        <v>149</v>
      </c>
      <c r="D615" s="195" t="n">
        <f aca="false">SUM(D612:D614)</f>
        <v>0</v>
      </c>
      <c r="E615" s="196" t="n">
        <f aca="false">SUM(E612:E614)</f>
        <v>0</v>
      </c>
      <c r="F615" s="194" t="n">
        <f aca="false">SUM(F612:F614)</f>
        <v>0</v>
      </c>
      <c r="G615" s="196" t="n">
        <f aca="false">SUM(G612:G614)</f>
        <v>0</v>
      </c>
      <c r="H615" s="194" t="n">
        <f aca="false">SUM(H612:H614)</f>
        <v>0</v>
      </c>
      <c r="I615" s="196" t="n">
        <f aca="false">SUM(I612:I614)</f>
        <v>0</v>
      </c>
      <c r="J615" s="194" t="n">
        <f aca="false">SUM(J612:J614)</f>
        <v>0</v>
      </c>
      <c r="K615" s="196" t="n">
        <f aca="false">SUM(K612:K614)</f>
        <v>0</v>
      </c>
      <c r="L615" s="194" t="n">
        <f aca="false">SUM(L612:L614)</f>
        <v>0</v>
      </c>
      <c r="M615" s="196" t="n">
        <f aca="false">SUM(M612:M614)</f>
        <v>0</v>
      </c>
    </row>
    <row r="616" s="184" customFormat="true" ht="12.75" hidden="false" customHeight="true" outlineLevel="0" collapsed="false">
      <c r="A616" s="200" t="s">
        <v>385</v>
      </c>
      <c r="B616" s="177" t="s">
        <v>386</v>
      </c>
      <c r="C616" s="178"/>
      <c r="D616" s="179" t="s">
        <v>143</v>
      </c>
      <c r="E616" s="180" t="s">
        <v>145</v>
      </c>
      <c r="F616" s="179" t="s">
        <v>143</v>
      </c>
      <c r="G616" s="181" t="s">
        <v>145</v>
      </c>
      <c r="H616" s="179" t="s">
        <v>143</v>
      </c>
      <c r="I616" s="181" t="s">
        <v>145</v>
      </c>
      <c r="J616" s="179" t="s">
        <v>143</v>
      </c>
      <c r="K616" s="181" t="s">
        <v>145</v>
      </c>
      <c r="L616" s="179" t="s">
        <v>143</v>
      </c>
      <c r="M616" s="181" t="s">
        <v>145</v>
      </c>
    </row>
    <row r="617" s="184" customFormat="true" ht="12.75" hidden="false" customHeight="false" outlineLevel="0" collapsed="false">
      <c r="A617" s="200"/>
      <c r="B617" s="177"/>
      <c r="C617" s="185" t="s">
        <v>146</v>
      </c>
      <c r="D617" s="211"/>
      <c r="E617" s="188"/>
      <c r="F617" s="189"/>
      <c r="G617" s="188"/>
      <c r="H617" s="189"/>
      <c r="I617" s="188"/>
      <c r="J617" s="189"/>
      <c r="K617" s="188"/>
      <c r="L617" s="190" t="n">
        <f aca="false">D617+F617+H617+J617</f>
        <v>0</v>
      </c>
      <c r="M617" s="212" t="n">
        <f aca="false">E617+G617+I617+K617</f>
        <v>0</v>
      </c>
    </row>
    <row r="618" s="184" customFormat="true" ht="12.75" hidden="false" customHeight="false" outlineLevel="0" collapsed="false">
      <c r="A618" s="200"/>
      <c r="B618" s="177"/>
      <c r="C618" s="185" t="s">
        <v>147</v>
      </c>
      <c r="D618" s="211"/>
      <c r="E618" s="188"/>
      <c r="F618" s="189"/>
      <c r="G618" s="188"/>
      <c r="H618" s="189"/>
      <c r="I618" s="188"/>
      <c r="J618" s="189"/>
      <c r="K618" s="188"/>
      <c r="L618" s="190" t="n">
        <f aca="false">D618+F618+H618+J618</f>
        <v>0</v>
      </c>
      <c r="M618" s="212" t="n">
        <f aca="false">E618+G618+I618+K618</f>
        <v>0</v>
      </c>
    </row>
    <row r="619" s="184" customFormat="true" ht="12.75" hidden="false" customHeight="false" outlineLevel="0" collapsed="false">
      <c r="A619" s="200"/>
      <c r="B619" s="177"/>
      <c r="C619" s="185" t="s">
        <v>148</v>
      </c>
      <c r="D619" s="211"/>
      <c r="E619" s="188"/>
      <c r="F619" s="189"/>
      <c r="G619" s="188"/>
      <c r="H619" s="189"/>
      <c r="I619" s="188"/>
      <c r="J619" s="189"/>
      <c r="K619" s="188"/>
      <c r="L619" s="190" t="n">
        <f aca="false">D619+F619+H619+J619</f>
        <v>0</v>
      </c>
      <c r="M619" s="212" t="n">
        <f aca="false">E619+G619+I619+K619</f>
        <v>0</v>
      </c>
    </row>
    <row r="620" s="184" customFormat="true" ht="13.5" hidden="false" customHeight="false" outlineLevel="0" collapsed="false">
      <c r="A620" s="200"/>
      <c r="B620" s="177"/>
      <c r="C620" s="194" t="s">
        <v>149</v>
      </c>
      <c r="D620" s="195" t="n">
        <f aca="false">SUM(D617:D619)</f>
        <v>0</v>
      </c>
      <c r="E620" s="196" t="n">
        <f aca="false">SUM(E617:E619)</f>
        <v>0</v>
      </c>
      <c r="F620" s="194" t="n">
        <f aca="false">SUM(F617:F619)</f>
        <v>0</v>
      </c>
      <c r="G620" s="196" t="n">
        <f aca="false">SUM(G617:G619)</f>
        <v>0</v>
      </c>
      <c r="H620" s="194" t="n">
        <f aca="false">SUM(H617:H619)</f>
        <v>0</v>
      </c>
      <c r="I620" s="196" t="n">
        <f aca="false">SUM(I617:I619)</f>
        <v>0</v>
      </c>
      <c r="J620" s="194" t="n">
        <f aca="false">SUM(J617:J619)</f>
        <v>0</v>
      </c>
      <c r="K620" s="196" t="n">
        <f aca="false">SUM(K617:K619)</f>
        <v>0</v>
      </c>
      <c r="L620" s="194" t="n">
        <f aca="false">SUM(L617:L619)</f>
        <v>0</v>
      </c>
      <c r="M620" s="196" t="n">
        <f aca="false">SUM(M617:M619)</f>
        <v>0</v>
      </c>
    </row>
    <row r="621" s="184" customFormat="true" ht="12.75" hidden="false" customHeight="true" outlineLevel="0" collapsed="false">
      <c r="A621" s="200" t="s">
        <v>387</v>
      </c>
      <c r="B621" s="177" t="s">
        <v>388</v>
      </c>
      <c r="C621" s="178"/>
      <c r="D621" s="179" t="s">
        <v>143</v>
      </c>
      <c r="E621" s="180" t="s">
        <v>145</v>
      </c>
      <c r="F621" s="179" t="s">
        <v>143</v>
      </c>
      <c r="G621" s="181" t="s">
        <v>145</v>
      </c>
      <c r="H621" s="179" t="s">
        <v>143</v>
      </c>
      <c r="I621" s="181" t="s">
        <v>145</v>
      </c>
      <c r="J621" s="179" t="s">
        <v>143</v>
      </c>
      <c r="K621" s="181" t="s">
        <v>145</v>
      </c>
      <c r="L621" s="179" t="s">
        <v>143</v>
      </c>
      <c r="M621" s="181" t="s">
        <v>145</v>
      </c>
    </row>
    <row r="622" s="184" customFormat="true" ht="12.75" hidden="false" customHeight="false" outlineLevel="0" collapsed="false">
      <c r="A622" s="200"/>
      <c r="B622" s="177"/>
      <c r="C622" s="185" t="s">
        <v>146</v>
      </c>
      <c r="D622" s="211"/>
      <c r="E622" s="188"/>
      <c r="F622" s="189"/>
      <c r="G622" s="188"/>
      <c r="H622" s="189"/>
      <c r="I622" s="188"/>
      <c r="J622" s="189"/>
      <c r="K622" s="188"/>
      <c r="L622" s="190" t="n">
        <f aca="false">D622+F622+H622+J622</f>
        <v>0</v>
      </c>
      <c r="M622" s="212" t="n">
        <f aca="false">E622+G622+I622+K622</f>
        <v>0</v>
      </c>
    </row>
    <row r="623" s="184" customFormat="true" ht="12.75" hidden="false" customHeight="false" outlineLevel="0" collapsed="false">
      <c r="A623" s="200"/>
      <c r="B623" s="177"/>
      <c r="C623" s="185" t="s">
        <v>147</v>
      </c>
      <c r="D623" s="211"/>
      <c r="E623" s="188"/>
      <c r="F623" s="189"/>
      <c r="G623" s="188"/>
      <c r="H623" s="189"/>
      <c r="I623" s="188"/>
      <c r="J623" s="189"/>
      <c r="K623" s="188"/>
      <c r="L623" s="190" t="n">
        <f aca="false">D623+F623+H623+J623</f>
        <v>0</v>
      </c>
      <c r="M623" s="212" t="n">
        <f aca="false">E623+G623+I623+K623</f>
        <v>0</v>
      </c>
    </row>
    <row r="624" s="184" customFormat="true" ht="12.75" hidden="false" customHeight="false" outlineLevel="0" collapsed="false">
      <c r="A624" s="200"/>
      <c r="B624" s="177"/>
      <c r="C624" s="185" t="s">
        <v>148</v>
      </c>
      <c r="D624" s="211"/>
      <c r="E624" s="188"/>
      <c r="F624" s="189"/>
      <c r="G624" s="188"/>
      <c r="H624" s="189"/>
      <c r="I624" s="188"/>
      <c r="J624" s="189"/>
      <c r="K624" s="188"/>
      <c r="L624" s="190" t="n">
        <f aca="false">D624+F624+H624+J624</f>
        <v>0</v>
      </c>
      <c r="M624" s="212" t="n">
        <f aca="false">E624+G624+I624+K624</f>
        <v>0</v>
      </c>
    </row>
    <row r="625" s="184" customFormat="true" ht="13.5" hidden="false" customHeight="false" outlineLevel="0" collapsed="false">
      <c r="A625" s="200"/>
      <c r="B625" s="177"/>
      <c r="C625" s="194" t="s">
        <v>149</v>
      </c>
      <c r="D625" s="195" t="n">
        <f aca="false">SUM(D622:D624)</f>
        <v>0</v>
      </c>
      <c r="E625" s="196" t="n">
        <f aca="false">SUM(E622:E624)</f>
        <v>0</v>
      </c>
      <c r="F625" s="194" t="n">
        <f aca="false">SUM(F622:F624)</f>
        <v>0</v>
      </c>
      <c r="G625" s="196" t="n">
        <f aca="false">SUM(G622:G624)</f>
        <v>0</v>
      </c>
      <c r="H625" s="194" t="n">
        <f aca="false">SUM(H622:H624)</f>
        <v>0</v>
      </c>
      <c r="I625" s="196" t="n">
        <f aca="false">SUM(I622:I624)</f>
        <v>0</v>
      </c>
      <c r="J625" s="194" t="n">
        <f aca="false">SUM(J622:J624)</f>
        <v>0</v>
      </c>
      <c r="K625" s="196" t="n">
        <f aca="false">SUM(K622:K624)</f>
        <v>0</v>
      </c>
      <c r="L625" s="194" t="n">
        <f aca="false">SUM(L622:L624)</f>
        <v>0</v>
      </c>
      <c r="M625" s="196" t="n">
        <f aca="false">SUM(M622:M624)</f>
        <v>0</v>
      </c>
    </row>
    <row r="626" s="184" customFormat="true" ht="12.75" hidden="false" customHeight="true" outlineLevel="0" collapsed="false">
      <c r="A626" s="200" t="s">
        <v>389</v>
      </c>
      <c r="B626" s="177" t="s">
        <v>390</v>
      </c>
      <c r="C626" s="178"/>
      <c r="D626" s="179" t="s">
        <v>143</v>
      </c>
      <c r="E626" s="180" t="s">
        <v>145</v>
      </c>
      <c r="F626" s="179" t="s">
        <v>143</v>
      </c>
      <c r="G626" s="181" t="s">
        <v>145</v>
      </c>
      <c r="H626" s="179" t="s">
        <v>143</v>
      </c>
      <c r="I626" s="181" t="s">
        <v>145</v>
      </c>
      <c r="J626" s="179" t="s">
        <v>143</v>
      </c>
      <c r="K626" s="181" t="s">
        <v>145</v>
      </c>
      <c r="L626" s="179" t="s">
        <v>143</v>
      </c>
      <c r="M626" s="181" t="s">
        <v>145</v>
      </c>
    </row>
    <row r="627" s="184" customFormat="true" ht="12.75" hidden="false" customHeight="false" outlineLevel="0" collapsed="false">
      <c r="A627" s="200"/>
      <c r="B627" s="177"/>
      <c r="C627" s="185" t="s">
        <v>146</v>
      </c>
      <c r="D627" s="211"/>
      <c r="E627" s="188"/>
      <c r="F627" s="189"/>
      <c r="G627" s="188"/>
      <c r="H627" s="189"/>
      <c r="I627" s="188"/>
      <c r="J627" s="189"/>
      <c r="K627" s="188"/>
      <c r="L627" s="190" t="n">
        <f aca="false">D627+F627+H627+J627</f>
        <v>0</v>
      </c>
      <c r="M627" s="212" t="n">
        <f aca="false">E627+G627+I627+K627</f>
        <v>0</v>
      </c>
    </row>
    <row r="628" s="184" customFormat="true" ht="12.75" hidden="false" customHeight="false" outlineLevel="0" collapsed="false">
      <c r="A628" s="200"/>
      <c r="B628" s="177"/>
      <c r="C628" s="185" t="s">
        <v>147</v>
      </c>
      <c r="D628" s="211"/>
      <c r="E628" s="188"/>
      <c r="F628" s="189"/>
      <c r="G628" s="188"/>
      <c r="H628" s="189"/>
      <c r="I628" s="188"/>
      <c r="J628" s="189"/>
      <c r="K628" s="188"/>
      <c r="L628" s="190" t="n">
        <f aca="false">D628+F628+H628+J628</f>
        <v>0</v>
      </c>
      <c r="M628" s="212" t="n">
        <f aca="false">E628+G628+I628+K628</f>
        <v>0</v>
      </c>
    </row>
    <row r="629" s="184" customFormat="true" ht="12.75" hidden="false" customHeight="false" outlineLevel="0" collapsed="false">
      <c r="A629" s="200"/>
      <c r="B629" s="177"/>
      <c r="C629" s="185" t="s">
        <v>148</v>
      </c>
      <c r="D629" s="211"/>
      <c r="E629" s="188"/>
      <c r="F629" s="189"/>
      <c r="G629" s="188"/>
      <c r="H629" s="189"/>
      <c r="I629" s="188"/>
      <c r="J629" s="189"/>
      <c r="K629" s="188"/>
      <c r="L629" s="190" t="n">
        <f aca="false">D629+F629+H629+J629</f>
        <v>0</v>
      </c>
      <c r="M629" s="212" t="n">
        <f aca="false">E629+G629+I629+K629</f>
        <v>0</v>
      </c>
    </row>
    <row r="630" s="184" customFormat="true" ht="13.5" hidden="false" customHeight="false" outlineLevel="0" collapsed="false">
      <c r="A630" s="200"/>
      <c r="B630" s="177"/>
      <c r="C630" s="194" t="s">
        <v>149</v>
      </c>
      <c r="D630" s="195" t="n">
        <f aca="false">SUM(D627:D629)</f>
        <v>0</v>
      </c>
      <c r="E630" s="196" t="n">
        <f aca="false">SUM(E627:E629)</f>
        <v>0</v>
      </c>
      <c r="F630" s="194" t="n">
        <f aca="false">SUM(F627:F629)</f>
        <v>0</v>
      </c>
      <c r="G630" s="196" t="n">
        <f aca="false">SUM(G627:G629)</f>
        <v>0</v>
      </c>
      <c r="H630" s="194" t="n">
        <f aca="false">SUM(H627:H629)</f>
        <v>0</v>
      </c>
      <c r="I630" s="196" t="n">
        <f aca="false">SUM(I627:I629)</f>
        <v>0</v>
      </c>
      <c r="J630" s="194" t="n">
        <f aca="false">SUM(J627:J629)</f>
        <v>0</v>
      </c>
      <c r="K630" s="196" t="n">
        <f aca="false">SUM(K627:K629)</f>
        <v>0</v>
      </c>
      <c r="L630" s="194" t="n">
        <f aca="false">SUM(L627:L629)</f>
        <v>0</v>
      </c>
      <c r="M630" s="196" t="n">
        <f aca="false">SUM(M627:M629)</f>
        <v>0</v>
      </c>
    </row>
    <row r="631" s="184" customFormat="true" ht="12.75" hidden="false" customHeight="true" outlineLevel="0" collapsed="false">
      <c r="A631" s="200" t="s">
        <v>391</v>
      </c>
      <c r="B631" s="177" t="s">
        <v>392</v>
      </c>
      <c r="C631" s="178"/>
      <c r="D631" s="179" t="s">
        <v>143</v>
      </c>
      <c r="E631" s="180" t="s">
        <v>145</v>
      </c>
      <c r="F631" s="179" t="s">
        <v>143</v>
      </c>
      <c r="G631" s="181" t="s">
        <v>145</v>
      </c>
      <c r="H631" s="179" t="s">
        <v>143</v>
      </c>
      <c r="I631" s="181" t="s">
        <v>145</v>
      </c>
      <c r="J631" s="179" t="s">
        <v>143</v>
      </c>
      <c r="K631" s="181" t="s">
        <v>145</v>
      </c>
      <c r="L631" s="179" t="s">
        <v>143</v>
      </c>
      <c r="M631" s="181" t="s">
        <v>145</v>
      </c>
    </row>
    <row r="632" s="184" customFormat="true" ht="12.75" hidden="false" customHeight="false" outlineLevel="0" collapsed="false">
      <c r="A632" s="200"/>
      <c r="B632" s="177"/>
      <c r="C632" s="185" t="s">
        <v>146</v>
      </c>
      <c r="D632" s="211"/>
      <c r="E632" s="188"/>
      <c r="F632" s="189"/>
      <c r="G632" s="188"/>
      <c r="H632" s="189"/>
      <c r="I632" s="188"/>
      <c r="J632" s="189"/>
      <c r="K632" s="188"/>
      <c r="L632" s="190" t="n">
        <f aca="false">D632+F632+H632+J632</f>
        <v>0</v>
      </c>
      <c r="M632" s="212" t="n">
        <f aca="false">E632+G632+I632+K632</f>
        <v>0</v>
      </c>
    </row>
    <row r="633" s="184" customFormat="true" ht="12.75" hidden="false" customHeight="false" outlineLevel="0" collapsed="false">
      <c r="A633" s="200"/>
      <c r="B633" s="177"/>
      <c r="C633" s="185" t="s">
        <v>147</v>
      </c>
      <c r="D633" s="211"/>
      <c r="E633" s="188"/>
      <c r="F633" s="189"/>
      <c r="G633" s="188"/>
      <c r="H633" s="189"/>
      <c r="I633" s="188"/>
      <c r="J633" s="189"/>
      <c r="K633" s="188"/>
      <c r="L633" s="190" t="n">
        <f aca="false">D633+F633+H633+J633</f>
        <v>0</v>
      </c>
      <c r="M633" s="212" t="n">
        <f aca="false">E633+G633+I633+K633</f>
        <v>0</v>
      </c>
    </row>
    <row r="634" s="184" customFormat="true" ht="12.75" hidden="false" customHeight="false" outlineLevel="0" collapsed="false">
      <c r="A634" s="200"/>
      <c r="B634" s="177"/>
      <c r="C634" s="185" t="s">
        <v>148</v>
      </c>
      <c r="D634" s="211"/>
      <c r="E634" s="188"/>
      <c r="F634" s="189"/>
      <c r="G634" s="188"/>
      <c r="H634" s="189"/>
      <c r="I634" s="188"/>
      <c r="J634" s="189"/>
      <c r="K634" s="188"/>
      <c r="L634" s="190" t="n">
        <f aca="false">D634+F634+H634+J634</f>
        <v>0</v>
      </c>
      <c r="M634" s="212" t="n">
        <f aca="false">E634+G634+I634+K634</f>
        <v>0</v>
      </c>
    </row>
    <row r="635" s="184" customFormat="true" ht="13.5" hidden="false" customHeight="false" outlineLevel="0" collapsed="false">
      <c r="A635" s="200"/>
      <c r="B635" s="177"/>
      <c r="C635" s="194" t="s">
        <v>149</v>
      </c>
      <c r="D635" s="195" t="n">
        <f aca="false">SUM(D632:D634)</f>
        <v>0</v>
      </c>
      <c r="E635" s="196" t="n">
        <f aca="false">SUM(E632:E634)</f>
        <v>0</v>
      </c>
      <c r="F635" s="194" t="n">
        <f aca="false">SUM(F632:F634)</f>
        <v>0</v>
      </c>
      <c r="G635" s="196" t="n">
        <f aca="false">SUM(G632:G634)</f>
        <v>0</v>
      </c>
      <c r="H635" s="194" t="n">
        <f aca="false">SUM(H632:H634)</f>
        <v>0</v>
      </c>
      <c r="I635" s="196" t="n">
        <f aca="false">SUM(I632:I634)</f>
        <v>0</v>
      </c>
      <c r="J635" s="194" t="n">
        <f aca="false">SUM(J632:J634)</f>
        <v>0</v>
      </c>
      <c r="K635" s="196" t="n">
        <f aca="false">SUM(K632:K634)</f>
        <v>0</v>
      </c>
      <c r="L635" s="194" t="n">
        <f aca="false">SUM(L632:L634)</f>
        <v>0</v>
      </c>
      <c r="M635" s="196" t="n">
        <f aca="false">SUM(M632:M634)</f>
        <v>0</v>
      </c>
    </row>
    <row r="636" s="184" customFormat="true" ht="12.75" hidden="false" customHeight="true" outlineLevel="0" collapsed="false">
      <c r="A636" s="200" t="s">
        <v>393</v>
      </c>
      <c r="B636" s="177" t="s">
        <v>394</v>
      </c>
      <c r="C636" s="178"/>
      <c r="D636" s="179" t="s">
        <v>143</v>
      </c>
      <c r="E636" s="180" t="s">
        <v>145</v>
      </c>
      <c r="F636" s="179" t="s">
        <v>143</v>
      </c>
      <c r="G636" s="181" t="s">
        <v>145</v>
      </c>
      <c r="H636" s="179" t="s">
        <v>143</v>
      </c>
      <c r="I636" s="181" t="s">
        <v>145</v>
      </c>
      <c r="J636" s="179" t="s">
        <v>143</v>
      </c>
      <c r="K636" s="181" t="s">
        <v>145</v>
      </c>
      <c r="L636" s="179" t="s">
        <v>143</v>
      </c>
      <c r="M636" s="181" t="s">
        <v>145</v>
      </c>
    </row>
    <row r="637" s="184" customFormat="true" ht="12.75" hidden="false" customHeight="false" outlineLevel="0" collapsed="false">
      <c r="A637" s="200"/>
      <c r="B637" s="177"/>
      <c r="C637" s="185" t="s">
        <v>146</v>
      </c>
      <c r="D637" s="211"/>
      <c r="E637" s="188"/>
      <c r="F637" s="189"/>
      <c r="G637" s="188"/>
      <c r="H637" s="189"/>
      <c r="I637" s="188"/>
      <c r="J637" s="189"/>
      <c r="K637" s="188"/>
      <c r="L637" s="190" t="n">
        <f aca="false">D637+F637+H637+J637</f>
        <v>0</v>
      </c>
      <c r="M637" s="212" t="n">
        <f aca="false">E637+G637+I637+K637</f>
        <v>0</v>
      </c>
    </row>
    <row r="638" s="184" customFormat="true" ht="12.75" hidden="false" customHeight="false" outlineLevel="0" collapsed="false">
      <c r="A638" s="200"/>
      <c r="B638" s="177"/>
      <c r="C638" s="185" t="s">
        <v>147</v>
      </c>
      <c r="D638" s="211"/>
      <c r="E638" s="188"/>
      <c r="F638" s="189"/>
      <c r="G638" s="188"/>
      <c r="H638" s="189"/>
      <c r="I638" s="188"/>
      <c r="J638" s="189"/>
      <c r="K638" s="188"/>
      <c r="L638" s="190" t="n">
        <f aca="false">D638+F638+H638+J638</f>
        <v>0</v>
      </c>
      <c r="M638" s="212" t="n">
        <f aca="false">E638+G638+I638+K638</f>
        <v>0</v>
      </c>
    </row>
    <row r="639" s="184" customFormat="true" ht="12.75" hidden="false" customHeight="false" outlineLevel="0" collapsed="false">
      <c r="A639" s="200"/>
      <c r="B639" s="177"/>
      <c r="C639" s="185" t="s">
        <v>148</v>
      </c>
      <c r="D639" s="211"/>
      <c r="E639" s="188"/>
      <c r="F639" s="189"/>
      <c r="G639" s="188"/>
      <c r="H639" s="189"/>
      <c r="I639" s="188"/>
      <c r="J639" s="189"/>
      <c r="K639" s="188"/>
      <c r="L639" s="190" t="n">
        <f aca="false">D639+F639+H639+J639</f>
        <v>0</v>
      </c>
      <c r="M639" s="212" t="n">
        <f aca="false">E639+G639+I639+K639</f>
        <v>0</v>
      </c>
    </row>
    <row r="640" s="184" customFormat="true" ht="13.5" hidden="false" customHeight="false" outlineLevel="0" collapsed="false">
      <c r="A640" s="200"/>
      <c r="B640" s="177"/>
      <c r="C640" s="194" t="s">
        <v>149</v>
      </c>
      <c r="D640" s="195" t="n">
        <f aca="false">SUM(D637:D639)</f>
        <v>0</v>
      </c>
      <c r="E640" s="196" t="n">
        <f aca="false">SUM(E637:E639)</f>
        <v>0</v>
      </c>
      <c r="F640" s="194" t="n">
        <f aca="false">SUM(F637:F639)</f>
        <v>0</v>
      </c>
      <c r="G640" s="196" t="n">
        <f aca="false">SUM(G637:G639)</f>
        <v>0</v>
      </c>
      <c r="H640" s="194" t="n">
        <f aca="false">SUM(H637:H639)</f>
        <v>0</v>
      </c>
      <c r="I640" s="196" t="n">
        <f aca="false">SUM(I637:I639)</f>
        <v>0</v>
      </c>
      <c r="J640" s="194" t="n">
        <f aca="false">SUM(J637:J639)</f>
        <v>0</v>
      </c>
      <c r="K640" s="196" t="n">
        <f aca="false">SUM(K637:K639)</f>
        <v>0</v>
      </c>
      <c r="L640" s="194" t="n">
        <f aca="false">SUM(L637:L639)</f>
        <v>0</v>
      </c>
      <c r="M640" s="196" t="n">
        <f aca="false">SUM(M637:M639)</f>
        <v>0</v>
      </c>
    </row>
    <row r="641" s="184" customFormat="true" ht="12.75" hidden="false" customHeight="true" outlineLevel="0" collapsed="false">
      <c r="A641" s="200" t="s">
        <v>395</v>
      </c>
      <c r="B641" s="177" t="s">
        <v>396</v>
      </c>
      <c r="C641" s="178"/>
      <c r="D641" s="179" t="s">
        <v>143</v>
      </c>
      <c r="E641" s="180" t="s">
        <v>145</v>
      </c>
      <c r="F641" s="179" t="s">
        <v>143</v>
      </c>
      <c r="G641" s="181" t="s">
        <v>145</v>
      </c>
      <c r="H641" s="179" t="s">
        <v>143</v>
      </c>
      <c r="I641" s="181" t="s">
        <v>145</v>
      </c>
      <c r="J641" s="179" t="s">
        <v>143</v>
      </c>
      <c r="K641" s="181" t="s">
        <v>145</v>
      </c>
      <c r="L641" s="179" t="s">
        <v>143</v>
      </c>
      <c r="M641" s="181" t="s">
        <v>145</v>
      </c>
    </row>
    <row r="642" s="184" customFormat="true" ht="12.75" hidden="false" customHeight="false" outlineLevel="0" collapsed="false">
      <c r="A642" s="200"/>
      <c r="B642" s="177"/>
      <c r="C642" s="185" t="s">
        <v>146</v>
      </c>
      <c r="D642" s="211"/>
      <c r="E642" s="188"/>
      <c r="F642" s="189"/>
      <c r="G642" s="188"/>
      <c r="H642" s="189"/>
      <c r="I642" s="188"/>
      <c r="J642" s="189"/>
      <c r="K642" s="188"/>
      <c r="L642" s="190" t="n">
        <f aca="false">D642+F642+H642+J642</f>
        <v>0</v>
      </c>
      <c r="M642" s="212" t="n">
        <f aca="false">E642+G642+I642+K642</f>
        <v>0</v>
      </c>
    </row>
    <row r="643" s="184" customFormat="true" ht="12.75" hidden="false" customHeight="false" outlineLevel="0" collapsed="false">
      <c r="A643" s="200"/>
      <c r="B643" s="177"/>
      <c r="C643" s="185" t="s">
        <v>147</v>
      </c>
      <c r="D643" s="211"/>
      <c r="E643" s="188"/>
      <c r="F643" s="189"/>
      <c r="G643" s="188"/>
      <c r="H643" s="189"/>
      <c r="I643" s="188"/>
      <c r="J643" s="189"/>
      <c r="K643" s="188"/>
      <c r="L643" s="190" t="n">
        <f aca="false">D643+F643+H643+J643</f>
        <v>0</v>
      </c>
      <c r="M643" s="212" t="n">
        <f aca="false">E643+G643+I643+K643</f>
        <v>0</v>
      </c>
    </row>
    <row r="644" s="184" customFormat="true" ht="12.75" hidden="false" customHeight="false" outlineLevel="0" collapsed="false">
      <c r="A644" s="200"/>
      <c r="B644" s="177"/>
      <c r="C644" s="185" t="s">
        <v>148</v>
      </c>
      <c r="D644" s="211"/>
      <c r="E644" s="188"/>
      <c r="F644" s="189"/>
      <c r="G644" s="188"/>
      <c r="H644" s="189"/>
      <c r="I644" s="188"/>
      <c r="J644" s="189"/>
      <c r="K644" s="188"/>
      <c r="L644" s="190" t="n">
        <f aca="false">D644+F644+H644+J644</f>
        <v>0</v>
      </c>
      <c r="M644" s="212" t="n">
        <f aca="false">E644+G644+I644+K644</f>
        <v>0</v>
      </c>
    </row>
    <row r="645" s="184" customFormat="true" ht="13.5" hidden="false" customHeight="false" outlineLevel="0" collapsed="false">
      <c r="A645" s="200"/>
      <c r="B645" s="177"/>
      <c r="C645" s="194" t="s">
        <v>149</v>
      </c>
      <c r="D645" s="195" t="n">
        <f aca="false">SUM(D642:D644)</f>
        <v>0</v>
      </c>
      <c r="E645" s="196" t="n">
        <f aca="false">SUM(E642:E644)</f>
        <v>0</v>
      </c>
      <c r="F645" s="194" t="n">
        <f aca="false">SUM(F642:F644)</f>
        <v>0</v>
      </c>
      <c r="G645" s="196" t="n">
        <f aca="false">SUM(G642:G644)</f>
        <v>0</v>
      </c>
      <c r="H645" s="194" t="n">
        <f aca="false">SUM(H642:H644)</f>
        <v>0</v>
      </c>
      <c r="I645" s="196" t="n">
        <f aca="false">SUM(I642:I644)</f>
        <v>0</v>
      </c>
      <c r="J645" s="194" t="n">
        <f aca="false">SUM(J642:J644)</f>
        <v>0</v>
      </c>
      <c r="K645" s="196" t="n">
        <f aca="false">SUM(K642:K644)</f>
        <v>0</v>
      </c>
      <c r="L645" s="194" t="n">
        <f aca="false">SUM(L642:L644)</f>
        <v>0</v>
      </c>
      <c r="M645" s="196" t="n">
        <f aca="false">SUM(M642:M644)</f>
        <v>0</v>
      </c>
    </row>
    <row r="646" s="184" customFormat="true" ht="12.75" hidden="false" customHeight="true" outlineLevel="0" collapsed="false">
      <c r="A646" s="200" t="s">
        <v>397</v>
      </c>
      <c r="B646" s="177" t="s">
        <v>398</v>
      </c>
      <c r="C646" s="178"/>
      <c r="D646" s="179" t="s">
        <v>143</v>
      </c>
      <c r="E646" s="180" t="s">
        <v>145</v>
      </c>
      <c r="F646" s="179" t="s">
        <v>143</v>
      </c>
      <c r="G646" s="181" t="s">
        <v>145</v>
      </c>
      <c r="H646" s="179" t="s">
        <v>143</v>
      </c>
      <c r="I646" s="181" t="s">
        <v>145</v>
      </c>
      <c r="J646" s="179" t="s">
        <v>143</v>
      </c>
      <c r="K646" s="181" t="s">
        <v>145</v>
      </c>
      <c r="L646" s="179" t="s">
        <v>143</v>
      </c>
      <c r="M646" s="181" t="s">
        <v>145</v>
      </c>
    </row>
    <row r="647" s="184" customFormat="true" ht="12.75" hidden="false" customHeight="false" outlineLevel="0" collapsed="false">
      <c r="A647" s="200"/>
      <c r="B647" s="177"/>
      <c r="C647" s="185" t="s">
        <v>146</v>
      </c>
      <c r="D647" s="211"/>
      <c r="E647" s="188"/>
      <c r="F647" s="189"/>
      <c r="G647" s="188"/>
      <c r="H647" s="189"/>
      <c r="I647" s="188"/>
      <c r="J647" s="189"/>
      <c r="K647" s="188"/>
      <c r="L647" s="190" t="n">
        <f aca="false">D647+F647+H647+J647</f>
        <v>0</v>
      </c>
      <c r="M647" s="212" t="n">
        <f aca="false">E647+G647+I647+K647</f>
        <v>0</v>
      </c>
    </row>
    <row r="648" s="184" customFormat="true" ht="12.75" hidden="false" customHeight="false" outlineLevel="0" collapsed="false">
      <c r="A648" s="200"/>
      <c r="B648" s="177"/>
      <c r="C648" s="185" t="s">
        <v>147</v>
      </c>
      <c r="D648" s="211"/>
      <c r="E648" s="188"/>
      <c r="F648" s="189"/>
      <c r="G648" s="188"/>
      <c r="H648" s="189"/>
      <c r="I648" s="188"/>
      <c r="J648" s="189"/>
      <c r="K648" s="188"/>
      <c r="L648" s="190" t="n">
        <f aca="false">D648+F648+H648+J648</f>
        <v>0</v>
      </c>
      <c r="M648" s="212" t="n">
        <f aca="false">E648+G648+I648+K648</f>
        <v>0</v>
      </c>
    </row>
    <row r="649" s="184" customFormat="true" ht="12.75" hidden="false" customHeight="false" outlineLevel="0" collapsed="false">
      <c r="A649" s="200"/>
      <c r="B649" s="177"/>
      <c r="C649" s="185" t="s">
        <v>148</v>
      </c>
      <c r="D649" s="211"/>
      <c r="E649" s="188"/>
      <c r="F649" s="189"/>
      <c r="G649" s="188"/>
      <c r="H649" s="189"/>
      <c r="I649" s="188"/>
      <c r="J649" s="189"/>
      <c r="K649" s="188"/>
      <c r="L649" s="190" t="n">
        <f aca="false">D649+F649+H649+J649</f>
        <v>0</v>
      </c>
      <c r="M649" s="212" t="n">
        <f aca="false">E649+G649+I649+K649</f>
        <v>0</v>
      </c>
    </row>
    <row r="650" s="184" customFormat="true" ht="13.5" hidden="false" customHeight="false" outlineLevel="0" collapsed="false">
      <c r="A650" s="200"/>
      <c r="B650" s="177"/>
      <c r="C650" s="194" t="s">
        <v>149</v>
      </c>
      <c r="D650" s="195" t="n">
        <f aca="false">SUM(D647:D649)</f>
        <v>0</v>
      </c>
      <c r="E650" s="196" t="n">
        <f aca="false">SUM(E647:E649)</f>
        <v>0</v>
      </c>
      <c r="F650" s="194" t="n">
        <f aca="false">SUM(F647:F649)</f>
        <v>0</v>
      </c>
      <c r="G650" s="196" t="n">
        <f aca="false">SUM(G647:G649)</f>
        <v>0</v>
      </c>
      <c r="H650" s="194" t="n">
        <f aca="false">SUM(H647:H649)</f>
        <v>0</v>
      </c>
      <c r="I650" s="196" t="n">
        <f aca="false">SUM(I647:I649)</f>
        <v>0</v>
      </c>
      <c r="J650" s="194" t="n">
        <f aca="false">SUM(J647:J649)</f>
        <v>0</v>
      </c>
      <c r="K650" s="196" t="n">
        <f aca="false">SUM(K647:K649)</f>
        <v>0</v>
      </c>
      <c r="L650" s="194" t="n">
        <f aca="false">SUM(L647:L649)</f>
        <v>0</v>
      </c>
      <c r="M650" s="196" t="n">
        <f aca="false">SUM(M647:M649)</f>
        <v>0</v>
      </c>
    </row>
    <row r="651" s="184" customFormat="true" ht="12.75" hidden="false" customHeight="true" outlineLevel="0" collapsed="false">
      <c r="A651" s="200" t="s">
        <v>399</v>
      </c>
      <c r="B651" s="177" t="s">
        <v>400</v>
      </c>
      <c r="C651" s="178"/>
      <c r="D651" s="179" t="s">
        <v>143</v>
      </c>
      <c r="E651" s="180" t="s">
        <v>145</v>
      </c>
      <c r="F651" s="179" t="s">
        <v>143</v>
      </c>
      <c r="G651" s="181" t="s">
        <v>145</v>
      </c>
      <c r="H651" s="179" t="s">
        <v>143</v>
      </c>
      <c r="I651" s="181" t="s">
        <v>145</v>
      </c>
      <c r="J651" s="179" t="s">
        <v>143</v>
      </c>
      <c r="K651" s="181" t="s">
        <v>145</v>
      </c>
      <c r="L651" s="179" t="s">
        <v>143</v>
      </c>
      <c r="M651" s="181" t="s">
        <v>145</v>
      </c>
    </row>
    <row r="652" s="184" customFormat="true" ht="12.75" hidden="false" customHeight="false" outlineLevel="0" collapsed="false">
      <c r="A652" s="200"/>
      <c r="B652" s="177"/>
      <c r="C652" s="185" t="s">
        <v>146</v>
      </c>
      <c r="D652" s="211"/>
      <c r="E652" s="188"/>
      <c r="F652" s="189"/>
      <c r="G652" s="188"/>
      <c r="H652" s="189"/>
      <c r="I652" s="188"/>
      <c r="J652" s="189"/>
      <c r="K652" s="188"/>
      <c r="L652" s="190" t="n">
        <f aca="false">D652+F652+H652+J652</f>
        <v>0</v>
      </c>
      <c r="M652" s="212" t="n">
        <f aca="false">E652+G652+I652+K652</f>
        <v>0</v>
      </c>
    </row>
    <row r="653" s="184" customFormat="true" ht="12.75" hidden="false" customHeight="false" outlineLevel="0" collapsed="false">
      <c r="A653" s="200"/>
      <c r="B653" s="177"/>
      <c r="C653" s="185" t="s">
        <v>147</v>
      </c>
      <c r="D653" s="211"/>
      <c r="E653" s="188"/>
      <c r="F653" s="189"/>
      <c r="G653" s="188"/>
      <c r="H653" s="189"/>
      <c r="I653" s="188"/>
      <c r="J653" s="189"/>
      <c r="K653" s="188"/>
      <c r="L653" s="190" t="n">
        <f aca="false">D653+F653+H653+J653</f>
        <v>0</v>
      </c>
      <c r="M653" s="212" t="n">
        <f aca="false">E653+G653+I653+K653</f>
        <v>0</v>
      </c>
    </row>
    <row r="654" s="184" customFormat="true" ht="12.75" hidden="false" customHeight="false" outlineLevel="0" collapsed="false">
      <c r="A654" s="200"/>
      <c r="B654" s="177"/>
      <c r="C654" s="185" t="s">
        <v>148</v>
      </c>
      <c r="D654" s="211"/>
      <c r="E654" s="188"/>
      <c r="F654" s="189"/>
      <c r="G654" s="188"/>
      <c r="H654" s="189"/>
      <c r="I654" s="188"/>
      <c r="J654" s="189"/>
      <c r="K654" s="188"/>
      <c r="L654" s="190" t="n">
        <f aca="false">D654+F654+H654+J654</f>
        <v>0</v>
      </c>
      <c r="M654" s="212" t="n">
        <f aca="false">E654+G654+I654+K654</f>
        <v>0</v>
      </c>
    </row>
    <row r="655" s="184" customFormat="true" ht="13.5" hidden="false" customHeight="false" outlineLevel="0" collapsed="false">
      <c r="A655" s="200"/>
      <c r="B655" s="177"/>
      <c r="C655" s="194" t="s">
        <v>149</v>
      </c>
      <c r="D655" s="195" t="n">
        <f aca="false">SUM(D652:D654)</f>
        <v>0</v>
      </c>
      <c r="E655" s="196" t="n">
        <f aca="false">SUM(E652:E654)</f>
        <v>0</v>
      </c>
      <c r="F655" s="194" t="n">
        <f aca="false">SUM(F652:F654)</f>
        <v>0</v>
      </c>
      <c r="G655" s="196" t="n">
        <f aca="false">SUM(G652:G654)</f>
        <v>0</v>
      </c>
      <c r="H655" s="194" t="n">
        <f aca="false">SUM(H652:H654)</f>
        <v>0</v>
      </c>
      <c r="I655" s="196" t="n">
        <f aca="false">SUM(I652:I654)</f>
        <v>0</v>
      </c>
      <c r="J655" s="194" t="n">
        <f aca="false">SUM(J652:J654)</f>
        <v>0</v>
      </c>
      <c r="K655" s="196" t="n">
        <f aca="false">SUM(K652:K654)</f>
        <v>0</v>
      </c>
      <c r="L655" s="194" t="n">
        <f aca="false">SUM(L652:L654)</f>
        <v>0</v>
      </c>
      <c r="M655" s="196" t="n">
        <f aca="false">SUM(M652:M654)</f>
        <v>0</v>
      </c>
    </row>
    <row r="656" s="184" customFormat="true" ht="12.75" hidden="false" customHeight="true" outlineLevel="0" collapsed="false">
      <c r="A656" s="200" t="s">
        <v>401</v>
      </c>
      <c r="B656" s="177" t="s">
        <v>402</v>
      </c>
      <c r="C656" s="178"/>
      <c r="D656" s="179" t="s">
        <v>143</v>
      </c>
      <c r="E656" s="180" t="s">
        <v>145</v>
      </c>
      <c r="F656" s="179" t="s">
        <v>143</v>
      </c>
      <c r="G656" s="181" t="s">
        <v>145</v>
      </c>
      <c r="H656" s="179" t="s">
        <v>143</v>
      </c>
      <c r="I656" s="181" t="s">
        <v>145</v>
      </c>
      <c r="J656" s="179" t="s">
        <v>143</v>
      </c>
      <c r="K656" s="181" t="s">
        <v>145</v>
      </c>
      <c r="L656" s="179" t="s">
        <v>143</v>
      </c>
      <c r="M656" s="181" t="s">
        <v>145</v>
      </c>
    </row>
    <row r="657" s="184" customFormat="true" ht="12.75" hidden="false" customHeight="false" outlineLevel="0" collapsed="false">
      <c r="A657" s="200"/>
      <c r="B657" s="177"/>
      <c r="C657" s="185" t="s">
        <v>146</v>
      </c>
      <c r="D657" s="211"/>
      <c r="E657" s="188"/>
      <c r="F657" s="189"/>
      <c r="G657" s="188"/>
      <c r="H657" s="189"/>
      <c r="I657" s="188"/>
      <c r="J657" s="189"/>
      <c r="K657" s="188"/>
      <c r="L657" s="190" t="n">
        <f aca="false">D657+F657+H657+J657</f>
        <v>0</v>
      </c>
      <c r="M657" s="212" t="n">
        <f aca="false">E657+G657+I657+K657</f>
        <v>0</v>
      </c>
    </row>
    <row r="658" s="184" customFormat="true" ht="12.75" hidden="false" customHeight="false" outlineLevel="0" collapsed="false">
      <c r="A658" s="200"/>
      <c r="B658" s="177"/>
      <c r="C658" s="185" t="s">
        <v>147</v>
      </c>
      <c r="D658" s="211"/>
      <c r="E658" s="188"/>
      <c r="F658" s="189"/>
      <c r="G658" s="188"/>
      <c r="H658" s="189"/>
      <c r="I658" s="188"/>
      <c r="J658" s="189"/>
      <c r="K658" s="188"/>
      <c r="L658" s="190" t="n">
        <f aca="false">D658+F658+H658+J658</f>
        <v>0</v>
      </c>
      <c r="M658" s="212" t="n">
        <f aca="false">E658+G658+I658+K658</f>
        <v>0</v>
      </c>
    </row>
    <row r="659" s="184" customFormat="true" ht="12.75" hidden="false" customHeight="false" outlineLevel="0" collapsed="false">
      <c r="A659" s="200"/>
      <c r="B659" s="177"/>
      <c r="C659" s="185" t="s">
        <v>148</v>
      </c>
      <c r="D659" s="211"/>
      <c r="E659" s="188"/>
      <c r="F659" s="189"/>
      <c r="G659" s="188"/>
      <c r="H659" s="189"/>
      <c r="I659" s="188"/>
      <c r="J659" s="189"/>
      <c r="K659" s="188"/>
      <c r="L659" s="190" t="n">
        <f aca="false">D659+F659+H659+J659</f>
        <v>0</v>
      </c>
      <c r="M659" s="212" t="n">
        <f aca="false">E659+G659+I659+K659</f>
        <v>0</v>
      </c>
    </row>
    <row r="660" s="184" customFormat="true" ht="13.5" hidden="false" customHeight="false" outlineLevel="0" collapsed="false">
      <c r="A660" s="200"/>
      <c r="B660" s="177"/>
      <c r="C660" s="194" t="s">
        <v>149</v>
      </c>
      <c r="D660" s="195" t="n">
        <f aca="false">SUM(D657:D659)</f>
        <v>0</v>
      </c>
      <c r="E660" s="196" t="n">
        <f aca="false">SUM(E657:E659)</f>
        <v>0</v>
      </c>
      <c r="F660" s="194" t="n">
        <f aca="false">SUM(F657:F659)</f>
        <v>0</v>
      </c>
      <c r="G660" s="196" t="n">
        <f aca="false">SUM(G657:G659)</f>
        <v>0</v>
      </c>
      <c r="H660" s="194" t="n">
        <f aca="false">SUM(H657:H659)</f>
        <v>0</v>
      </c>
      <c r="I660" s="196" t="n">
        <f aca="false">SUM(I657:I659)</f>
        <v>0</v>
      </c>
      <c r="J660" s="194" t="n">
        <f aca="false">SUM(J657:J659)</f>
        <v>0</v>
      </c>
      <c r="K660" s="196" t="n">
        <f aca="false">SUM(K657:K659)</f>
        <v>0</v>
      </c>
      <c r="L660" s="194" t="n">
        <f aca="false">SUM(L657:L659)</f>
        <v>0</v>
      </c>
      <c r="M660" s="196" t="n">
        <f aca="false">SUM(M657:M659)</f>
        <v>0</v>
      </c>
    </row>
    <row r="661" s="184" customFormat="true" ht="12.75" hidden="false" customHeight="true" outlineLevel="0" collapsed="false">
      <c r="A661" s="200" t="s">
        <v>403</v>
      </c>
      <c r="B661" s="177" t="s">
        <v>404</v>
      </c>
      <c r="C661" s="178"/>
      <c r="D661" s="179" t="s">
        <v>143</v>
      </c>
      <c r="E661" s="180" t="s">
        <v>145</v>
      </c>
      <c r="F661" s="179" t="s">
        <v>143</v>
      </c>
      <c r="G661" s="181" t="s">
        <v>145</v>
      </c>
      <c r="H661" s="179" t="s">
        <v>143</v>
      </c>
      <c r="I661" s="181" t="s">
        <v>145</v>
      </c>
      <c r="J661" s="179" t="s">
        <v>143</v>
      </c>
      <c r="K661" s="181" t="s">
        <v>145</v>
      </c>
      <c r="L661" s="179" t="s">
        <v>143</v>
      </c>
      <c r="M661" s="181" t="s">
        <v>145</v>
      </c>
    </row>
    <row r="662" s="184" customFormat="true" ht="12.75" hidden="false" customHeight="false" outlineLevel="0" collapsed="false">
      <c r="A662" s="200"/>
      <c r="B662" s="177"/>
      <c r="C662" s="185" t="s">
        <v>146</v>
      </c>
      <c r="D662" s="211"/>
      <c r="E662" s="188"/>
      <c r="F662" s="189"/>
      <c r="G662" s="188"/>
      <c r="H662" s="189"/>
      <c r="I662" s="188"/>
      <c r="J662" s="189"/>
      <c r="K662" s="188"/>
      <c r="L662" s="190" t="n">
        <f aca="false">D662+F662+H662+J662</f>
        <v>0</v>
      </c>
      <c r="M662" s="212" t="n">
        <f aca="false">E662+G662+I662+K662</f>
        <v>0</v>
      </c>
    </row>
    <row r="663" s="184" customFormat="true" ht="12.75" hidden="false" customHeight="false" outlineLevel="0" collapsed="false">
      <c r="A663" s="200"/>
      <c r="B663" s="177"/>
      <c r="C663" s="185" t="s">
        <v>147</v>
      </c>
      <c r="D663" s="211"/>
      <c r="E663" s="188"/>
      <c r="F663" s="189"/>
      <c r="G663" s="188"/>
      <c r="H663" s="189"/>
      <c r="I663" s="188"/>
      <c r="J663" s="189"/>
      <c r="K663" s="188"/>
      <c r="L663" s="190" t="n">
        <f aca="false">D663+F663+H663+J663</f>
        <v>0</v>
      </c>
      <c r="M663" s="212" t="n">
        <f aca="false">E663+G663+I663+K663</f>
        <v>0</v>
      </c>
    </row>
    <row r="664" s="184" customFormat="true" ht="12.75" hidden="false" customHeight="false" outlineLevel="0" collapsed="false">
      <c r="A664" s="200"/>
      <c r="B664" s="177"/>
      <c r="C664" s="185" t="s">
        <v>148</v>
      </c>
      <c r="D664" s="211"/>
      <c r="E664" s="188"/>
      <c r="F664" s="189"/>
      <c r="G664" s="188"/>
      <c r="H664" s="189"/>
      <c r="I664" s="188"/>
      <c r="J664" s="189"/>
      <c r="K664" s="188"/>
      <c r="L664" s="190" t="n">
        <f aca="false">D664+F664+H664+J664</f>
        <v>0</v>
      </c>
      <c r="M664" s="212" t="n">
        <f aca="false">E664+G664+I664+K664</f>
        <v>0</v>
      </c>
    </row>
    <row r="665" s="184" customFormat="true" ht="13.5" hidden="false" customHeight="false" outlineLevel="0" collapsed="false">
      <c r="A665" s="200"/>
      <c r="B665" s="177"/>
      <c r="C665" s="194" t="s">
        <v>149</v>
      </c>
      <c r="D665" s="195" t="n">
        <f aca="false">SUM(D662:D664)</f>
        <v>0</v>
      </c>
      <c r="E665" s="196" t="n">
        <f aca="false">SUM(E662:E664)</f>
        <v>0</v>
      </c>
      <c r="F665" s="194" t="n">
        <f aca="false">SUM(F662:F664)</f>
        <v>0</v>
      </c>
      <c r="G665" s="196" t="n">
        <f aca="false">SUM(G662:G664)</f>
        <v>0</v>
      </c>
      <c r="H665" s="194" t="n">
        <f aca="false">SUM(H662:H664)</f>
        <v>0</v>
      </c>
      <c r="I665" s="196" t="n">
        <f aca="false">SUM(I662:I664)</f>
        <v>0</v>
      </c>
      <c r="J665" s="194" t="n">
        <f aca="false">SUM(J662:J664)</f>
        <v>0</v>
      </c>
      <c r="K665" s="196" t="n">
        <f aca="false">SUM(K662:K664)</f>
        <v>0</v>
      </c>
      <c r="L665" s="194" t="n">
        <f aca="false">SUM(L662:L664)</f>
        <v>0</v>
      </c>
      <c r="M665" s="196" t="n">
        <f aca="false">SUM(M662:M664)</f>
        <v>0</v>
      </c>
    </row>
    <row r="666" s="184" customFormat="true" ht="12.75" hidden="false" customHeight="true" outlineLevel="0" collapsed="false">
      <c r="A666" s="200" t="s">
        <v>405</v>
      </c>
      <c r="B666" s="177" t="s">
        <v>406</v>
      </c>
      <c r="C666" s="178"/>
      <c r="D666" s="179" t="s">
        <v>143</v>
      </c>
      <c r="E666" s="180" t="s">
        <v>145</v>
      </c>
      <c r="F666" s="179" t="s">
        <v>143</v>
      </c>
      <c r="G666" s="181" t="s">
        <v>145</v>
      </c>
      <c r="H666" s="179" t="s">
        <v>143</v>
      </c>
      <c r="I666" s="181" t="s">
        <v>145</v>
      </c>
      <c r="J666" s="179" t="s">
        <v>143</v>
      </c>
      <c r="K666" s="181" t="s">
        <v>145</v>
      </c>
      <c r="L666" s="179" t="s">
        <v>143</v>
      </c>
      <c r="M666" s="181" t="s">
        <v>145</v>
      </c>
    </row>
    <row r="667" s="184" customFormat="true" ht="12.75" hidden="false" customHeight="false" outlineLevel="0" collapsed="false">
      <c r="A667" s="200"/>
      <c r="B667" s="177"/>
      <c r="C667" s="185" t="s">
        <v>146</v>
      </c>
      <c r="D667" s="211"/>
      <c r="E667" s="188"/>
      <c r="F667" s="189"/>
      <c r="G667" s="188"/>
      <c r="H667" s="189"/>
      <c r="I667" s="188"/>
      <c r="J667" s="189"/>
      <c r="K667" s="188"/>
      <c r="L667" s="190" t="n">
        <f aca="false">D667+F667+H667+J667</f>
        <v>0</v>
      </c>
      <c r="M667" s="212" t="n">
        <f aca="false">E667+G667+I667+K667</f>
        <v>0</v>
      </c>
    </row>
    <row r="668" s="184" customFormat="true" ht="12.75" hidden="false" customHeight="false" outlineLevel="0" collapsed="false">
      <c r="A668" s="200"/>
      <c r="B668" s="177"/>
      <c r="C668" s="185" t="s">
        <v>147</v>
      </c>
      <c r="D668" s="211"/>
      <c r="E668" s="188"/>
      <c r="F668" s="189"/>
      <c r="G668" s="188"/>
      <c r="H668" s="189"/>
      <c r="I668" s="188"/>
      <c r="J668" s="189"/>
      <c r="K668" s="188"/>
      <c r="L668" s="190" t="n">
        <f aca="false">D668+F668+H668+J668</f>
        <v>0</v>
      </c>
      <c r="M668" s="212" t="n">
        <f aca="false">E668+G668+I668+K668</f>
        <v>0</v>
      </c>
    </row>
    <row r="669" s="184" customFormat="true" ht="12.75" hidden="false" customHeight="false" outlineLevel="0" collapsed="false">
      <c r="A669" s="200"/>
      <c r="B669" s="177"/>
      <c r="C669" s="185" t="s">
        <v>148</v>
      </c>
      <c r="D669" s="211"/>
      <c r="E669" s="188"/>
      <c r="F669" s="189"/>
      <c r="G669" s="188"/>
      <c r="H669" s="189"/>
      <c r="I669" s="188"/>
      <c r="J669" s="189"/>
      <c r="K669" s="188"/>
      <c r="L669" s="190" t="n">
        <f aca="false">D669+F669+H669+J669</f>
        <v>0</v>
      </c>
      <c r="M669" s="212" t="n">
        <f aca="false">E669+G669+I669+K669</f>
        <v>0</v>
      </c>
    </row>
    <row r="670" s="184" customFormat="true" ht="13.5" hidden="false" customHeight="false" outlineLevel="0" collapsed="false">
      <c r="A670" s="200"/>
      <c r="B670" s="177"/>
      <c r="C670" s="194" t="s">
        <v>149</v>
      </c>
      <c r="D670" s="195" t="n">
        <f aca="false">SUM(D667:D669)</f>
        <v>0</v>
      </c>
      <c r="E670" s="196" t="n">
        <f aca="false">SUM(E667:E669)</f>
        <v>0</v>
      </c>
      <c r="F670" s="194" t="n">
        <f aca="false">SUM(F667:F669)</f>
        <v>0</v>
      </c>
      <c r="G670" s="196" t="n">
        <f aca="false">SUM(G667:G669)</f>
        <v>0</v>
      </c>
      <c r="H670" s="194" t="n">
        <f aca="false">SUM(H667:H669)</f>
        <v>0</v>
      </c>
      <c r="I670" s="196" t="n">
        <f aca="false">SUM(I667:I669)</f>
        <v>0</v>
      </c>
      <c r="J670" s="194" t="n">
        <f aca="false">SUM(J667:J669)</f>
        <v>0</v>
      </c>
      <c r="K670" s="196" t="n">
        <f aca="false">SUM(K667:K669)</f>
        <v>0</v>
      </c>
      <c r="L670" s="194" t="n">
        <f aca="false">SUM(L667:L669)</f>
        <v>0</v>
      </c>
      <c r="M670" s="196" t="n">
        <f aca="false">SUM(M667:M669)</f>
        <v>0</v>
      </c>
    </row>
    <row r="671" s="184" customFormat="true" ht="12.75" hidden="false" customHeight="true" outlineLevel="0" collapsed="false">
      <c r="A671" s="200" t="s">
        <v>407</v>
      </c>
      <c r="B671" s="177" t="s">
        <v>408</v>
      </c>
      <c r="C671" s="178"/>
      <c r="D671" s="179" t="s">
        <v>143</v>
      </c>
      <c r="E671" s="180" t="s">
        <v>145</v>
      </c>
      <c r="F671" s="179" t="s">
        <v>143</v>
      </c>
      <c r="G671" s="181" t="s">
        <v>145</v>
      </c>
      <c r="H671" s="179" t="s">
        <v>143</v>
      </c>
      <c r="I671" s="181" t="s">
        <v>145</v>
      </c>
      <c r="J671" s="179" t="s">
        <v>143</v>
      </c>
      <c r="K671" s="181" t="s">
        <v>145</v>
      </c>
      <c r="L671" s="179" t="s">
        <v>143</v>
      </c>
      <c r="M671" s="181" t="s">
        <v>145</v>
      </c>
    </row>
    <row r="672" s="184" customFormat="true" ht="12.75" hidden="false" customHeight="false" outlineLevel="0" collapsed="false">
      <c r="A672" s="200"/>
      <c r="B672" s="177"/>
      <c r="C672" s="185" t="s">
        <v>146</v>
      </c>
      <c r="D672" s="211"/>
      <c r="E672" s="188"/>
      <c r="F672" s="189"/>
      <c r="G672" s="188"/>
      <c r="H672" s="189"/>
      <c r="I672" s="188"/>
      <c r="J672" s="189"/>
      <c r="K672" s="188"/>
      <c r="L672" s="190" t="n">
        <f aca="false">D672+F672+H672+J672</f>
        <v>0</v>
      </c>
      <c r="M672" s="212" t="n">
        <f aca="false">E672+G672+I672+K672</f>
        <v>0</v>
      </c>
    </row>
    <row r="673" s="184" customFormat="true" ht="12.75" hidden="false" customHeight="false" outlineLevel="0" collapsed="false">
      <c r="A673" s="200"/>
      <c r="B673" s="177"/>
      <c r="C673" s="185" t="s">
        <v>147</v>
      </c>
      <c r="D673" s="211"/>
      <c r="E673" s="188"/>
      <c r="F673" s="189"/>
      <c r="G673" s="188"/>
      <c r="H673" s="189"/>
      <c r="I673" s="188"/>
      <c r="J673" s="189"/>
      <c r="K673" s="188"/>
      <c r="L673" s="190" t="n">
        <f aca="false">D673+F673+H673+J673</f>
        <v>0</v>
      </c>
      <c r="M673" s="212" t="n">
        <f aca="false">E673+G673+I673+K673</f>
        <v>0</v>
      </c>
    </row>
    <row r="674" s="184" customFormat="true" ht="12.75" hidden="false" customHeight="false" outlineLevel="0" collapsed="false">
      <c r="A674" s="200"/>
      <c r="B674" s="177"/>
      <c r="C674" s="185" t="s">
        <v>148</v>
      </c>
      <c r="D674" s="211"/>
      <c r="E674" s="188"/>
      <c r="F674" s="189"/>
      <c r="G674" s="188"/>
      <c r="H674" s="189"/>
      <c r="I674" s="188"/>
      <c r="J674" s="189"/>
      <c r="K674" s="188"/>
      <c r="L674" s="190" t="n">
        <f aca="false">D674+F674+H674+J674</f>
        <v>0</v>
      </c>
      <c r="M674" s="212" t="n">
        <f aca="false">E674+G674+I674+K674</f>
        <v>0</v>
      </c>
    </row>
    <row r="675" s="184" customFormat="true" ht="13.5" hidden="false" customHeight="false" outlineLevel="0" collapsed="false">
      <c r="A675" s="200"/>
      <c r="B675" s="177"/>
      <c r="C675" s="194" t="s">
        <v>149</v>
      </c>
      <c r="D675" s="195" t="n">
        <f aca="false">SUM(D672:D674)</f>
        <v>0</v>
      </c>
      <c r="E675" s="196" t="n">
        <f aca="false">SUM(E672:E674)</f>
        <v>0</v>
      </c>
      <c r="F675" s="194" t="n">
        <f aca="false">SUM(F672:F674)</f>
        <v>0</v>
      </c>
      <c r="G675" s="196" t="n">
        <f aca="false">SUM(G672:G674)</f>
        <v>0</v>
      </c>
      <c r="H675" s="194" t="n">
        <f aca="false">SUM(H672:H674)</f>
        <v>0</v>
      </c>
      <c r="I675" s="196" t="n">
        <f aca="false">SUM(I672:I674)</f>
        <v>0</v>
      </c>
      <c r="J675" s="194" t="n">
        <f aca="false">SUM(J672:J674)</f>
        <v>0</v>
      </c>
      <c r="K675" s="196" t="n">
        <f aca="false">SUM(K672:K674)</f>
        <v>0</v>
      </c>
      <c r="L675" s="194" t="n">
        <f aca="false">SUM(L672:L674)</f>
        <v>0</v>
      </c>
      <c r="M675" s="196" t="n">
        <f aca="false">SUM(M672:M674)</f>
        <v>0</v>
      </c>
    </row>
    <row r="676" s="184" customFormat="true" ht="12.75" hidden="false" customHeight="true" outlineLevel="0" collapsed="false">
      <c r="A676" s="200" t="s">
        <v>409</v>
      </c>
      <c r="B676" s="177" t="s">
        <v>410</v>
      </c>
      <c r="C676" s="178"/>
      <c r="D676" s="179" t="s">
        <v>143</v>
      </c>
      <c r="E676" s="180" t="s">
        <v>145</v>
      </c>
      <c r="F676" s="179" t="s">
        <v>143</v>
      </c>
      <c r="G676" s="181" t="s">
        <v>145</v>
      </c>
      <c r="H676" s="179" t="s">
        <v>143</v>
      </c>
      <c r="I676" s="181" t="s">
        <v>145</v>
      </c>
      <c r="J676" s="179" t="s">
        <v>143</v>
      </c>
      <c r="K676" s="181" t="s">
        <v>145</v>
      </c>
      <c r="L676" s="179" t="s">
        <v>143</v>
      </c>
      <c r="M676" s="181" t="s">
        <v>145</v>
      </c>
    </row>
    <row r="677" s="184" customFormat="true" ht="12.75" hidden="false" customHeight="false" outlineLevel="0" collapsed="false">
      <c r="A677" s="200"/>
      <c r="B677" s="177"/>
      <c r="C677" s="185" t="s">
        <v>146</v>
      </c>
      <c r="D677" s="211"/>
      <c r="E677" s="188"/>
      <c r="F677" s="189"/>
      <c r="G677" s="188"/>
      <c r="H677" s="189"/>
      <c r="I677" s="188"/>
      <c r="J677" s="189"/>
      <c r="K677" s="188"/>
      <c r="L677" s="190" t="n">
        <f aca="false">D677+F677+H677+J677</f>
        <v>0</v>
      </c>
      <c r="M677" s="212" t="n">
        <f aca="false">E677+G677+I677+K677</f>
        <v>0</v>
      </c>
    </row>
    <row r="678" s="184" customFormat="true" ht="12.75" hidden="false" customHeight="false" outlineLevel="0" collapsed="false">
      <c r="A678" s="200"/>
      <c r="B678" s="177"/>
      <c r="C678" s="185" t="s">
        <v>147</v>
      </c>
      <c r="D678" s="211"/>
      <c r="E678" s="188"/>
      <c r="F678" s="189"/>
      <c r="G678" s="188"/>
      <c r="H678" s="189"/>
      <c r="I678" s="188"/>
      <c r="J678" s="189"/>
      <c r="K678" s="188"/>
      <c r="L678" s="190" t="n">
        <f aca="false">D678+F678+H678+J678</f>
        <v>0</v>
      </c>
      <c r="M678" s="212" t="n">
        <f aca="false">E678+G678+I678+K678</f>
        <v>0</v>
      </c>
    </row>
    <row r="679" s="184" customFormat="true" ht="12.75" hidden="false" customHeight="false" outlineLevel="0" collapsed="false">
      <c r="A679" s="200"/>
      <c r="B679" s="177"/>
      <c r="C679" s="185" t="s">
        <v>148</v>
      </c>
      <c r="D679" s="211"/>
      <c r="E679" s="188"/>
      <c r="F679" s="189"/>
      <c r="G679" s="188"/>
      <c r="H679" s="189"/>
      <c r="I679" s="188"/>
      <c r="J679" s="189"/>
      <c r="K679" s="188"/>
      <c r="L679" s="190" t="n">
        <f aca="false">D679+F679+H679+J679</f>
        <v>0</v>
      </c>
      <c r="M679" s="212" t="n">
        <f aca="false">E679+G679+I679+K679</f>
        <v>0</v>
      </c>
    </row>
    <row r="680" s="184" customFormat="true" ht="13.5" hidden="false" customHeight="false" outlineLevel="0" collapsed="false">
      <c r="A680" s="200"/>
      <c r="B680" s="177"/>
      <c r="C680" s="194" t="s">
        <v>149</v>
      </c>
      <c r="D680" s="195" t="n">
        <f aca="false">SUM(D677:D679)</f>
        <v>0</v>
      </c>
      <c r="E680" s="196" t="n">
        <f aca="false">SUM(E677:E679)</f>
        <v>0</v>
      </c>
      <c r="F680" s="194" t="n">
        <f aca="false">SUM(F677:F679)</f>
        <v>0</v>
      </c>
      <c r="G680" s="196" t="n">
        <f aca="false">SUM(G677:G679)</f>
        <v>0</v>
      </c>
      <c r="H680" s="194" t="n">
        <f aca="false">SUM(H677:H679)</f>
        <v>0</v>
      </c>
      <c r="I680" s="196" t="n">
        <f aca="false">SUM(I677:I679)</f>
        <v>0</v>
      </c>
      <c r="J680" s="194" t="n">
        <f aca="false">SUM(J677:J679)</f>
        <v>0</v>
      </c>
      <c r="K680" s="196" t="n">
        <f aca="false">SUM(K677:K679)</f>
        <v>0</v>
      </c>
      <c r="L680" s="194" t="n">
        <f aca="false">SUM(L677:L679)</f>
        <v>0</v>
      </c>
      <c r="M680" s="196" t="n">
        <f aca="false">SUM(M677:M679)</f>
        <v>0</v>
      </c>
    </row>
    <row r="681" s="184" customFormat="true" ht="12.75" hidden="false" customHeight="true" outlineLevel="0" collapsed="false">
      <c r="A681" s="200" t="s">
        <v>411</v>
      </c>
      <c r="B681" s="177" t="s">
        <v>412</v>
      </c>
      <c r="C681" s="178"/>
      <c r="D681" s="179" t="s">
        <v>143</v>
      </c>
      <c r="E681" s="180" t="s">
        <v>145</v>
      </c>
      <c r="F681" s="179" t="s">
        <v>143</v>
      </c>
      <c r="G681" s="181" t="s">
        <v>145</v>
      </c>
      <c r="H681" s="179" t="s">
        <v>143</v>
      </c>
      <c r="I681" s="181" t="s">
        <v>145</v>
      </c>
      <c r="J681" s="179" t="s">
        <v>143</v>
      </c>
      <c r="K681" s="181" t="s">
        <v>145</v>
      </c>
      <c r="L681" s="179" t="s">
        <v>143</v>
      </c>
      <c r="M681" s="181" t="s">
        <v>145</v>
      </c>
    </row>
    <row r="682" s="184" customFormat="true" ht="12.75" hidden="false" customHeight="false" outlineLevel="0" collapsed="false">
      <c r="A682" s="200"/>
      <c r="B682" s="177"/>
      <c r="C682" s="185" t="s">
        <v>146</v>
      </c>
      <c r="D682" s="211"/>
      <c r="E682" s="188"/>
      <c r="F682" s="189"/>
      <c r="G682" s="188"/>
      <c r="H682" s="189"/>
      <c r="I682" s="188"/>
      <c r="J682" s="189"/>
      <c r="K682" s="188"/>
      <c r="L682" s="190" t="n">
        <f aca="false">D682+F682+H682+J682</f>
        <v>0</v>
      </c>
      <c r="M682" s="212" t="n">
        <f aca="false">E682+G682+I682+K682</f>
        <v>0</v>
      </c>
    </row>
    <row r="683" s="184" customFormat="true" ht="12.75" hidden="false" customHeight="false" outlineLevel="0" collapsed="false">
      <c r="A683" s="200"/>
      <c r="B683" s="177"/>
      <c r="C683" s="185" t="s">
        <v>147</v>
      </c>
      <c r="D683" s="211"/>
      <c r="E683" s="188"/>
      <c r="F683" s="189"/>
      <c r="G683" s="188"/>
      <c r="H683" s="189"/>
      <c r="I683" s="188"/>
      <c r="J683" s="189"/>
      <c r="K683" s="188"/>
      <c r="L683" s="190" t="n">
        <f aca="false">D683+F683+H683+J683</f>
        <v>0</v>
      </c>
      <c r="M683" s="212" t="n">
        <f aca="false">E683+G683+I683+K683</f>
        <v>0</v>
      </c>
    </row>
    <row r="684" s="184" customFormat="true" ht="12.75" hidden="false" customHeight="false" outlineLevel="0" collapsed="false">
      <c r="A684" s="200"/>
      <c r="B684" s="177"/>
      <c r="C684" s="185" t="s">
        <v>148</v>
      </c>
      <c r="D684" s="211"/>
      <c r="E684" s="188"/>
      <c r="F684" s="189"/>
      <c r="G684" s="188"/>
      <c r="H684" s="189"/>
      <c r="I684" s="188"/>
      <c r="J684" s="189"/>
      <c r="K684" s="188"/>
      <c r="L684" s="190" t="n">
        <f aca="false">D684+F684+H684+J684</f>
        <v>0</v>
      </c>
      <c r="M684" s="212" t="n">
        <f aca="false">E684+G684+I684+K684</f>
        <v>0</v>
      </c>
    </row>
    <row r="685" s="184" customFormat="true" ht="13.5" hidden="false" customHeight="false" outlineLevel="0" collapsed="false">
      <c r="A685" s="200"/>
      <c r="B685" s="177"/>
      <c r="C685" s="194" t="s">
        <v>149</v>
      </c>
      <c r="D685" s="195" t="n">
        <f aca="false">SUM(D682:D684)</f>
        <v>0</v>
      </c>
      <c r="E685" s="196" t="n">
        <f aca="false">SUM(E682:E684)</f>
        <v>0</v>
      </c>
      <c r="F685" s="194" t="n">
        <f aca="false">SUM(F682:F684)</f>
        <v>0</v>
      </c>
      <c r="G685" s="196" t="n">
        <f aca="false">SUM(G682:G684)</f>
        <v>0</v>
      </c>
      <c r="H685" s="194" t="n">
        <f aca="false">SUM(H682:H684)</f>
        <v>0</v>
      </c>
      <c r="I685" s="196" t="n">
        <f aca="false">SUM(I682:I684)</f>
        <v>0</v>
      </c>
      <c r="J685" s="194" t="n">
        <f aca="false">SUM(J682:J684)</f>
        <v>0</v>
      </c>
      <c r="K685" s="196" t="n">
        <f aca="false">SUM(K682:K684)</f>
        <v>0</v>
      </c>
      <c r="L685" s="194" t="n">
        <f aca="false">SUM(L682:L684)</f>
        <v>0</v>
      </c>
      <c r="M685" s="196" t="n">
        <f aca="false">SUM(M682:M684)</f>
        <v>0</v>
      </c>
    </row>
    <row r="686" s="184" customFormat="true" ht="12.75" hidden="false" customHeight="true" outlineLevel="0" collapsed="false">
      <c r="A686" s="200" t="s">
        <v>413</v>
      </c>
      <c r="B686" s="177" t="s">
        <v>414</v>
      </c>
      <c r="C686" s="178"/>
      <c r="D686" s="179" t="s">
        <v>143</v>
      </c>
      <c r="E686" s="180" t="s">
        <v>145</v>
      </c>
      <c r="F686" s="179" t="s">
        <v>143</v>
      </c>
      <c r="G686" s="181" t="s">
        <v>145</v>
      </c>
      <c r="H686" s="179" t="s">
        <v>143</v>
      </c>
      <c r="I686" s="181" t="s">
        <v>145</v>
      </c>
      <c r="J686" s="179" t="s">
        <v>143</v>
      </c>
      <c r="K686" s="181" t="s">
        <v>145</v>
      </c>
      <c r="L686" s="179" t="s">
        <v>143</v>
      </c>
      <c r="M686" s="181" t="s">
        <v>145</v>
      </c>
    </row>
    <row r="687" s="184" customFormat="true" ht="12.75" hidden="false" customHeight="false" outlineLevel="0" collapsed="false">
      <c r="A687" s="200"/>
      <c r="B687" s="177"/>
      <c r="C687" s="185" t="s">
        <v>146</v>
      </c>
      <c r="D687" s="211"/>
      <c r="E687" s="188"/>
      <c r="F687" s="189"/>
      <c r="G687" s="188"/>
      <c r="H687" s="189"/>
      <c r="I687" s="188"/>
      <c r="J687" s="189"/>
      <c r="K687" s="188"/>
      <c r="L687" s="190" t="n">
        <f aca="false">D687+F687+H687+J687</f>
        <v>0</v>
      </c>
      <c r="M687" s="212" t="n">
        <f aca="false">E687+G687+I687+K687</f>
        <v>0</v>
      </c>
    </row>
    <row r="688" s="184" customFormat="true" ht="12.75" hidden="false" customHeight="false" outlineLevel="0" collapsed="false">
      <c r="A688" s="200"/>
      <c r="B688" s="177"/>
      <c r="C688" s="185" t="s">
        <v>147</v>
      </c>
      <c r="D688" s="211"/>
      <c r="E688" s="188"/>
      <c r="F688" s="189"/>
      <c r="G688" s="188"/>
      <c r="H688" s="189"/>
      <c r="I688" s="188"/>
      <c r="J688" s="189"/>
      <c r="K688" s="188"/>
      <c r="L688" s="190" t="n">
        <f aca="false">D688+F688+H688+J688</f>
        <v>0</v>
      </c>
      <c r="M688" s="212" t="n">
        <f aca="false">E688+G688+I688+K688</f>
        <v>0</v>
      </c>
    </row>
    <row r="689" s="184" customFormat="true" ht="12.75" hidden="false" customHeight="false" outlineLevel="0" collapsed="false">
      <c r="A689" s="200"/>
      <c r="B689" s="177"/>
      <c r="C689" s="185" t="s">
        <v>148</v>
      </c>
      <c r="D689" s="211"/>
      <c r="E689" s="188"/>
      <c r="F689" s="189"/>
      <c r="G689" s="188"/>
      <c r="H689" s="189"/>
      <c r="I689" s="188"/>
      <c r="J689" s="189"/>
      <c r="K689" s="188"/>
      <c r="L689" s="190" t="n">
        <f aca="false">D689+F689+H689+J689</f>
        <v>0</v>
      </c>
      <c r="M689" s="212" t="n">
        <f aca="false">E689+G689+I689+K689</f>
        <v>0</v>
      </c>
    </row>
    <row r="690" s="184" customFormat="true" ht="13.5" hidden="false" customHeight="false" outlineLevel="0" collapsed="false">
      <c r="A690" s="200"/>
      <c r="B690" s="177"/>
      <c r="C690" s="194" t="s">
        <v>149</v>
      </c>
      <c r="D690" s="195" t="n">
        <f aca="false">SUM(D687:D689)</f>
        <v>0</v>
      </c>
      <c r="E690" s="196" t="n">
        <f aca="false">SUM(E687:E689)</f>
        <v>0</v>
      </c>
      <c r="F690" s="194" t="n">
        <f aca="false">SUM(F687:F689)</f>
        <v>0</v>
      </c>
      <c r="G690" s="196" t="n">
        <f aca="false">SUM(G687:G689)</f>
        <v>0</v>
      </c>
      <c r="H690" s="194" t="n">
        <f aca="false">SUM(H687:H689)</f>
        <v>0</v>
      </c>
      <c r="I690" s="196" t="n">
        <f aca="false">SUM(I687:I689)</f>
        <v>0</v>
      </c>
      <c r="J690" s="194" t="n">
        <f aca="false">SUM(J687:J689)</f>
        <v>0</v>
      </c>
      <c r="K690" s="196" t="n">
        <f aca="false">SUM(K687:K689)</f>
        <v>0</v>
      </c>
      <c r="L690" s="194" t="n">
        <f aca="false">SUM(L687:L689)</f>
        <v>0</v>
      </c>
      <c r="M690" s="196" t="n">
        <f aca="false">SUM(M687:M689)</f>
        <v>0</v>
      </c>
    </row>
    <row r="691" s="184" customFormat="true" ht="12.75" hidden="false" customHeight="true" outlineLevel="0" collapsed="false">
      <c r="A691" s="200" t="s">
        <v>415</v>
      </c>
      <c r="B691" s="177" t="s">
        <v>416</v>
      </c>
      <c r="C691" s="178"/>
      <c r="D691" s="179" t="s">
        <v>143</v>
      </c>
      <c r="E691" s="180" t="s">
        <v>145</v>
      </c>
      <c r="F691" s="179" t="s">
        <v>143</v>
      </c>
      <c r="G691" s="181" t="s">
        <v>145</v>
      </c>
      <c r="H691" s="179" t="s">
        <v>143</v>
      </c>
      <c r="I691" s="181" t="s">
        <v>145</v>
      </c>
      <c r="J691" s="179" t="s">
        <v>143</v>
      </c>
      <c r="K691" s="181" t="s">
        <v>145</v>
      </c>
      <c r="L691" s="179" t="s">
        <v>143</v>
      </c>
      <c r="M691" s="181" t="s">
        <v>145</v>
      </c>
    </row>
    <row r="692" s="184" customFormat="true" ht="12.75" hidden="false" customHeight="false" outlineLevel="0" collapsed="false">
      <c r="A692" s="200"/>
      <c r="B692" s="177"/>
      <c r="C692" s="185" t="s">
        <v>146</v>
      </c>
      <c r="D692" s="211"/>
      <c r="E692" s="188"/>
      <c r="F692" s="189"/>
      <c r="G692" s="188"/>
      <c r="H692" s="189"/>
      <c r="I692" s="188"/>
      <c r="J692" s="189"/>
      <c r="K692" s="188"/>
      <c r="L692" s="190" t="n">
        <f aca="false">D692+F692+H692+J692</f>
        <v>0</v>
      </c>
      <c r="M692" s="212" t="n">
        <f aca="false">E692+G692+I692+K692</f>
        <v>0</v>
      </c>
    </row>
    <row r="693" s="184" customFormat="true" ht="12.75" hidden="false" customHeight="false" outlineLevel="0" collapsed="false">
      <c r="A693" s="200"/>
      <c r="B693" s="177"/>
      <c r="C693" s="185" t="s">
        <v>147</v>
      </c>
      <c r="D693" s="211"/>
      <c r="E693" s="188"/>
      <c r="F693" s="189"/>
      <c r="G693" s="188"/>
      <c r="H693" s="189"/>
      <c r="I693" s="188"/>
      <c r="J693" s="189"/>
      <c r="K693" s="188"/>
      <c r="L693" s="190" t="n">
        <f aca="false">D693+F693+H693+J693</f>
        <v>0</v>
      </c>
      <c r="M693" s="212" t="n">
        <f aca="false">E693+G693+I693+K693</f>
        <v>0</v>
      </c>
    </row>
    <row r="694" s="184" customFormat="true" ht="12.75" hidden="false" customHeight="false" outlineLevel="0" collapsed="false">
      <c r="A694" s="200"/>
      <c r="B694" s="177"/>
      <c r="C694" s="185" t="s">
        <v>148</v>
      </c>
      <c r="D694" s="211"/>
      <c r="E694" s="188"/>
      <c r="F694" s="189"/>
      <c r="G694" s="188"/>
      <c r="H694" s="189"/>
      <c r="I694" s="188"/>
      <c r="J694" s="189"/>
      <c r="K694" s="188"/>
      <c r="L694" s="190" t="n">
        <f aca="false">D694+F694+H694+J694</f>
        <v>0</v>
      </c>
      <c r="M694" s="212" t="n">
        <f aca="false">E694+G694+I694+K694</f>
        <v>0</v>
      </c>
    </row>
    <row r="695" s="184" customFormat="true" ht="13.5" hidden="false" customHeight="false" outlineLevel="0" collapsed="false">
      <c r="A695" s="200"/>
      <c r="B695" s="177"/>
      <c r="C695" s="194" t="s">
        <v>149</v>
      </c>
      <c r="D695" s="195" t="n">
        <f aca="false">SUM(D692:D694)</f>
        <v>0</v>
      </c>
      <c r="E695" s="196" t="n">
        <f aca="false">SUM(E692:E694)</f>
        <v>0</v>
      </c>
      <c r="F695" s="194" t="n">
        <f aca="false">SUM(F692:F694)</f>
        <v>0</v>
      </c>
      <c r="G695" s="196" t="n">
        <f aca="false">SUM(G692:G694)</f>
        <v>0</v>
      </c>
      <c r="H695" s="194" t="n">
        <f aca="false">SUM(H692:H694)</f>
        <v>0</v>
      </c>
      <c r="I695" s="196" t="n">
        <f aca="false">SUM(I692:I694)</f>
        <v>0</v>
      </c>
      <c r="J695" s="194" t="n">
        <f aca="false">SUM(J692:J694)</f>
        <v>0</v>
      </c>
      <c r="K695" s="196" t="n">
        <f aca="false">SUM(K692:K694)</f>
        <v>0</v>
      </c>
      <c r="L695" s="194" t="n">
        <f aca="false">SUM(L692:L694)</f>
        <v>0</v>
      </c>
      <c r="M695" s="196" t="n">
        <f aca="false">SUM(M692:M694)</f>
        <v>0</v>
      </c>
    </row>
    <row r="696" s="184" customFormat="true" ht="12.75" hidden="false" customHeight="true" outlineLevel="0" collapsed="false">
      <c r="A696" s="200" t="s">
        <v>417</v>
      </c>
      <c r="B696" s="177" t="s">
        <v>418</v>
      </c>
      <c r="C696" s="178"/>
      <c r="D696" s="179" t="s">
        <v>143</v>
      </c>
      <c r="E696" s="180" t="s">
        <v>145</v>
      </c>
      <c r="F696" s="179" t="s">
        <v>143</v>
      </c>
      <c r="G696" s="181" t="s">
        <v>145</v>
      </c>
      <c r="H696" s="179" t="s">
        <v>143</v>
      </c>
      <c r="I696" s="181" t="s">
        <v>145</v>
      </c>
      <c r="J696" s="179" t="s">
        <v>143</v>
      </c>
      <c r="K696" s="181" t="s">
        <v>145</v>
      </c>
      <c r="L696" s="179" t="s">
        <v>143</v>
      </c>
      <c r="M696" s="181" t="s">
        <v>145</v>
      </c>
    </row>
    <row r="697" s="184" customFormat="true" ht="12.75" hidden="false" customHeight="false" outlineLevel="0" collapsed="false">
      <c r="A697" s="200"/>
      <c r="B697" s="177"/>
      <c r="C697" s="185" t="s">
        <v>146</v>
      </c>
      <c r="D697" s="211"/>
      <c r="E697" s="188"/>
      <c r="F697" s="189"/>
      <c r="G697" s="188"/>
      <c r="H697" s="189"/>
      <c r="I697" s="188"/>
      <c r="J697" s="189"/>
      <c r="K697" s="188"/>
      <c r="L697" s="190" t="n">
        <f aca="false">D697+F697+H697+J697</f>
        <v>0</v>
      </c>
      <c r="M697" s="212" t="n">
        <f aca="false">E697+G697+I697+K697</f>
        <v>0</v>
      </c>
    </row>
    <row r="698" s="184" customFormat="true" ht="12.75" hidden="false" customHeight="false" outlineLevel="0" collapsed="false">
      <c r="A698" s="200"/>
      <c r="B698" s="177"/>
      <c r="C698" s="185" t="s">
        <v>147</v>
      </c>
      <c r="D698" s="211"/>
      <c r="E698" s="188"/>
      <c r="F698" s="189"/>
      <c r="G698" s="188"/>
      <c r="H698" s="189"/>
      <c r="I698" s="188"/>
      <c r="J698" s="189"/>
      <c r="K698" s="188"/>
      <c r="L698" s="190" t="n">
        <f aca="false">D698+F698+H698+J698</f>
        <v>0</v>
      </c>
      <c r="M698" s="212" t="n">
        <f aca="false">E698+G698+I698+K698</f>
        <v>0</v>
      </c>
    </row>
    <row r="699" s="184" customFormat="true" ht="12.75" hidden="false" customHeight="false" outlineLevel="0" collapsed="false">
      <c r="A699" s="200"/>
      <c r="B699" s="177"/>
      <c r="C699" s="185" t="s">
        <v>148</v>
      </c>
      <c r="D699" s="211"/>
      <c r="E699" s="188"/>
      <c r="F699" s="189"/>
      <c r="G699" s="188"/>
      <c r="H699" s="189"/>
      <c r="I699" s="188"/>
      <c r="J699" s="189"/>
      <c r="K699" s="188"/>
      <c r="L699" s="190" t="n">
        <f aca="false">D699+F699+H699+J699</f>
        <v>0</v>
      </c>
      <c r="M699" s="212" t="n">
        <f aca="false">E699+G699+I699+K699</f>
        <v>0</v>
      </c>
    </row>
    <row r="700" s="184" customFormat="true" ht="13.5" hidden="false" customHeight="false" outlineLevel="0" collapsed="false">
      <c r="A700" s="200"/>
      <c r="B700" s="177"/>
      <c r="C700" s="194" t="s">
        <v>149</v>
      </c>
      <c r="D700" s="195" t="n">
        <f aca="false">SUM(D697:D699)</f>
        <v>0</v>
      </c>
      <c r="E700" s="196" t="n">
        <f aca="false">SUM(E697:E699)</f>
        <v>0</v>
      </c>
      <c r="F700" s="194" t="n">
        <f aca="false">SUM(F697:F699)</f>
        <v>0</v>
      </c>
      <c r="G700" s="196" t="n">
        <f aca="false">SUM(G697:G699)</f>
        <v>0</v>
      </c>
      <c r="H700" s="194" t="n">
        <f aca="false">SUM(H697:H699)</f>
        <v>0</v>
      </c>
      <c r="I700" s="196" t="n">
        <f aca="false">SUM(I697:I699)</f>
        <v>0</v>
      </c>
      <c r="J700" s="194" t="n">
        <f aca="false">SUM(J697:J699)</f>
        <v>0</v>
      </c>
      <c r="K700" s="196" t="n">
        <f aca="false">SUM(K697:K699)</f>
        <v>0</v>
      </c>
      <c r="L700" s="194" t="n">
        <f aca="false">SUM(L697:L699)</f>
        <v>0</v>
      </c>
      <c r="M700" s="196" t="n">
        <f aca="false">SUM(M697:M699)</f>
        <v>0</v>
      </c>
    </row>
    <row r="701" s="184" customFormat="true" ht="12.75" hidden="false" customHeight="true" outlineLevel="0" collapsed="false">
      <c r="A701" s="200" t="s">
        <v>419</v>
      </c>
      <c r="B701" s="177" t="s">
        <v>420</v>
      </c>
      <c r="C701" s="178"/>
      <c r="D701" s="179" t="s">
        <v>143</v>
      </c>
      <c r="E701" s="180" t="s">
        <v>145</v>
      </c>
      <c r="F701" s="179" t="s">
        <v>143</v>
      </c>
      <c r="G701" s="181" t="s">
        <v>145</v>
      </c>
      <c r="H701" s="179" t="s">
        <v>143</v>
      </c>
      <c r="I701" s="181" t="s">
        <v>145</v>
      </c>
      <c r="J701" s="179" t="s">
        <v>143</v>
      </c>
      <c r="K701" s="181" t="s">
        <v>145</v>
      </c>
      <c r="L701" s="179" t="s">
        <v>143</v>
      </c>
      <c r="M701" s="181" t="s">
        <v>145</v>
      </c>
    </row>
    <row r="702" s="184" customFormat="true" ht="12.75" hidden="false" customHeight="false" outlineLevel="0" collapsed="false">
      <c r="A702" s="200"/>
      <c r="B702" s="177"/>
      <c r="C702" s="185" t="s">
        <v>146</v>
      </c>
      <c r="D702" s="211"/>
      <c r="E702" s="188"/>
      <c r="F702" s="189"/>
      <c r="G702" s="188"/>
      <c r="H702" s="189"/>
      <c r="I702" s="188"/>
      <c r="J702" s="189"/>
      <c r="K702" s="188"/>
      <c r="L702" s="190" t="n">
        <f aca="false">D702+F702+H702+J702</f>
        <v>0</v>
      </c>
      <c r="M702" s="212" t="n">
        <f aca="false">E702+G702+I702+K702</f>
        <v>0</v>
      </c>
    </row>
    <row r="703" s="184" customFormat="true" ht="12.75" hidden="false" customHeight="false" outlineLevel="0" collapsed="false">
      <c r="A703" s="200"/>
      <c r="B703" s="177"/>
      <c r="C703" s="185" t="s">
        <v>147</v>
      </c>
      <c r="D703" s="211"/>
      <c r="E703" s="188"/>
      <c r="F703" s="189"/>
      <c r="G703" s="188"/>
      <c r="H703" s="189"/>
      <c r="I703" s="188"/>
      <c r="J703" s="189"/>
      <c r="K703" s="188"/>
      <c r="L703" s="190" t="n">
        <f aca="false">D703+F703+H703+J703</f>
        <v>0</v>
      </c>
      <c r="M703" s="212" t="n">
        <f aca="false">E703+G703+I703+K703</f>
        <v>0</v>
      </c>
    </row>
    <row r="704" s="184" customFormat="true" ht="12.75" hidden="false" customHeight="false" outlineLevel="0" collapsed="false">
      <c r="A704" s="200"/>
      <c r="B704" s="177"/>
      <c r="C704" s="185" t="s">
        <v>148</v>
      </c>
      <c r="D704" s="211"/>
      <c r="E704" s="188"/>
      <c r="F704" s="189"/>
      <c r="G704" s="188"/>
      <c r="H704" s="189"/>
      <c r="I704" s="188"/>
      <c r="J704" s="189"/>
      <c r="K704" s="188"/>
      <c r="L704" s="190" t="n">
        <f aca="false">D704+F704+H704+J704</f>
        <v>0</v>
      </c>
      <c r="M704" s="212" t="n">
        <f aca="false">E704+G704+I704+K704</f>
        <v>0</v>
      </c>
    </row>
    <row r="705" s="184" customFormat="true" ht="13.5" hidden="false" customHeight="false" outlineLevel="0" collapsed="false">
      <c r="A705" s="200"/>
      <c r="B705" s="177"/>
      <c r="C705" s="194" t="s">
        <v>149</v>
      </c>
      <c r="D705" s="195" t="n">
        <f aca="false">SUM(D702:D704)</f>
        <v>0</v>
      </c>
      <c r="E705" s="196" t="n">
        <f aca="false">SUM(E702:E704)</f>
        <v>0</v>
      </c>
      <c r="F705" s="194" t="n">
        <f aca="false">SUM(F702:F704)</f>
        <v>0</v>
      </c>
      <c r="G705" s="196" t="n">
        <f aca="false">SUM(G702:G704)</f>
        <v>0</v>
      </c>
      <c r="H705" s="194" t="n">
        <f aca="false">SUM(H702:H704)</f>
        <v>0</v>
      </c>
      <c r="I705" s="196" t="n">
        <f aca="false">SUM(I702:I704)</f>
        <v>0</v>
      </c>
      <c r="J705" s="194" t="n">
        <f aca="false">SUM(J702:J704)</f>
        <v>0</v>
      </c>
      <c r="K705" s="196" t="n">
        <f aca="false">SUM(K702:K704)</f>
        <v>0</v>
      </c>
      <c r="L705" s="194" t="n">
        <f aca="false">SUM(L702:L704)</f>
        <v>0</v>
      </c>
      <c r="M705" s="196" t="n">
        <f aca="false">SUM(M702:M704)</f>
        <v>0</v>
      </c>
    </row>
    <row r="706" s="184" customFormat="true" ht="12.75" hidden="false" customHeight="true" outlineLevel="0" collapsed="false">
      <c r="A706" s="200" t="s">
        <v>421</v>
      </c>
      <c r="B706" s="177" t="s">
        <v>422</v>
      </c>
      <c r="C706" s="178"/>
      <c r="D706" s="179" t="s">
        <v>143</v>
      </c>
      <c r="E706" s="180" t="s">
        <v>145</v>
      </c>
      <c r="F706" s="179" t="s">
        <v>143</v>
      </c>
      <c r="G706" s="181" t="s">
        <v>145</v>
      </c>
      <c r="H706" s="179" t="s">
        <v>143</v>
      </c>
      <c r="I706" s="181" t="s">
        <v>145</v>
      </c>
      <c r="J706" s="179" t="s">
        <v>143</v>
      </c>
      <c r="K706" s="181" t="s">
        <v>145</v>
      </c>
      <c r="L706" s="179" t="s">
        <v>143</v>
      </c>
      <c r="M706" s="181" t="s">
        <v>145</v>
      </c>
    </row>
    <row r="707" s="184" customFormat="true" ht="12.75" hidden="false" customHeight="false" outlineLevel="0" collapsed="false">
      <c r="A707" s="200"/>
      <c r="B707" s="177"/>
      <c r="C707" s="185" t="s">
        <v>146</v>
      </c>
      <c r="D707" s="211"/>
      <c r="E707" s="188"/>
      <c r="F707" s="189"/>
      <c r="G707" s="188"/>
      <c r="H707" s="189"/>
      <c r="I707" s="188"/>
      <c r="J707" s="189"/>
      <c r="K707" s="188"/>
      <c r="L707" s="190" t="n">
        <f aca="false">D707+F707+H707+J707</f>
        <v>0</v>
      </c>
      <c r="M707" s="212" t="n">
        <f aca="false">E707+G707+I707+K707</f>
        <v>0</v>
      </c>
    </row>
    <row r="708" s="184" customFormat="true" ht="12.75" hidden="false" customHeight="false" outlineLevel="0" collapsed="false">
      <c r="A708" s="200"/>
      <c r="B708" s="177"/>
      <c r="C708" s="185" t="s">
        <v>147</v>
      </c>
      <c r="D708" s="211"/>
      <c r="E708" s="188"/>
      <c r="F708" s="189"/>
      <c r="G708" s="188"/>
      <c r="H708" s="189"/>
      <c r="I708" s="188"/>
      <c r="J708" s="189"/>
      <c r="K708" s="188"/>
      <c r="L708" s="190" t="n">
        <f aca="false">D708+F708+H708+J708</f>
        <v>0</v>
      </c>
      <c r="M708" s="212" t="n">
        <f aca="false">E708+G708+I708+K708</f>
        <v>0</v>
      </c>
    </row>
    <row r="709" s="184" customFormat="true" ht="12.75" hidden="false" customHeight="false" outlineLevel="0" collapsed="false">
      <c r="A709" s="200"/>
      <c r="B709" s="177"/>
      <c r="C709" s="185" t="s">
        <v>148</v>
      </c>
      <c r="D709" s="211"/>
      <c r="E709" s="188"/>
      <c r="F709" s="189"/>
      <c r="G709" s="188"/>
      <c r="H709" s="189"/>
      <c r="I709" s="188"/>
      <c r="J709" s="189"/>
      <c r="K709" s="188"/>
      <c r="L709" s="190" t="n">
        <f aca="false">D709+F709+H709+J709</f>
        <v>0</v>
      </c>
      <c r="M709" s="212" t="n">
        <f aca="false">E709+G709+I709+K709</f>
        <v>0</v>
      </c>
    </row>
    <row r="710" s="184" customFormat="true" ht="13.5" hidden="false" customHeight="false" outlineLevel="0" collapsed="false">
      <c r="A710" s="200"/>
      <c r="B710" s="177"/>
      <c r="C710" s="194" t="s">
        <v>149</v>
      </c>
      <c r="D710" s="195" t="n">
        <f aca="false">SUM(D707:D709)</f>
        <v>0</v>
      </c>
      <c r="E710" s="196" t="n">
        <f aca="false">SUM(E707:E709)</f>
        <v>0</v>
      </c>
      <c r="F710" s="194" t="n">
        <f aca="false">SUM(F707:F709)</f>
        <v>0</v>
      </c>
      <c r="G710" s="196" t="n">
        <f aca="false">SUM(G707:G709)</f>
        <v>0</v>
      </c>
      <c r="H710" s="194" t="n">
        <f aca="false">SUM(H707:H709)</f>
        <v>0</v>
      </c>
      <c r="I710" s="196" t="n">
        <f aca="false">SUM(I707:I709)</f>
        <v>0</v>
      </c>
      <c r="J710" s="194" t="n">
        <f aca="false">SUM(J707:J709)</f>
        <v>0</v>
      </c>
      <c r="K710" s="196" t="n">
        <f aca="false">SUM(K707:K709)</f>
        <v>0</v>
      </c>
      <c r="L710" s="194" t="n">
        <f aca="false">SUM(L707:L709)</f>
        <v>0</v>
      </c>
      <c r="M710" s="196" t="n">
        <f aca="false">SUM(M707:M709)</f>
        <v>0</v>
      </c>
    </row>
    <row r="711" s="184" customFormat="true" ht="12.75" hidden="false" customHeight="true" outlineLevel="0" collapsed="false">
      <c r="A711" s="200" t="s">
        <v>423</v>
      </c>
      <c r="B711" s="177" t="s">
        <v>424</v>
      </c>
      <c r="C711" s="178"/>
      <c r="D711" s="179" t="s">
        <v>143</v>
      </c>
      <c r="E711" s="180" t="s">
        <v>145</v>
      </c>
      <c r="F711" s="179" t="s">
        <v>143</v>
      </c>
      <c r="G711" s="181" t="s">
        <v>145</v>
      </c>
      <c r="H711" s="179" t="s">
        <v>143</v>
      </c>
      <c r="I711" s="181" t="s">
        <v>145</v>
      </c>
      <c r="J711" s="179" t="s">
        <v>143</v>
      </c>
      <c r="K711" s="181" t="s">
        <v>145</v>
      </c>
      <c r="L711" s="179" t="s">
        <v>143</v>
      </c>
      <c r="M711" s="181" t="s">
        <v>145</v>
      </c>
    </row>
    <row r="712" s="184" customFormat="true" ht="12.75" hidden="false" customHeight="false" outlineLevel="0" collapsed="false">
      <c r="A712" s="200"/>
      <c r="B712" s="177"/>
      <c r="C712" s="185" t="s">
        <v>146</v>
      </c>
      <c r="D712" s="211"/>
      <c r="E712" s="188"/>
      <c r="F712" s="189"/>
      <c r="G712" s="188"/>
      <c r="H712" s="189"/>
      <c r="I712" s="188"/>
      <c r="J712" s="189"/>
      <c r="K712" s="188"/>
      <c r="L712" s="190" t="n">
        <f aca="false">D712+F712+H712+J712</f>
        <v>0</v>
      </c>
      <c r="M712" s="212" t="n">
        <f aca="false">E712+G712+I712+K712</f>
        <v>0</v>
      </c>
    </row>
    <row r="713" s="184" customFormat="true" ht="12.75" hidden="false" customHeight="false" outlineLevel="0" collapsed="false">
      <c r="A713" s="200"/>
      <c r="B713" s="177"/>
      <c r="C713" s="185" t="s">
        <v>147</v>
      </c>
      <c r="D713" s="211"/>
      <c r="E713" s="188"/>
      <c r="F713" s="189"/>
      <c r="G713" s="188"/>
      <c r="H713" s="189"/>
      <c r="I713" s="188"/>
      <c r="J713" s="189"/>
      <c r="K713" s="188"/>
      <c r="L713" s="190" t="n">
        <f aca="false">D713+F713+H713+J713</f>
        <v>0</v>
      </c>
      <c r="M713" s="212" t="n">
        <f aca="false">E713+G713+I713+K713</f>
        <v>0</v>
      </c>
    </row>
    <row r="714" s="184" customFormat="true" ht="12.75" hidden="false" customHeight="false" outlineLevel="0" collapsed="false">
      <c r="A714" s="200"/>
      <c r="B714" s="177"/>
      <c r="C714" s="185" t="s">
        <v>148</v>
      </c>
      <c r="D714" s="211"/>
      <c r="E714" s="188"/>
      <c r="F714" s="189"/>
      <c r="G714" s="188"/>
      <c r="H714" s="189"/>
      <c r="I714" s="188"/>
      <c r="J714" s="189"/>
      <c r="K714" s="188"/>
      <c r="L714" s="190" t="n">
        <f aca="false">D714+F714+H714+J714</f>
        <v>0</v>
      </c>
      <c r="M714" s="212" t="n">
        <f aca="false">E714+G714+I714+K714</f>
        <v>0</v>
      </c>
    </row>
    <row r="715" s="184" customFormat="true" ht="13.5" hidden="false" customHeight="false" outlineLevel="0" collapsed="false">
      <c r="A715" s="200"/>
      <c r="B715" s="177"/>
      <c r="C715" s="194" t="s">
        <v>149</v>
      </c>
      <c r="D715" s="195" t="n">
        <f aca="false">SUM(D712:D714)</f>
        <v>0</v>
      </c>
      <c r="E715" s="196" t="n">
        <f aca="false">SUM(E712:E714)</f>
        <v>0</v>
      </c>
      <c r="F715" s="194" t="n">
        <f aca="false">SUM(F712:F714)</f>
        <v>0</v>
      </c>
      <c r="G715" s="196" t="n">
        <f aca="false">SUM(G712:G714)</f>
        <v>0</v>
      </c>
      <c r="H715" s="194" t="n">
        <f aca="false">SUM(H712:H714)</f>
        <v>0</v>
      </c>
      <c r="I715" s="196" t="n">
        <f aca="false">SUM(I712:I714)</f>
        <v>0</v>
      </c>
      <c r="J715" s="194" t="n">
        <f aca="false">SUM(J712:J714)</f>
        <v>0</v>
      </c>
      <c r="K715" s="196" t="n">
        <f aca="false">SUM(K712:K714)</f>
        <v>0</v>
      </c>
      <c r="L715" s="194" t="n">
        <f aca="false">SUM(L712:L714)</f>
        <v>0</v>
      </c>
      <c r="M715" s="196" t="n">
        <f aca="false">SUM(M712:M714)</f>
        <v>0</v>
      </c>
    </row>
    <row r="716" s="184" customFormat="true" ht="12.75" hidden="false" customHeight="true" outlineLevel="0" collapsed="false">
      <c r="A716" s="200" t="s">
        <v>425</v>
      </c>
      <c r="B716" s="177" t="s">
        <v>426</v>
      </c>
      <c r="C716" s="178"/>
      <c r="D716" s="179" t="s">
        <v>143</v>
      </c>
      <c r="E716" s="180" t="s">
        <v>145</v>
      </c>
      <c r="F716" s="179" t="s">
        <v>143</v>
      </c>
      <c r="G716" s="181" t="s">
        <v>145</v>
      </c>
      <c r="H716" s="179" t="s">
        <v>143</v>
      </c>
      <c r="I716" s="181" t="s">
        <v>145</v>
      </c>
      <c r="J716" s="179" t="s">
        <v>143</v>
      </c>
      <c r="K716" s="181" t="s">
        <v>145</v>
      </c>
      <c r="L716" s="179" t="s">
        <v>143</v>
      </c>
      <c r="M716" s="181" t="s">
        <v>145</v>
      </c>
    </row>
    <row r="717" s="184" customFormat="true" ht="12.75" hidden="false" customHeight="false" outlineLevel="0" collapsed="false">
      <c r="A717" s="200"/>
      <c r="B717" s="177"/>
      <c r="C717" s="185" t="s">
        <v>146</v>
      </c>
      <c r="D717" s="211"/>
      <c r="E717" s="188"/>
      <c r="F717" s="189"/>
      <c r="G717" s="188"/>
      <c r="H717" s="189"/>
      <c r="I717" s="188"/>
      <c r="J717" s="189"/>
      <c r="K717" s="188"/>
      <c r="L717" s="190" t="n">
        <f aca="false">D717+F717+H717+J717</f>
        <v>0</v>
      </c>
      <c r="M717" s="212" t="n">
        <f aca="false">E717+G717+I717+K717</f>
        <v>0</v>
      </c>
    </row>
    <row r="718" s="184" customFormat="true" ht="12.75" hidden="false" customHeight="false" outlineLevel="0" collapsed="false">
      <c r="A718" s="200"/>
      <c r="B718" s="177"/>
      <c r="C718" s="185" t="s">
        <v>147</v>
      </c>
      <c r="D718" s="211"/>
      <c r="E718" s="188"/>
      <c r="F718" s="189"/>
      <c r="G718" s="188"/>
      <c r="H718" s="189"/>
      <c r="I718" s="188"/>
      <c r="J718" s="189"/>
      <c r="K718" s="188"/>
      <c r="L718" s="190" t="n">
        <f aca="false">D718+F718+H718+J718</f>
        <v>0</v>
      </c>
      <c r="M718" s="212" t="n">
        <f aca="false">E718+G718+I718+K718</f>
        <v>0</v>
      </c>
    </row>
    <row r="719" s="184" customFormat="true" ht="12.75" hidden="false" customHeight="false" outlineLevel="0" collapsed="false">
      <c r="A719" s="200"/>
      <c r="B719" s="177"/>
      <c r="C719" s="185" t="s">
        <v>148</v>
      </c>
      <c r="D719" s="211"/>
      <c r="E719" s="188"/>
      <c r="F719" s="189"/>
      <c r="G719" s="188"/>
      <c r="H719" s="189"/>
      <c r="I719" s="188"/>
      <c r="J719" s="189"/>
      <c r="K719" s="188"/>
      <c r="L719" s="190" t="n">
        <f aca="false">D719+F719+H719+J719</f>
        <v>0</v>
      </c>
      <c r="M719" s="212" t="n">
        <f aca="false">E719+G719+I719+K719</f>
        <v>0</v>
      </c>
    </row>
    <row r="720" s="184" customFormat="true" ht="13.5" hidden="false" customHeight="false" outlineLevel="0" collapsed="false">
      <c r="A720" s="200"/>
      <c r="B720" s="177"/>
      <c r="C720" s="194" t="s">
        <v>149</v>
      </c>
      <c r="D720" s="195" t="n">
        <f aca="false">SUM(D717:D719)</f>
        <v>0</v>
      </c>
      <c r="E720" s="196" t="n">
        <f aca="false">SUM(E717:E719)</f>
        <v>0</v>
      </c>
      <c r="F720" s="194" t="n">
        <f aca="false">SUM(F717:F719)</f>
        <v>0</v>
      </c>
      <c r="G720" s="196" t="n">
        <f aca="false">SUM(G717:G719)</f>
        <v>0</v>
      </c>
      <c r="H720" s="194" t="n">
        <f aca="false">SUM(H717:H719)</f>
        <v>0</v>
      </c>
      <c r="I720" s="196" t="n">
        <f aca="false">SUM(I717:I719)</f>
        <v>0</v>
      </c>
      <c r="J720" s="194" t="n">
        <f aca="false">SUM(J717:J719)</f>
        <v>0</v>
      </c>
      <c r="K720" s="196" t="n">
        <f aca="false">SUM(K717:K719)</f>
        <v>0</v>
      </c>
      <c r="L720" s="194" t="n">
        <f aca="false">SUM(L717:L719)</f>
        <v>0</v>
      </c>
      <c r="M720" s="196" t="n">
        <f aca="false">SUM(M717:M719)</f>
        <v>0</v>
      </c>
    </row>
    <row r="721" s="184" customFormat="true" ht="12.75" hidden="false" customHeight="true" outlineLevel="0" collapsed="false">
      <c r="A721" s="200" t="s">
        <v>427</v>
      </c>
      <c r="B721" s="177" t="s">
        <v>428</v>
      </c>
      <c r="C721" s="178"/>
      <c r="D721" s="179" t="s">
        <v>143</v>
      </c>
      <c r="E721" s="180" t="s">
        <v>145</v>
      </c>
      <c r="F721" s="179" t="s">
        <v>143</v>
      </c>
      <c r="G721" s="181" t="s">
        <v>145</v>
      </c>
      <c r="H721" s="179" t="s">
        <v>143</v>
      </c>
      <c r="I721" s="181" t="s">
        <v>145</v>
      </c>
      <c r="J721" s="179" t="s">
        <v>143</v>
      </c>
      <c r="K721" s="181" t="s">
        <v>145</v>
      </c>
      <c r="L721" s="179" t="s">
        <v>143</v>
      </c>
      <c r="M721" s="181" t="s">
        <v>145</v>
      </c>
    </row>
    <row r="722" s="184" customFormat="true" ht="12.75" hidden="false" customHeight="false" outlineLevel="0" collapsed="false">
      <c r="A722" s="200"/>
      <c r="B722" s="177"/>
      <c r="C722" s="185" t="s">
        <v>146</v>
      </c>
      <c r="D722" s="211"/>
      <c r="E722" s="188"/>
      <c r="F722" s="189"/>
      <c r="G722" s="188"/>
      <c r="H722" s="189"/>
      <c r="I722" s="188"/>
      <c r="J722" s="189"/>
      <c r="K722" s="188"/>
      <c r="L722" s="190" t="n">
        <f aca="false">D722+F722+H722+J722</f>
        <v>0</v>
      </c>
      <c r="M722" s="212" t="n">
        <f aca="false">E722+G722+I722+K722</f>
        <v>0</v>
      </c>
    </row>
    <row r="723" s="184" customFormat="true" ht="12.75" hidden="false" customHeight="false" outlineLevel="0" collapsed="false">
      <c r="A723" s="200"/>
      <c r="B723" s="177"/>
      <c r="C723" s="185" t="s">
        <v>147</v>
      </c>
      <c r="D723" s="211"/>
      <c r="E723" s="188"/>
      <c r="F723" s="189"/>
      <c r="G723" s="188"/>
      <c r="H723" s="189"/>
      <c r="I723" s="188"/>
      <c r="J723" s="189"/>
      <c r="K723" s="188"/>
      <c r="L723" s="190" t="n">
        <f aca="false">D723+F723+H723+J723</f>
        <v>0</v>
      </c>
      <c r="M723" s="212" t="n">
        <f aca="false">E723+G723+I723+K723</f>
        <v>0</v>
      </c>
    </row>
    <row r="724" s="184" customFormat="true" ht="12.75" hidden="false" customHeight="false" outlineLevel="0" collapsed="false">
      <c r="A724" s="200"/>
      <c r="B724" s="177"/>
      <c r="C724" s="185" t="s">
        <v>148</v>
      </c>
      <c r="D724" s="211"/>
      <c r="E724" s="188"/>
      <c r="F724" s="189"/>
      <c r="G724" s="188"/>
      <c r="H724" s="189"/>
      <c r="I724" s="188"/>
      <c r="J724" s="189"/>
      <c r="K724" s="188"/>
      <c r="L724" s="190" t="n">
        <f aca="false">D724+F724+H724+J724</f>
        <v>0</v>
      </c>
      <c r="M724" s="212" t="n">
        <f aca="false">E724+G724+I724+K724</f>
        <v>0</v>
      </c>
    </row>
    <row r="725" s="184" customFormat="true" ht="13.5" hidden="false" customHeight="false" outlineLevel="0" collapsed="false">
      <c r="A725" s="200"/>
      <c r="B725" s="177"/>
      <c r="C725" s="194" t="s">
        <v>149</v>
      </c>
      <c r="D725" s="195" t="n">
        <f aca="false">SUM(D722:D724)</f>
        <v>0</v>
      </c>
      <c r="E725" s="196" t="n">
        <f aca="false">SUM(E722:E724)</f>
        <v>0</v>
      </c>
      <c r="F725" s="194" t="n">
        <f aca="false">SUM(F722:F724)</f>
        <v>0</v>
      </c>
      <c r="G725" s="196" t="n">
        <f aca="false">SUM(G722:G724)</f>
        <v>0</v>
      </c>
      <c r="H725" s="194" t="n">
        <f aca="false">SUM(H722:H724)</f>
        <v>0</v>
      </c>
      <c r="I725" s="196" t="n">
        <f aca="false">SUM(I722:I724)</f>
        <v>0</v>
      </c>
      <c r="J725" s="194" t="n">
        <f aca="false">SUM(J722:J724)</f>
        <v>0</v>
      </c>
      <c r="K725" s="196" t="n">
        <f aca="false">SUM(K722:K724)</f>
        <v>0</v>
      </c>
      <c r="L725" s="194" t="n">
        <f aca="false">SUM(L722:L724)</f>
        <v>0</v>
      </c>
      <c r="M725" s="196" t="n">
        <f aca="false">SUM(M722:M724)</f>
        <v>0</v>
      </c>
    </row>
    <row r="726" s="184" customFormat="true" ht="12.75" hidden="false" customHeight="true" outlineLevel="0" collapsed="false">
      <c r="A726" s="200" t="s">
        <v>429</v>
      </c>
      <c r="B726" s="177" t="s">
        <v>430</v>
      </c>
      <c r="C726" s="178"/>
      <c r="D726" s="179" t="s">
        <v>143</v>
      </c>
      <c r="E726" s="180" t="s">
        <v>145</v>
      </c>
      <c r="F726" s="179" t="s">
        <v>143</v>
      </c>
      <c r="G726" s="181" t="s">
        <v>145</v>
      </c>
      <c r="H726" s="179" t="s">
        <v>143</v>
      </c>
      <c r="I726" s="181" t="s">
        <v>145</v>
      </c>
      <c r="J726" s="179" t="s">
        <v>143</v>
      </c>
      <c r="K726" s="181" t="s">
        <v>145</v>
      </c>
      <c r="L726" s="179" t="s">
        <v>143</v>
      </c>
      <c r="M726" s="181" t="s">
        <v>145</v>
      </c>
    </row>
    <row r="727" s="184" customFormat="true" ht="12.75" hidden="false" customHeight="false" outlineLevel="0" collapsed="false">
      <c r="A727" s="200"/>
      <c r="B727" s="177"/>
      <c r="C727" s="185" t="s">
        <v>146</v>
      </c>
      <c r="D727" s="211"/>
      <c r="E727" s="188"/>
      <c r="F727" s="189"/>
      <c r="G727" s="188"/>
      <c r="H727" s="189"/>
      <c r="I727" s="188"/>
      <c r="J727" s="189"/>
      <c r="K727" s="188"/>
      <c r="L727" s="190" t="n">
        <f aca="false">D727+F727+H727+J727</f>
        <v>0</v>
      </c>
      <c r="M727" s="212" t="n">
        <f aca="false">E727+G727+I727+K727</f>
        <v>0</v>
      </c>
    </row>
    <row r="728" s="184" customFormat="true" ht="12.75" hidden="false" customHeight="false" outlineLevel="0" collapsed="false">
      <c r="A728" s="200"/>
      <c r="B728" s="177"/>
      <c r="C728" s="185" t="s">
        <v>147</v>
      </c>
      <c r="D728" s="211"/>
      <c r="E728" s="188"/>
      <c r="F728" s="189"/>
      <c r="G728" s="188"/>
      <c r="H728" s="189"/>
      <c r="I728" s="188"/>
      <c r="J728" s="189"/>
      <c r="K728" s="188"/>
      <c r="L728" s="190" t="n">
        <f aca="false">D728+F728+H728+J728</f>
        <v>0</v>
      </c>
      <c r="M728" s="212" t="n">
        <f aca="false">E728+G728+I728+K728</f>
        <v>0</v>
      </c>
    </row>
    <row r="729" s="184" customFormat="true" ht="12.75" hidden="false" customHeight="false" outlineLevel="0" collapsed="false">
      <c r="A729" s="200"/>
      <c r="B729" s="177"/>
      <c r="C729" s="185" t="s">
        <v>148</v>
      </c>
      <c r="D729" s="211"/>
      <c r="E729" s="188"/>
      <c r="F729" s="189"/>
      <c r="G729" s="188"/>
      <c r="H729" s="189"/>
      <c r="I729" s="188"/>
      <c r="J729" s="189"/>
      <c r="K729" s="188"/>
      <c r="L729" s="190" t="n">
        <f aca="false">D729+F729+H729+J729</f>
        <v>0</v>
      </c>
      <c r="M729" s="212" t="n">
        <f aca="false">E729+G729+I729+K729</f>
        <v>0</v>
      </c>
    </row>
    <row r="730" s="184" customFormat="true" ht="13.5" hidden="false" customHeight="false" outlineLevel="0" collapsed="false">
      <c r="A730" s="200"/>
      <c r="B730" s="177"/>
      <c r="C730" s="194" t="s">
        <v>149</v>
      </c>
      <c r="D730" s="195" t="n">
        <f aca="false">SUM(D727:D729)</f>
        <v>0</v>
      </c>
      <c r="E730" s="196" t="n">
        <f aca="false">SUM(E727:E729)</f>
        <v>0</v>
      </c>
      <c r="F730" s="194" t="n">
        <f aca="false">SUM(F727:F729)</f>
        <v>0</v>
      </c>
      <c r="G730" s="196" t="n">
        <f aca="false">SUM(G727:G729)</f>
        <v>0</v>
      </c>
      <c r="H730" s="194" t="n">
        <f aca="false">SUM(H727:H729)</f>
        <v>0</v>
      </c>
      <c r="I730" s="196" t="n">
        <f aca="false">SUM(I727:I729)</f>
        <v>0</v>
      </c>
      <c r="J730" s="194" t="n">
        <f aca="false">SUM(J727:J729)</f>
        <v>0</v>
      </c>
      <c r="K730" s="196" t="n">
        <f aca="false">SUM(K727:K729)</f>
        <v>0</v>
      </c>
      <c r="L730" s="194" t="n">
        <f aca="false">SUM(L727:L729)</f>
        <v>0</v>
      </c>
      <c r="M730" s="196" t="n">
        <f aca="false">SUM(M727:M729)</f>
        <v>0</v>
      </c>
    </row>
    <row r="731" s="184" customFormat="true" ht="12.75" hidden="false" customHeight="true" outlineLevel="0" collapsed="false">
      <c r="A731" s="200" t="s">
        <v>431</v>
      </c>
      <c r="B731" s="177" t="s">
        <v>432</v>
      </c>
      <c r="C731" s="178"/>
      <c r="D731" s="179" t="s">
        <v>143</v>
      </c>
      <c r="E731" s="180" t="s">
        <v>145</v>
      </c>
      <c r="F731" s="179" t="s">
        <v>143</v>
      </c>
      <c r="G731" s="181" t="s">
        <v>145</v>
      </c>
      <c r="H731" s="179" t="s">
        <v>143</v>
      </c>
      <c r="I731" s="181" t="s">
        <v>145</v>
      </c>
      <c r="J731" s="179" t="s">
        <v>143</v>
      </c>
      <c r="K731" s="181" t="s">
        <v>145</v>
      </c>
      <c r="L731" s="179" t="s">
        <v>143</v>
      </c>
      <c r="M731" s="181" t="s">
        <v>145</v>
      </c>
    </row>
    <row r="732" s="184" customFormat="true" ht="12.75" hidden="false" customHeight="false" outlineLevel="0" collapsed="false">
      <c r="A732" s="200"/>
      <c r="B732" s="177"/>
      <c r="C732" s="185" t="s">
        <v>146</v>
      </c>
      <c r="D732" s="211"/>
      <c r="E732" s="188"/>
      <c r="F732" s="189"/>
      <c r="G732" s="188"/>
      <c r="H732" s="189"/>
      <c r="I732" s="188"/>
      <c r="J732" s="189"/>
      <c r="K732" s="188"/>
      <c r="L732" s="190" t="n">
        <f aca="false">D732+F732+H732+J732</f>
        <v>0</v>
      </c>
      <c r="M732" s="212" t="n">
        <f aca="false">E732+G732+I732+K732</f>
        <v>0</v>
      </c>
    </row>
    <row r="733" s="184" customFormat="true" ht="12.75" hidden="false" customHeight="false" outlineLevel="0" collapsed="false">
      <c r="A733" s="200"/>
      <c r="B733" s="177"/>
      <c r="C733" s="185" t="s">
        <v>147</v>
      </c>
      <c r="D733" s="211"/>
      <c r="E733" s="188"/>
      <c r="F733" s="189"/>
      <c r="G733" s="188"/>
      <c r="H733" s="189"/>
      <c r="I733" s="188"/>
      <c r="J733" s="189"/>
      <c r="K733" s="188"/>
      <c r="L733" s="190" t="n">
        <f aca="false">D733+F733+H733+J733</f>
        <v>0</v>
      </c>
      <c r="M733" s="212" t="n">
        <f aca="false">E733+G733+I733+K733</f>
        <v>0</v>
      </c>
    </row>
    <row r="734" s="184" customFormat="true" ht="12.75" hidden="false" customHeight="false" outlineLevel="0" collapsed="false">
      <c r="A734" s="200"/>
      <c r="B734" s="177"/>
      <c r="C734" s="185" t="s">
        <v>148</v>
      </c>
      <c r="D734" s="211"/>
      <c r="E734" s="188"/>
      <c r="F734" s="189"/>
      <c r="G734" s="188"/>
      <c r="H734" s="189"/>
      <c r="I734" s="188"/>
      <c r="J734" s="189"/>
      <c r="K734" s="188"/>
      <c r="L734" s="190" t="n">
        <f aca="false">D734+F734+H734+J734</f>
        <v>0</v>
      </c>
      <c r="M734" s="212" t="n">
        <f aca="false">E734+G734+I734+K734</f>
        <v>0</v>
      </c>
    </row>
    <row r="735" s="184" customFormat="true" ht="13.5" hidden="false" customHeight="false" outlineLevel="0" collapsed="false">
      <c r="A735" s="200"/>
      <c r="B735" s="177"/>
      <c r="C735" s="194" t="s">
        <v>149</v>
      </c>
      <c r="D735" s="195" t="n">
        <f aca="false">SUM(D732:D734)</f>
        <v>0</v>
      </c>
      <c r="E735" s="196" t="n">
        <f aca="false">SUM(E732:E734)</f>
        <v>0</v>
      </c>
      <c r="F735" s="194" t="n">
        <f aca="false">SUM(F732:F734)</f>
        <v>0</v>
      </c>
      <c r="G735" s="196" t="n">
        <f aca="false">SUM(G732:G734)</f>
        <v>0</v>
      </c>
      <c r="H735" s="194" t="n">
        <f aca="false">SUM(H732:H734)</f>
        <v>0</v>
      </c>
      <c r="I735" s="196" t="n">
        <f aca="false">SUM(I732:I734)</f>
        <v>0</v>
      </c>
      <c r="J735" s="194" t="n">
        <f aca="false">SUM(J732:J734)</f>
        <v>0</v>
      </c>
      <c r="K735" s="196" t="n">
        <f aca="false">SUM(K732:K734)</f>
        <v>0</v>
      </c>
      <c r="L735" s="194" t="n">
        <f aca="false">SUM(L732:L734)</f>
        <v>0</v>
      </c>
      <c r="M735" s="196" t="n">
        <f aca="false">SUM(M732:M734)</f>
        <v>0</v>
      </c>
    </row>
    <row r="736" s="184" customFormat="true" ht="12.75" hidden="false" customHeight="true" outlineLevel="0" collapsed="false">
      <c r="A736" s="200" t="s">
        <v>433</v>
      </c>
      <c r="B736" s="177" t="s">
        <v>434</v>
      </c>
      <c r="C736" s="178"/>
      <c r="D736" s="179" t="s">
        <v>143</v>
      </c>
      <c r="E736" s="180" t="s">
        <v>145</v>
      </c>
      <c r="F736" s="179" t="s">
        <v>143</v>
      </c>
      <c r="G736" s="181" t="s">
        <v>145</v>
      </c>
      <c r="H736" s="179" t="s">
        <v>143</v>
      </c>
      <c r="I736" s="181" t="s">
        <v>145</v>
      </c>
      <c r="J736" s="179" t="s">
        <v>143</v>
      </c>
      <c r="K736" s="181" t="s">
        <v>145</v>
      </c>
      <c r="L736" s="179" t="s">
        <v>143</v>
      </c>
      <c r="M736" s="181" t="s">
        <v>145</v>
      </c>
    </row>
    <row r="737" s="184" customFormat="true" ht="12.75" hidden="false" customHeight="false" outlineLevel="0" collapsed="false">
      <c r="A737" s="200"/>
      <c r="B737" s="177"/>
      <c r="C737" s="185" t="s">
        <v>146</v>
      </c>
      <c r="D737" s="211"/>
      <c r="E737" s="188"/>
      <c r="F737" s="189"/>
      <c r="G737" s="188"/>
      <c r="H737" s="189"/>
      <c r="I737" s="188"/>
      <c r="J737" s="189"/>
      <c r="K737" s="188"/>
      <c r="L737" s="190" t="n">
        <f aca="false">D737+F737+H737+J737</f>
        <v>0</v>
      </c>
      <c r="M737" s="212" t="n">
        <f aca="false">E737+G737+I737+K737</f>
        <v>0</v>
      </c>
    </row>
    <row r="738" s="184" customFormat="true" ht="12.75" hidden="false" customHeight="false" outlineLevel="0" collapsed="false">
      <c r="A738" s="200"/>
      <c r="B738" s="177"/>
      <c r="C738" s="185" t="s">
        <v>147</v>
      </c>
      <c r="D738" s="211"/>
      <c r="E738" s="188"/>
      <c r="F738" s="189"/>
      <c r="G738" s="188"/>
      <c r="H738" s="189"/>
      <c r="I738" s="188"/>
      <c r="J738" s="189"/>
      <c r="K738" s="188"/>
      <c r="L738" s="190" t="n">
        <f aca="false">D738+F738+H738+J738</f>
        <v>0</v>
      </c>
      <c r="M738" s="212" t="n">
        <f aca="false">E738+G738+I738+K738</f>
        <v>0</v>
      </c>
    </row>
    <row r="739" s="184" customFormat="true" ht="12.75" hidden="false" customHeight="false" outlineLevel="0" collapsed="false">
      <c r="A739" s="200"/>
      <c r="B739" s="177"/>
      <c r="C739" s="185" t="s">
        <v>148</v>
      </c>
      <c r="D739" s="211"/>
      <c r="E739" s="188"/>
      <c r="F739" s="189"/>
      <c r="G739" s="188"/>
      <c r="H739" s="189"/>
      <c r="I739" s="188"/>
      <c r="J739" s="189"/>
      <c r="K739" s="188"/>
      <c r="L739" s="190" t="n">
        <f aca="false">D739+F739+H739+J739</f>
        <v>0</v>
      </c>
      <c r="M739" s="212" t="n">
        <f aca="false">E739+G739+I739+K739</f>
        <v>0</v>
      </c>
    </row>
    <row r="740" s="184" customFormat="true" ht="13.5" hidden="false" customHeight="false" outlineLevel="0" collapsed="false">
      <c r="A740" s="200"/>
      <c r="B740" s="177"/>
      <c r="C740" s="194" t="s">
        <v>149</v>
      </c>
      <c r="D740" s="195" t="n">
        <f aca="false">SUM(D737:D739)</f>
        <v>0</v>
      </c>
      <c r="E740" s="196" t="n">
        <f aca="false">SUM(E737:E739)</f>
        <v>0</v>
      </c>
      <c r="F740" s="194" t="n">
        <f aca="false">SUM(F737:F739)</f>
        <v>0</v>
      </c>
      <c r="G740" s="196" t="n">
        <f aca="false">SUM(G737:G739)</f>
        <v>0</v>
      </c>
      <c r="H740" s="194" t="n">
        <f aca="false">SUM(H737:H739)</f>
        <v>0</v>
      </c>
      <c r="I740" s="196" t="n">
        <f aca="false">SUM(I737:I739)</f>
        <v>0</v>
      </c>
      <c r="J740" s="194" t="n">
        <f aca="false">SUM(J737:J739)</f>
        <v>0</v>
      </c>
      <c r="K740" s="196" t="n">
        <f aca="false">SUM(K737:K739)</f>
        <v>0</v>
      </c>
      <c r="L740" s="194" t="n">
        <f aca="false">SUM(L737:L739)</f>
        <v>0</v>
      </c>
      <c r="M740" s="196" t="n">
        <f aca="false">SUM(M737:M739)</f>
        <v>0</v>
      </c>
    </row>
    <row r="741" s="184" customFormat="true" ht="12.75" hidden="false" customHeight="true" outlineLevel="0" collapsed="false">
      <c r="A741" s="200" t="s">
        <v>435</v>
      </c>
      <c r="B741" s="177" t="s">
        <v>436</v>
      </c>
      <c r="C741" s="178"/>
      <c r="D741" s="179" t="s">
        <v>143</v>
      </c>
      <c r="E741" s="180" t="s">
        <v>145</v>
      </c>
      <c r="F741" s="179" t="s">
        <v>143</v>
      </c>
      <c r="G741" s="181" t="s">
        <v>145</v>
      </c>
      <c r="H741" s="179" t="s">
        <v>143</v>
      </c>
      <c r="I741" s="181" t="s">
        <v>145</v>
      </c>
      <c r="J741" s="179" t="s">
        <v>143</v>
      </c>
      <c r="K741" s="181" t="s">
        <v>145</v>
      </c>
      <c r="L741" s="179" t="s">
        <v>143</v>
      </c>
      <c r="M741" s="181" t="s">
        <v>145</v>
      </c>
    </row>
    <row r="742" s="184" customFormat="true" ht="12.75" hidden="false" customHeight="false" outlineLevel="0" collapsed="false">
      <c r="A742" s="200"/>
      <c r="B742" s="177"/>
      <c r="C742" s="185" t="s">
        <v>146</v>
      </c>
      <c r="D742" s="211"/>
      <c r="E742" s="188"/>
      <c r="F742" s="189"/>
      <c r="G742" s="188"/>
      <c r="H742" s="189"/>
      <c r="I742" s="188"/>
      <c r="J742" s="189"/>
      <c r="K742" s="188"/>
      <c r="L742" s="190" t="n">
        <f aca="false">D742+F742+H742+J742</f>
        <v>0</v>
      </c>
      <c r="M742" s="212" t="n">
        <f aca="false">E742+G742+I742+K742</f>
        <v>0</v>
      </c>
    </row>
    <row r="743" s="184" customFormat="true" ht="12.75" hidden="false" customHeight="false" outlineLevel="0" collapsed="false">
      <c r="A743" s="200"/>
      <c r="B743" s="177"/>
      <c r="C743" s="185" t="s">
        <v>147</v>
      </c>
      <c r="D743" s="211"/>
      <c r="E743" s="188"/>
      <c r="F743" s="189"/>
      <c r="G743" s="188"/>
      <c r="H743" s="189"/>
      <c r="I743" s="188"/>
      <c r="J743" s="189"/>
      <c r="K743" s="188"/>
      <c r="L743" s="190" t="n">
        <f aca="false">D743+F743+H743+J743</f>
        <v>0</v>
      </c>
      <c r="M743" s="212" t="n">
        <f aca="false">E743+G743+I743+K743</f>
        <v>0</v>
      </c>
    </row>
    <row r="744" s="184" customFormat="true" ht="12.75" hidden="false" customHeight="false" outlineLevel="0" collapsed="false">
      <c r="A744" s="200"/>
      <c r="B744" s="177"/>
      <c r="C744" s="185" t="s">
        <v>148</v>
      </c>
      <c r="D744" s="211"/>
      <c r="E744" s="188"/>
      <c r="F744" s="189"/>
      <c r="G744" s="188"/>
      <c r="H744" s="189"/>
      <c r="I744" s="188"/>
      <c r="J744" s="189"/>
      <c r="K744" s="188"/>
      <c r="L744" s="190" t="n">
        <f aca="false">D744+F744+H744+J744</f>
        <v>0</v>
      </c>
      <c r="M744" s="212" t="n">
        <f aca="false">E744+G744+I744+K744</f>
        <v>0</v>
      </c>
    </row>
    <row r="745" s="184" customFormat="true" ht="13.5" hidden="false" customHeight="false" outlineLevel="0" collapsed="false">
      <c r="A745" s="200"/>
      <c r="B745" s="177"/>
      <c r="C745" s="194" t="s">
        <v>149</v>
      </c>
      <c r="D745" s="195" t="n">
        <f aca="false">SUM(D742:D744)</f>
        <v>0</v>
      </c>
      <c r="E745" s="196" t="n">
        <f aca="false">SUM(E742:E744)</f>
        <v>0</v>
      </c>
      <c r="F745" s="194" t="n">
        <f aca="false">SUM(F742:F744)</f>
        <v>0</v>
      </c>
      <c r="G745" s="196" t="n">
        <f aca="false">SUM(G742:G744)</f>
        <v>0</v>
      </c>
      <c r="H745" s="194" t="n">
        <f aca="false">SUM(H742:H744)</f>
        <v>0</v>
      </c>
      <c r="I745" s="196" t="n">
        <f aca="false">SUM(I742:I744)</f>
        <v>0</v>
      </c>
      <c r="J745" s="194" t="n">
        <f aca="false">SUM(J742:J744)</f>
        <v>0</v>
      </c>
      <c r="K745" s="196" t="n">
        <f aca="false">SUM(K742:K744)</f>
        <v>0</v>
      </c>
      <c r="L745" s="194" t="n">
        <f aca="false">SUM(L742:L744)</f>
        <v>0</v>
      </c>
      <c r="M745" s="196" t="n">
        <f aca="false">SUM(M742:M744)</f>
        <v>0</v>
      </c>
    </row>
    <row r="746" s="184" customFormat="true" ht="12.75" hidden="false" customHeight="true" outlineLevel="0" collapsed="false">
      <c r="A746" s="200" t="s">
        <v>437</v>
      </c>
      <c r="B746" s="177" t="s">
        <v>438</v>
      </c>
      <c r="C746" s="178"/>
      <c r="D746" s="179" t="s">
        <v>143</v>
      </c>
      <c r="E746" s="180" t="s">
        <v>145</v>
      </c>
      <c r="F746" s="179" t="s">
        <v>143</v>
      </c>
      <c r="G746" s="181" t="s">
        <v>145</v>
      </c>
      <c r="H746" s="179" t="s">
        <v>143</v>
      </c>
      <c r="I746" s="181" t="s">
        <v>145</v>
      </c>
      <c r="J746" s="179" t="s">
        <v>143</v>
      </c>
      <c r="K746" s="181" t="s">
        <v>145</v>
      </c>
      <c r="L746" s="179" t="s">
        <v>143</v>
      </c>
      <c r="M746" s="181" t="s">
        <v>145</v>
      </c>
    </row>
    <row r="747" s="184" customFormat="true" ht="12.75" hidden="false" customHeight="false" outlineLevel="0" collapsed="false">
      <c r="A747" s="200"/>
      <c r="B747" s="177"/>
      <c r="C747" s="185" t="s">
        <v>146</v>
      </c>
      <c r="D747" s="211"/>
      <c r="E747" s="188"/>
      <c r="F747" s="189"/>
      <c r="G747" s="188"/>
      <c r="H747" s="189"/>
      <c r="I747" s="188"/>
      <c r="J747" s="189"/>
      <c r="K747" s="188"/>
      <c r="L747" s="190" t="n">
        <f aca="false">D747+F747+H747+J747</f>
        <v>0</v>
      </c>
      <c r="M747" s="212" t="n">
        <f aca="false">E747+G747+I747+K747</f>
        <v>0</v>
      </c>
    </row>
    <row r="748" s="184" customFormat="true" ht="12.75" hidden="false" customHeight="false" outlineLevel="0" collapsed="false">
      <c r="A748" s="200"/>
      <c r="B748" s="177"/>
      <c r="C748" s="185" t="s">
        <v>147</v>
      </c>
      <c r="D748" s="211"/>
      <c r="E748" s="188"/>
      <c r="F748" s="189"/>
      <c r="G748" s="188"/>
      <c r="H748" s="189"/>
      <c r="I748" s="188"/>
      <c r="J748" s="189"/>
      <c r="K748" s="188"/>
      <c r="L748" s="190" t="n">
        <f aca="false">D748+F748+H748+J748</f>
        <v>0</v>
      </c>
      <c r="M748" s="212" t="n">
        <f aca="false">E748+G748+I748+K748</f>
        <v>0</v>
      </c>
    </row>
    <row r="749" s="184" customFormat="true" ht="12.75" hidden="false" customHeight="false" outlineLevel="0" collapsed="false">
      <c r="A749" s="200"/>
      <c r="B749" s="177"/>
      <c r="C749" s="185" t="s">
        <v>148</v>
      </c>
      <c r="D749" s="211"/>
      <c r="E749" s="188"/>
      <c r="F749" s="189"/>
      <c r="G749" s="188"/>
      <c r="H749" s="189"/>
      <c r="I749" s="188"/>
      <c r="J749" s="189"/>
      <c r="K749" s="188"/>
      <c r="L749" s="190" t="n">
        <f aca="false">D749+F749+H749+J749</f>
        <v>0</v>
      </c>
      <c r="M749" s="212" t="n">
        <f aca="false">E749+G749+I749+K749</f>
        <v>0</v>
      </c>
    </row>
    <row r="750" s="184" customFormat="true" ht="13.5" hidden="false" customHeight="false" outlineLevel="0" collapsed="false">
      <c r="A750" s="200"/>
      <c r="B750" s="177"/>
      <c r="C750" s="194" t="s">
        <v>149</v>
      </c>
      <c r="D750" s="195" t="n">
        <f aca="false">SUM(D747:D749)</f>
        <v>0</v>
      </c>
      <c r="E750" s="196" t="n">
        <f aca="false">SUM(E747:E749)</f>
        <v>0</v>
      </c>
      <c r="F750" s="194" t="n">
        <f aca="false">SUM(F747:F749)</f>
        <v>0</v>
      </c>
      <c r="G750" s="196" t="n">
        <f aca="false">SUM(G747:G749)</f>
        <v>0</v>
      </c>
      <c r="H750" s="194" t="n">
        <f aca="false">SUM(H747:H749)</f>
        <v>0</v>
      </c>
      <c r="I750" s="196" t="n">
        <f aca="false">SUM(I747:I749)</f>
        <v>0</v>
      </c>
      <c r="J750" s="194" t="n">
        <f aca="false">SUM(J747:J749)</f>
        <v>0</v>
      </c>
      <c r="K750" s="196" t="n">
        <f aca="false">SUM(K747:K749)</f>
        <v>0</v>
      </c>
      <c r="L750" s="194" t="n">
        <f aca="false">SUM(L747:L749)</f>
        <v>0</v>
      </c>
      <c r="M750" s="196" t="n">
        <f aca="false">SUM(M747:M749)</f>
        <v>0</v>
      </c>
    </row>
    <row r="751" s="184" customFormat="true" ht="12.75" hidden="false" customHeight="true" outlineLevel="0" collapsed="false">
      <c r="A751" s="200" t="s">
        <v>439</v>
      </c>
      <c r="B751" s="177" t="s">
        <v>440</v>
      </c>
      <c r="C751" s="178"/>
      <c r="D751" s="179" t="s">
        <v>143</v>
      </c>
      <c r="E751" s="180" t="s">
        <v>145</v>
      </c>
      <c r="F751" s="179" t="s">
        <v>143</v>
      </c>
      <c r="G751" s="181" t="s">
        <v>145</v>
      </c>
      <c r="H751" s="179" t="s">
        <v>143</v>
      </c>
      <c r="I751" s="181" t="s">
        <v>145</v>
      </c>
      <c r="J751" s="179" t="s">
        <v>143</v>
      </c>
      <c r="K751" s="181" t="s">
        <v>145</v>
      </c>
      <c r="L751" s="179" t="s">
        <v>143</v>
      </c>
      <c r="M751" s="181" t="s">
        <v>145</v>
      </c>
    </row>
    <row r="752" s="184" customFormat="true" ht="12.75" hidden="false" customHeight="false" outlineLevel="0" collapsed="false">
      <c r="A752" s="200"/>
      <c r="B752" s="177"/>
      <c r="C752" s="185" t="s">
        <v>146</v>
      </c>
      <c r="D752" s="211"/>
      <c r="E752" s="188"/>
      <c r="F752" s="189"/>
      <c r="G752" s="188"/>
      <c r="H752" s="189"/>
      <c r="I752" s="188"/>
      <c r="J752" s="189"/>
      <c r="K752" s="188"/>
      <c r="L752" s="190" t="n">
        <f aca="false">D752+F752+H752+J752</f>
        <v>0</v>
      </c>
      <c r="M752" s="212" t="n">
        <f aca="false">E752+G752+I752+K752</f>
        <v>0</v>
      </c>
    </row>
    <row r="753" s="184" customFormat="true" ht="12.75" hidden="false" customHeight="false" outlineLevel="0" collapsed="false">
      <c r="A753" s="200"/>
      <c r="B753" s="177"/>
      <c r="C753" s="185" t="s">
        <v>147</v>
      </c>
      <c r="D753" s="211"/>
      <c r="E753" s="188"/>
      <c r="F753" s="189"/>
      <c r="G753" s="188"/>
      <c r="H753" s="189"/>
      <c r="I753" s="188"/>
      <c r="J753" s="189"/>
      <c r="K753" s="188"/>
      <c r="L753" s="190" t="n">
        <f aca="false">D753+F753+H753+J753</f>
        <v>0</v>
      </c>
      <c r="M753" s="212" t="n">
        <f aca="false">E753+G753+I753+K753</f>
        <v>0</v>
      </c>
    </row>
    <row r="754" s="184" customFormat="true" ht="12.75" hidden="false" customHeight="false" outlineLevel="0" collapsed="false">
      <c r="A754" s="200"/>
      <c r="B754" s="177"/>
      <c r="C754" s="185" t="s">
        <v>148</v>
      </c>
      <c r="D754" s="211"/>
      <c r="E754" s="188"/>
      <c r="F754" s="189"/>
      <c r="G754" s="188"/>
      <c r="H754" s="189"/>
      <c r="I754" s="188"/>
      <c r="J754" s="189"/>
      <c r="K754" s="188"/>
      <c r="L754" s="190" t="n">
        <f aca="false">D754+F754+H754+J754</f>
        <v>0</v>
      </c>
      <c r="M754" s="212" t="n">
        <f aca="false">E754+G754+I754+K754</f>
        <v>0</v>
      </c>
    </row>
    <row r="755" s="184" customFormat="true" ht="13.5" hidden="false" customHeight="false" outlineLevel="0" collapsed="false">
      <c r="A755" s="200"/>
      <c r="B755" s="177"/>
      <c r="C755" s="194" t="s">
        <v>149</v>
      </c>
      <c r="D755" s="195" t="n">
        <f aca="false">SUM(D752:D754)</f>
        <v>0</v>
      </c>
      <c r="E755" s="196" t="n">
        <f aca="false">SUM(E752:E754)</f>
        <v>0</v>
      </c>
      <c r="F755" s="194" t="n">
        <f aca="false">SUM(F752:F754)</f>
        <v>0</v>
      </c>
      <c r="G755" s="196" t="n">
        <f aca="false">SUM(G752:G754)</f>
        <v>0</v>
      </c>
      <c r="H755" s="194" t="n">
        <f aca="false">SUM(H752:H754)</f>
        <v>0</v>
      </c>
      <c r="I755" s="196" t="n">
        <f aca="false">SUM(I752:I754)</f>
        <v>0</v>
      </c>
      <c r="J755" s="194" t="n">
        <f aca="false">SUM(J752:J754)</f>
        <v>0</v>
      </c>
      <c r="K755" s="196" t="n">
        <f aca="false">SUM(K752:K754)</f>
        <v>0</v>
      </c>
      <c r="L755" s="194" t="n">
        <f aca="false">SUM(L752:L754)</f>
        <v>0</v>
      </c>
      <c r="M755" s="196" t="n">
        <f aca="false">SUM(M752:M754)</f>
        <v>0</v>
      </c>
    </row>
    <row r="756" s="184" customFormat="true" ht="12.75" hidden="false" customHeight="true" outlineLevel="0" collapsed="false">
      <c r="A756" s="200" t="s">
        <v>441</v>
      </c>
      <c r="B756" s="177" t="s">
        <v>442</v>
      </c>
      <c r="C756" s="178"/>
      <c r="D756" s="179" t="s">
        <v>143</v>
      </c>
      <c r="E756" s="180" t="s">
        <v>145</v>
      </c>
      <c r="F756" s="179" t="s">
        <v>143</v>
      </c>
      <c r="G756" s="181" t="s">
        <v>145</v>
      </c>
      <c r="H756" s="179" t="s">
        <v>143</v>
      </c>
      <c r="I756" s="181" t="s">
        <v>145</v>
      </c>
      <c r="J756" s="179" t="s">
        <v>143</v>
      </c>
      <c r="K756" s="181" t="s">
        <v>145</v>
      </c>
      <c r="L756" s="179" t="s">
        <v>143</v>
      </c>
      <c r="M756" s="181" t="s">
        <v>145</v>
      </c>
    </row>
    <row r="757" s="184" customFormat="true" ht="12.75" hidden="false" customHeight="false" outlineLevel="0" collapsed="false">
      <c r="A757" s="200"/>
      <c r="B757" s="177"/>
      <c r="C757" s="185" t="s">
        <v>146</v>
      </c>
      <c r="D757" s="211"/>
      <c r="E757" s="188"/>
      <c r="F757" s="189"/>
      <c r="G757" s="188"/>
      <c r="H757" s="189"/>
      <c r="I757" s="188"/>
      <c r="J757" s="189"/>
      <c r="K757" s="188"/>
      <c r="L757" s="190" t="n">
        <f aca="false">D757+F757+H757+J757</f>
        <v>0</v>
      </c>
      <c r="M757" s="212" t="n">
        <f aca="false">E757+G757+I757+K757</f>
        <v>0</v>
      </c>
    </row>
    <row r="758" s="184" customFormat="true" ht="12.75" hidden="false" customHeight="false" outlineLevel="0" collapsed="false">
      <c r="A758" s="200"/>
      <c r="B758" s="177"/>
      <c r="C758" s="185" t="s">
        <v>147</v>
      </c>
      <c r="D758" s="211"/>
      <c r="E758" s="188"/>
      <c r="F758" s="189"/>
      <c r="G758" s="188"/>
      <c r="H758" s="189"/>
      <c r="I758" s="188"/>
      <c r="J758" s="189"/>
      <c r="K758" s="188"/>
      <c r="L758" s="190" t="n">
        <f aca="false">D758+F758+H758+J758</f>
        <v>0</v>
      </c>
      <c r="M758" s="212" t="n">
        <f aca="false">E758+G758+I758+K758</f>
        <v>0</v>
      </c>
    </row>
    <row r="759" s="184" customFormat="true" ht="12.75" hidden="false" customHeight="false" outlineLevel="0" collapsed="false">
      <c r="A759" s="200"/>
      <c r="B759" s="177"/>
      <c r="C759" s="185" t="s">
        <v>148</v>
      </c>
      <c r="D759" s="211"/>
      <c r="E759" s="188"/>
      <c r="F759" s="189"/>
      <c r="G759" s="188"/>
      <c r="H759" s="189"/>
      <c r="I759" s="188"/>
      <c r="J759" s="189"/>
      <c r="K759" s="188"/>
      <c r="L759" s="190" t="n">
        <f aca="false">D759+F759+H759+J759</f>
        <v>0</v>
      </c>
      <c r="M759" s="212" t="n">
        <f aca="false">E759+G759+I759+K759</f>
        <v>0</v>
      </c>
    </row>
    <row r="760" s="184" customFormat="true" ht="13.5" hidden="false" customHeight="false" outlineLevel="0" collapsed="false">
      <c r="A760" s="200"/>
      <c r="B760" s="177"/>
      <c r="C760" s="194" t="s">
        <v>149</v>
      </c>
      <c r="D760" s="195" t="n">
        <f aca="false">SUM(D757:D759)</f>
        <v>0</v>
      </c>
      <c r="E760" s="196" t="n">
        <f aca="false">SUM(E757:E759)</f>
        <v>0</v>
      </c>
      <c r="F760" s="194" t="n">
        <f aca="false">SUM(F757:F759)</f>
        <v>0</v>
      </c>
      <c r="G760" s="196" t="n">
        <f aca="false">SUM(G757:G759)</f>
        <v>0</v>
      </c>
      <c r="H760" s="194" t="n">
        <f aca="false">SUM(H757:H759)</f>
        <v>0</v>
      </c>
      <c r="I760" s="196" t="n">
        <f aca="false">SUM(I757:I759)</f>
        <v>0</v>
      </c>
      <c r="J760" s="194" t="n">
        <f aca="false">SUM(J757:J759)</f>
        <v>0</v>
      </c>
      <c r="K760" s="196" t="n">
        <f aca="false">SUM(K757:K759)</f>
        <v>0</v>
      </c>
      <c r="L760" s="194" t="n">
        <f aca="false">SUM(L757:L759)</f>
        <v>0</v>
      </c>
      <c r="M760" s="196" t="n">
        <f aca="false">SUM(M757:M759)</f>
        <v>0</v>
      </c>
    </row>
    <row r="761" s="184" customFormat="true" ht="12.75" hidden="false" customHeight="true" outlineLevel="0" collapsed="false">
      <c r="A761" s="200" t="s">
        <v>443</v>
      </c>
      <c r="B761" s="177" t="s">
        <v>444</v>
      </c>
      <c r="C761" s="178"/>
      <c r="D761" s="179" t="s">
        <v>143</v>
      </c>
      <c r="E761" s="180" t="s">
        <v>145</v>
      </c>
      <c r="F761" s="179" t="s">
        <v>143</v>
      </c>
      <c r="G761" s="181" t="s">
        <v>145</v>
      </c>
      <c r="H761" s="179" t="s">
        <v>143</v>
      </c>
      <c r="I761" s="181" t="s">
        <v>145</v>
      </c>
      <c r="J761" s="179" t="s">
        <v>143</v>
      </c>
      <c r="K761" s="181" t="s">
        <v>145</v>
      </c>
      <c r="L761" s="179" t="s">
        <v>143</v>
      </c>
      <c r="M761" s="181" t="s">
        <v>145</v>
      </c>
    </row>
    <row r="762" s="184" customFormat="true" ht="12.75" hidden="false" customHeight="false" outlineLevel="0" collapsed="false">
      <c r="A762" s="200"/>
      <c r="B762" s="177"/>
      <c r="C762" s="185" t="s">
        <v>146</v>
      </c>
      <c r="D762" s="211"/>
      <c r="E762" s="188"/>
      <c r="F762" s="189"/>
      <c r="G762" s="188"/>
      <c r="H762" s="189"/>
      <c r="I762" s="188"/>
      <c r="J762" s="189"/>
      <c r="K762" s="188"/>
      <c r="L762" s="190" t="n">
        <f aca="false">D762+F762+H762+J762</f>
        <v>0</v>
      </c>
      <c r="M762" s="212" t="n">
        <f aca="false">E762+G762+I762+K762</f>
        <v>0</v>
      </c>
    </row>
    <row r="763" s="184" customFormat="true" ht="12.75" hidden="false" customHeight="false" outlineLevel="0" collapsed="false">
      <c r="A763" s="200"/>
      <c r="B763" s="177"/>
      <c r="C763" s="185" t="s">
        <v>147</v>
      </c>
      <c r="D763" s="211"/>
      <c r="E763" s="188"/>
      <c r="F763" s="189"/>
      <c r="G763" s="188"/>
      <c r="H763" s="189"/>
      <c r="I763" s="188"/>
      <c r="J763" s="189"/>
      <c r="K763" s="188"/>
      <c r="L763" s="190" t="n">
        <f aca="false">D763+F763+H763+J763</f>
        <v>0</v>
      </c>
      <c r="M763" s="212" t="n">
        <f aca="false">E763+G763+I763+K763</f>
        <v>0</v>
      </c>
    </row>
    <row r="764" s="184" customFormat="true" ht="12.75" hidden="false" customHeight="false" outlineLevel="0" collapsed="false">
      <c r="A764" s="200"/>
      <c r="B764" s="177"/>
      <c r="C764" s="185" t="s">
        <v>148</v>
      </c>
      <c r="D764" s="211"/>
      <c r="E764" s="188"/>
      <c r="F764" s="189"/>
      <c r="G764" s="188"/>
      <c r="H764" s="189"/>
      <c r="I764" s="188"/>
      <c r="J764" s="189"/>
      <c r="K764" s="188"/>
      <c r="L764" s="190" t="n">
        <f aca="false">D764+F764+H764+J764</f>
        <v>0</v>
      </c>
      <c r="M764" s="212" t="n">
        <f aca="false">E764+G764+I764+K764</f>
        <v>0</v>
      </c>
    </row>
    <row r="765" s="184" customFormat="true" ht="13.5" hidden="false" customHeight="false" outlineLevel="0" collapsed="false">
      <c r="A765" s="200"/>
      <c r="B765" s="177"/>
      <c r="C765" s="194" t="s">
        <v>149</v>
      </c>
      <c r="D765" s="195" t="n">
        <f aca="false">SUM(D762:D764)</f>
        <v>0</v>
      </c>
      <c r="E765" s="196" t="n">
        <f aca="false">SUM(E762:E764)</f>
        <v>0</v>
      </c>
      <c r="F765" s="194" t="n">
        <f aca="false">SUM(F762:F764)</f>
        <v>0</v>
      </c>
      <c r="G765" s="196" t="n">
        <f aca="false">SUM(G762:G764)</f>
        <v>0</v>
      </c>
      <c r="H765" s="194" t="n">
        <f aca="false">SUM(H762:H764)</f>
        <v>0</v>
      </c>
      <c r="I765" s="196" t="n">
        <f aca="false">SUM(I762:I764)</f>
        <v>0</v>
      </c>
      <c r="J765" s="194" t="n">
        <f aca="false">SUM(J762:J764)</f>
        <v>0</v>
      </c>
      <c r="K765" s="196" t="n">
        <f aca="false">SUM(K762:K764)</f>
        <v>0</v>
      </c>
      <c r="L765" s="194" t="n">
        <f aca="false">SUM(L762:L764)</f>
        <v>0</v>
      </c>
      <c r="M765" s="196" t="n">
        <f aca="false">SUM(M762:M764)</f>
        <v>0</v>
      </c>
    </row>
    <row r="766" s="184" customFormat="true" ht="12.75" hidden="false" customHeight="true" outlineLevel="0" collapsed="false">
      <c r="A766" s="200" t="s">
        <v>445</v>
      </c>
      <c r="B766" s="177" t="s">
        <v>446</v>
      </c>
      <c r="C766" s="178"/>
      <c r="D766" s="179" t="s">
        <v>143</v>
      </c>
      <c r="E766" s="180" t="s">
        <v>145</v>
      </c>
      <c r="F766" s="179" t="s">
        <v>143</v>
      </c>
      <c r="G766" s="181" t="s">
        <v>145</v>
      </c>
      <c r="H766" s="179" t="s">
        <v>143</v>
      </c>
      <c r="I766" s="181" t="s">
        <v>145</v>
      </c>
      <c r="J766" s="179" t="s">
        <v>143</v>
      </c>
      <c r="K766" s="181" t="s">
        <v>145</v>
      </c>
      <c r="L766" s="179" t="s">
        <v>143</v>
      </c>
      <c r="M766" s="181" t="s">
        <v>145</v>
      </c>
    </row>
    <row r="767" s="184" customFormat="true" ht="12.75" hidden="false" customHeight="false" outlineLevel="0" collapsed="false">
      <c r="A767" s="200"/>
      <c r="B767" s="177"/>
      <c r="C767" s="185" t="s">
        <v>146</v>
      </c>
      <c r="D767" s="211"/>
      <c r="E767" s="188"/>
      <c r="F767" s="189"/>
      <c r="G767" s="188"/>
      <c r="H767" s="189"/>
      <c r="I767" s="188"/>
      <c r="J767" s="189"/>
      <c r="K767" s="188"/>
      <c r="L767" s="190" t="n">
        <f aca="false">D767+F767+H767+J767</f>
        <v>0</v>
      </c>
      <c r="M767" s="212" t="n">
        <f aca="false">E767+G767+I767+K767</f>
        <v>0</v>
      </c>
    </row>
    <row r="768" s="184" customFormat="true" ht="12.75" hidden="false" customHeight="false" outlineLevel="0" collapsed="false">
      <c r="A768" s="200"/>
      <c r="B768" s="177"/>
      <c r="C768" s="185" t="s">
        <v>147</v>
      </c>
      <c r="D768" s="211"/>
      <c r="E768" s="188"/>
      <c r="F768" s="189"/>
      <c r="G768" s="188"/>
      <c r="H768" s="189"/>
      <c r="I768" s="188"/>
      <c r="J768" s="189"/>
      <c r="K768" s="188"/>
      <c r="L768" s="190" t="n">
        <f aca="false">D768+F768+H768+J768</f>
        <v>0</v>
      </c>
      <c r="M768" s="212" t="n">
        <f aca="false">E768+G768+I768+K768</f>
        <v>0</v>
      </c>
    </row>
    <row r="769" s="184" customFormat="true" ht="12.75" hidden="false" customHeight="false" outlineLevel="0" collapsed="false">
      <c r="A769" s="200"/>
      <c r="B769" s="177"/>
      <c r="C769" s="185" t="s">
        <v>148</v>
      </c>
      <c r="D769" s="211"/>
      <c r="E769" s="188"/>
      <c r="F769" s="189"/>
      <c r="G769" s="188"/>
      <c r="H769" s="189"/>
      <c r="I769" s="188"/>
      <c r="J769" s="189"/>
      <c r="K769" s="188"/>
      <c r="L769" s="190" t="n">
        <f aca="false">D769+F769+H769+J769</f>
        <v>0</v>
      </c>
      <c r="M769" s="212" t="n">
        <f aca="false">E769+G769+I769+K769</f>
        <v>0</v>
      </c>
    </row>
    <row r="770" s="184" customFormat="true" ht="13.5" hidden="false" customHeight="false" outlineLevel="0" collapsed="false">
      <c r="A770" s="200"/>
      <c r="B770" s="177"/>
      <c r="C770" s="194" t="s">
        <v>149</v>
      </c>
      <c r="D770" s="195" t="n">
        <f aca="false">SUM(D767:D769)</f>
        <v>0</v>
      </c>
      <c r="E770" s="196" t="n">
        <f aca="false">SUM(E767:E769)</f>
        <v>0</v>
      </c>
      <c r="F770" s="194" t="n">
        <f aca="false">SUM(F767:F769)</f>
        <v>0</v>
      </c>
      <c r="G770" s="196" t="n">
        <f aca="false">SUM(G767:G769)</f>
        <v>0</v>
      </c>
      <c r="H770" s="194" t="n">
        <f aca="false">SUM(H767:H769)</f>
        <v>0</v>
      </c>
      <c r="I770" s="196" t="n">
        <f aca="false">SUM(I767:I769)</f>
        <v>0</v>
      </c>
      <c r="J770" s="194" t="n">
        <f aca="false">SUM(J767:J769)</f>
        <v>0</v>
      </c>
      <c r="K770" s="196" t="n">
        <f aca="false">SUM(K767:K769)</f>
        <v>0</v>
      </c>
      <c r="L770" s="194" t="n">
        <f aca="false">SUM(L767:L769)</f>
        <v>0</v>
      </c>
      <c r="M770" s="196" t="n">
        <f aca="false">SUM(M767:M769)</f>
        <v>0</v>
      </c>
    </row>
    <row r="771" s="184" customFormat="true" ht="12.75" hidden="false" customHeight="true" outlineLevel="0" collapsed="false">
      <c r="A771" s="200" t="s">
        <v>447</v>
      </c>
      <c r="B771" s="177" t="s">
        <v>448</v>
      </c>
      <c r="C771" s="178"/>
      <c r="D771" s="179" t="s">
        <v>143</v>
      </c>
      <c r="E771" s="180" t="s">
        <v>145</v>
      </c>
      <c r="F771" s="179" t="s">
        <v>143</v>
      </c>
      <c r="G771" s="181" t="s">
        <v>145</v>
      </c>
      <c r="H771" s="179" t="s">
        <v>143</v>
      </c>
      <c r="I771" s="181" t="s">
        <v>145</v>
      </c>
      <c r="J771" s="179" t="s">
        <v>143</v>
      </c>
      <c r="K771" s="181" t="s">
        <v>145</v>
      </c>
      <c r="L771" s="179" t="s">
        <v>143</v>
      </c>
      <c r="M771" s="181" t="s">
        <v>145</v>
      </c>
    </row>
    <row r="772" s="184" customFormat="true" ht="12.75" hidden="false" customHeight="false" outlineLevel="0" collapsed="false">
      <c r="A772" s="200"/>
      <c r="B772" s="177"/>
      <c r="C772" s="185" t="s">
        <v>146</v>
      </c>
      <c r="D772" s="211"/>
      <c r="E772" s="188"/>
      <c r="F772" s="189"/>
      <c r="G772" s="188"/>
      <c r="H772" s="189"/>
      <c r="I772" s="188"/>
      <c r="J772" s="189"/>
      <c r="K772" s="188"/>
      <c r="L772" s="190" t="n">
        <f aca="false">D772+F772+H772+J772</f>
        <v>0</v>
      </c>
      <c r="M772" s="212" t="n">
        <f aca="false">E772+G772+I772+K772</f>
        <v>0</v>
      </c>
    </row>
    <row r="773" s="184" customFormat="true" ht="12.75" hidden="false" customHeight="false" outlineLevel="0" collapsed="false">
      <c r="A773" s="200"/>
      <c r="B773" s="177"/>
      <c r="C773" s="185" t="s">
        <v>147</v>
      </c>
      <c r="D773" s="211"/>
      <c r="E773" s="188"/>
      <c r="F773" s="189"/>
      <c r="G773" s="188"/>
      <c r="H773" s="189"/>
      <c r="I773" s="188"/>
      <c r="J773" s="189"/>
      <c r="K773" s="188"/>
      <c r="L773" s="190" t="n">
        <f aca="false">D773+F773+H773+J773</f>
        <v>0</v>
      </c>
      <c r="M773" s="212" t="n">
        <f aca="false">E773+G773+I773+K773</f>
        <v>0</v>
      </c>
    </row>
    <row r="774" s="184" customFormat="true" ht="12.75" hidden="false" customHeight="false" outlineLevel="0" collapsed="false">
      <c r="A774" s="200"/>
      <c r="B774" s="177"/>
      <c r="C774" s="185" t="s">
        <v>148</v>
      </c>
      <c r="D774" s="211"/>
      <c r="E774" s="188"/>
      <c r="F774" s="189"/>
      <c r="G774" s="188"/>
      <c r="H774" s="189"/>
      <c r="I774" s="188"/>
      <c r="J774" s="189"/>
      <c r="K774" s="188"/>
      <c r="L774" s="190" t="n">
        <f aca="false">D774+F774+H774+J774</f>
        <v>0</v>
      </c>
      <c r="M774" s="212" t="n">
        <f aca="false">E774+G774+I774+K774</f>
        <v>0</v>
      </c>
    </row>
    <row r="775" s="184" customFormat="true" ht="13.5" hidden="false" customHeight="false" outlineLevel="0" collapsed="false">
      <c r="A775" s="200"/>
      <c r="B775" s="177"/>
      <c r="C775" s="194" t="s">
        <v>149</v>
      </c>
      <c r="D775" s="195" t="n">
        <f aca="false">SUM(D772:D774)</f>
        <v>0</v>
      </c>
      <c r="E775" s="196" t="n">
        <f aca="false">SUM(E772:E774)</f>
        <v>0</v>
      </c>
      <c r="F775" s="194" t="n">
        <f aca="false">SUM(F772:F774)</f>
        <v>0</v>
      </c>
      <c r="G775" s="196" t="n">
        <f aca="false">SUM(G772:G774)</f>
        <v>0</v>
      </c>
      <c r="H775" s="194" t="n">
        <f aca="false">SUM(H772:H774)</f>
        <v>0</v>
      </c>
      <c r="I775" s="196" t="n">
        <f aca="false">SUM(I772:I774)</f>
        <v>0</v>
      </c>
      <c r="J775" s="194" t="n">
        <f aca="false">SUM(J772:J774)</f>
        <v>0</v>
      </c>
      <c r="K775" s="196" t="n">
        <f aca="false">SUM(K772:K774)</f>
        <v>0</v>
      </c>
      <c r="L775" s="194" t="n">
        <f aca="false">SUM(L772:L774)</f>
        <v>0</v>
      </c>
      <c r="M775" s="196" t="n">
        <f aca="false">SUM(M772:M774)</f>
        <v>0</v>
      </c>
    </row>
    <row r="776" s="184" customFormat="true" ht="12.75" hidden="false" customHeight="true" outlineLevel="0" collapsed="false">
      <c r="A776" s="200" t="s">
        <v>449</v>
      </c>
      <c r="B776" s="177" t="s">
        <v>450</v>
      </c>
      <c r="C776" s="178"/>
      <c r="D776" s="179" t="s">
        <v>143</v>
      </c>
      <c r="E776" s="180" t="s">
        <v>145</v>
      </c>
      <c r="F776" s="179" t="s">
        <v>143</v>
      </c>
      <c r="G776" s="181" t="s">
        <v>145</v>
      </c>
      <c r="H776" s="179" t="s">
        <v>143</v>
      </c>
      <c r="I776" s="181" t="s">
        <v>145</v>
      </c>
      <c r="J776" s="179" t="s">
        <v>143</v>
      </c>
      <c r="K776" s="181" t="s">
        <v>145</v>
      </c>
      <c r="L776" s="179" t="s">
        <v>143</v>
      </c>
      <c r="M776" s="181" t="s">
        <v>145</v>
      </c>
    </row>
    <row r="777" s="184" customFormat="true" ht="12.75" hidden="false" customHeight="false" outlineLevel="0" collapsed="false">
      <c r="A777" s="200"/>
      <c r="B777" s="177"/>
      <c r="C777" s="185" t="s">
        <v>146</v>
      </c>
      <c r="D777" s="211"/>
      <c r="E777" s="188"/>
      <c r="F777" s="189"/>
      <c r="G777" s="188"/>
      <c r="H777" s="189"/>
      <c r="I777" s="188"/>
      <c r="J777" s="189"/>
      <c r="K777" s="188"/>
      <c r="L777" s="190" t="n">
        <f aca="false">D777+F777+H777+J777</f>
        <v>0</v>
      </c>
      <c r="M777" s="212" t="n">
        <f aca="false">E777+G777+I777+K777</f>
        <v>0</v>
      </c>
    </row>
    <row r="778" s="184" customFormat="true" ht="12.75" hidden="false" customHeight="false" outlineLevel="0" collapsed="false">
      <c r="A778" s="200"/>
      <c r="B778" s="177"/>
      <c r="C778" s="185" t="s">
        <v>147</v>
      </c>
      <c r="D778" s="211"/>
      <c r="E778" s="188"/>
      <c r="F778" s="189"/>
      <c r="G778" s="188"/>
      <c r="H778" s="189"/>
      <c r="I778" s="188"/>
      <c r="J778" s="189"/>
      <c r="K778" s="188"/>
      <c r="L778" s="190" t="n">
        <f aca="false">D778+F778+H778+J778</f>
        <v>0</v>
      </c>
      <c r="M778" s="212" t="n">
        <f aca="false">E778+G778+I778+K778</f>
        <v>0</v>
      </c>
    </row>
    <row r="779" s="184" customFormat="true" ht="12.75" hidden="false" customHeight="false" outlineLevel="0" collapsed="false">
      <c r="A779" s="200"/>
      <c r="B779" s="177"/>
      <c r="C779" s="185" t="s">
        <v>148</v>
      </c>
      <c r="D779" s="211"/>
      <c r="E779" s="188"/>
      <c r="F779" s="189"/>
      <c r="G779" s="188"/>
      <c r="H779" s="189"/>
      <c r="I779" s="188"/>
      <c r="J779" s="189"/>
      <c r="K779" s="188"/>
      <c r="L779" s="190" t="n">
        <f aca="false">D779+F779+H779+J779</f>
        <v>0</v>
      </c>
      <c r="M779" s="212" t="n">
        <f aca="false">E779+G779+I779+K779</f>
        <v>0</v>
      </c>
    </row>
    <row r="780" s="184" customFormat="true" ht="13.5" hidden="false" customHeight="false" outlineLevel="0" collapsed="false">
      <c r="A780" s="200"/>
      <c r="B780" s="177"/>
      <c r="C780" s="194" t="s">
        <v>149</v>
      </c>
      <c r="D780" s="195" t="n">
        <f aca="false">SUM(D777:D779)</f>
        <v>0</v>
      </c>
      <c r="E780" s="196" t="n">
        <f aca="false">SUM(E777:E779)</f>
        <v>0</v>
      </c>
      <c r="F780" s="194" t="n">
        <f aca="false">SUM(F777:F779)</f>
        <v>0</v>
      </c>
      <c r="G780" s="196" t="n">
        <f aca="false">SUM(G777:G779)</f>
        <v>0</v>
      </c>
      <c r="H780" s="194" t="n">
        <f aca="false">SUM(H777:H779)</f>
        <v>0</v>
      </c>
      <c r="I780" s="196" t="n">
        <f aca="false">SUM(I777:I779)</f>
        <v>0</v>
      </c>
      <c r="J780" s="194" t="n">
        <f aca="false">SUM(J777:J779)</f>
        <v>0</v>
      </c>
      <c r="K780" s="196" t="n">
        <f aca="false">SUM(K777:K779)</f>
        <v>0</v>
      </c>
      <c r="L780" s="194" t="n">
        <f aca="false">SUM(L777:L779)</f>
        <v>0</v>
      </c>
      <c r="M780" s="196" t="n">
        <f aca="false">SUM(M777:M779)</f>
        <v>0</v>
      </c>
    </row>
    <row r="781" s="184" customFormat="true" ht="12.75" hidden="false" customHeight="true" outlineLevel="0" collapsed="false">
      <c r="A781" s="200" t="s">
        <v>451</v>
      </c>
      <c r="B781" s="177" t="s">
        <v>452</v>
      </c>
      <c r="C781" s="178"/>
      <c r="D781" s="179" t="s">
        <v>143</v>
      </c>
      <c r="E781" s="180" t="s">
        <v>145</v>
      </c>
      <c r="F781" s="179" t="s">
        <v>143</v>
      </c>
      <c r="G781" s="181" t="s">
        <v>145</v>
      </c>
      <c r="H781" s="179" t="s">
        <v>143</v>
      </c>
      <c r="I781" s="181" t="s">
        <v>145</v>
      </c>
      <c r="J781" s="179" t="s">
        <v>143</v>
      </c>
      <c r="K781" s="181" t="s">
        <v>145</v>
      </c>
      <c r="L781" s="179" t="s">
        <v>143</v>
      </c>
      <c r="M781" s="181" t="s">
        <v>145</v>
      </c>
    </row>
    <row r="782" s="184" customFormat="true" ht="12.75" hidden="false" customHeight="false" outlineLevel="0" collapsed="false">
      <c r="A782" s="200"/>
      <c r="B782" s="177"/>
      <c r="C782" s="185" t="s">
        <v>146</v>
      </c>
      <c r="D782" s="211"/>
      <c r="E782" s="188"/>
      <c r="F782" s="189"/>
      <c r="G782" s="188"/>
      <c r="H782" s="189"/>
      <c r="I782" s="188"/>
      <c r="J782" s="189"/>
      <c r="K782" s="188"/>
      <c r="L782" s="190" t="n">
        <f aca="false">D782+F782+H782+J782</f>
        <v>0</v>
      </c>
      <c r="M782" s="212" t="n">
        <f aca="false">E782+G782+I782+K782</f>
        <v>0</v>
      </c>
    </row>
    <row r="783" s="184" customFormat="true" ht="12.75" hidden="false" customHeight="false" outlineLevel="0" collapsed="false">
      <c r="A783" s="200"/>
      <c r="B783" s="177"/>
      <c r="C783" s="185" t="s">
        <v>147</v>
      </c>
      <c r="D783" s="211"/>
      <c r="E783" s="188"/>
      <c r="F783" s="189"/>
      <c r="G783" s="188"/>
      <c r="H783" s="189"/>
      <c r="I783" s="188"/>
      <c r="J783" s="189"/>
      <c r="K783" s="188"/>
      <c r="L783" s="190" t="n">
        <f aca="false">D783+F783+H783+J783</f>
        <v>0</v>
      </c>
      <c r="M783" s="212" t="n">
        <f aca="false">E783+G783+I783+K783</f>
        <v>0</v>
      </c>
    </row>
    <row r="784" s="184" customFormat="true" ht="12.75" hidden="false" customHeight="false" outlineLevel="0" collapsed="false">
      <c r="A784" s="200"/>
      <c r="B784" s="177"/>
      <c r="C784" s="185" t="s">
        <v>148</v>
      </c>
      <c r="D784" s="211"/>
      <c r="E784" s="188"/>
      <c r="F784" s="189"/>
      <c r="G784" s="188"/>
      <c r="H784" s="189"/>
      <c r="I784" s="188"/>
      <c r="J784" s="189"/>
      <c r="K784" s="188"/>
      <c r="L784" s="190" t="n">
        <f aca="false">D784+F784+H784+J784</f>
        <v>0</v>
      </c>
      <c r="M784" s="212" t="n">
        <f aca="false">E784+G784+I784+K784</f>
        <v>0</v>
      </c>
    </row>
    <row r="785" s="184" customFormat="true" ht="13.5" hidden="false" customHeight="false" outlineLevel="0" collapsed="false">
      <c r="A785" s="200"/>
      <c r="B785" s="177"/>
      <c r="C785" s="194" t="s">
        <v>149</v>
      </c>
      <c r="D785" s="195" t="n">
        <f aca="false">SUM(D782:D784)</f>
        <v>0</v>
      </c>
      <c r="E785" s="196" t="n">
        <f aca="false">SUM(E782:E784)</f>
        <v>0</v>
      </c>
      <c r="F785" s="194" t="n">
        <f aca="false">SUM(F782:F784)</f>
        <v>0</v>
      </c>
      <c r="G785" s="196" t="n">
        <f aca="false">SUM(G782:G784)</f>
        <v>0</v>
      </c>
      <c r="H785" s="194" t="n">
        <f aca="false">SUM(H782:H784)</f>
        <v>0</v>
      </c>
      <c r="I785" s="196" t="n">
        <f aca="false">SUM(I782:I784)</f>
        <v>0</v>
      </c>
      <c r="J785" s="194" t="n">
        <f aca="false">SUM(J782:J784)</f>
        <v>0</v>
      </c>
      <c r="K785" s="196" t="n">
        <f aca="false">SUM(K782:K784)</f>
        <v>0</v>
      </c>
      <c r="L785" s="194" t="n">
        <f aca="false">SUM(L782:L784)</f>
        <v>0</v>
      </c>
      <c r="M785" s="196" t="n">
        <f aca="false">SUM(M782:M784)</f>
        <v>0</v>
      </c>
    </row>
    <row r="786" s="184" customFormat="true" ht="12.75" hidden="false" customHeight="true" outlineLevel="0" collapsed="false">
      <c r="A786" s="200" t="s">
        <v>453</v>
      </c>
      <c r="B786" s="177" t="s">
        <v>454</v>
      </c>
      <c r="C786" s="178"/>
      <c r="D786" s="179" t="s">
        <v>143</v>
      </c>
      <c r="E786" s="180" t="s">
        <v>145</v>
      </c>
      <c r="F786" s="179" t="s">
        <v>143</v>
      </c>
      <c r="G786" s="181" t="s">
        <v>145</v>
      </c>
      <c r="H786" s="179" t="s">
        <v>143</v>
      </c>
      <c r="I786" s="181" t="s">
        <v>145</v>
      </c>
      <c r="J786" s="179" t="s">
        <v>143</v>
      </c>
      <c r="K786" s="181" t="s">
        <v>145</v>
      </c>
      <c r="L786" s="179" t="s">
        <v>143</v>
      </c>
      <c r="M786" s="181" t="s">
        <v>145</v>
      </c>
    </row>
    <row r="787" s="184" customFormat="true" ht="12.75" hidden="false" customHeight="false" outlineLevel="0" collapsed="false">
      <c r="A787" s="200"/>
      <c r="B787" s="177"/>
      <c r="C787" s="185" t="s">
        <v>146</v>
      </c>
      <c r="D787" s="211"/>
      <c r="E787" s="188"/>
      <c r="F787" s="189"/>
      <c r="G787" s="188"/>
      <c r="H787" s="189"/>
      <c r="I787" s="188"/>
      <c r="J787" s="189"/>
      <c r="K787" s="188"/>
      <c r="L787" s="190" t="n">
        <f aca="false">D787+F787+H787+J787</f>
        <v>0</v>
      </c>
      <c r="M787" s="212" t="n">
        <f aca="false">E787+G787+I787+K787</f>
        <v>0</v>
      </c>
    </row>
    <row r="788" s="184" customFormat="true" ht="12.75" hidden="false" customHeight="false" outlineLevel="0" collapsed="false">
      <c r="A788" s="200"/>
      <c r="B788" s="177"/>
      <c r="C788" s="185" t="s">
        <v>147</v>
      </c>
      <c r="D788" s="211"/>
      <c r="E788" s="188"/>
      <c r="F788" s="189"/>
      <c r="G788" s="188"/>
      <c r="H788" s="189"/>
      <c r="I788" s="188"/>
      <c r="J788" s="189"/>
      <c r="K788" s="188"/>
      <c r="L788" s="190" t="n">
        <f aca="false">D788+F788+H788+J788</f>
        <v>0</v>
      </c>
      <c r="M788" s="212" t="n">
        <f aca="false">E788+G788+I788+K788</f>
        <v>0</v>
      </c>
    </row>
    <row r="789" s="184" customFormat="true" ht="12.75" hidden="false" customHeight="false" outlineLevel="0" collapsed="false">
      <c r="A789" s="200"/>
      <c r="B789" s="177"/>
      <c r="C789" s="185" t="s">
        <v>148</v>
      </c>
      <c r="D789" s="211"/>
      <c r="E789" s="188"/>
      <c r="F789" s="189"/>
      <c r="G789" s="188"/>
      <c r="H789" s="189"/>
      <c r="I789" s="188"/>
      <c r="J789" s="189"/>
      <c r="K789" s="188"/>
      <c r="L789" s="190" t="n">
        <f aca="false">D789+F789+H789+J789</f>
        <v>0</v>
      </c>
      <c r="M789" s="212" t="n">
        <f aca="false">E789+G789+I789+K789</f>
        <v>0</v>
      </c>
    </row>
    <row r="790" s="184" customFormat="true" ht="13.5" hidden="false" customHeight="false" outlineLevel="0" collapsed="false">
      <c r="A790" s="200"/>
      <c r="B790" s="177"/>
      <c r="C790" s="194" t="s">
        <v>149</v>
      </c>
      <c r="D790" s="195" t="n">
        <f aca="false">SUM(D787:D789)</f>
        <v>0</v>
      </c>
      <c r="E790" s="196" t="n">
        <f aca="false">SUM(E787:E789)</f>
        <v>0</v>
      </c>
      <c r="F790" s="194" t="n">
        <f aca="false">SUM(F787:F789)</f>
        <v>0</v>
      </c>
      <c r="G790" s="196" t="n">
        <f aca="false">SUM(G787:G789)</f>
        <v>0</v>
      </c>
      <c r="H790" s="194" t="n">
        <f aca="false">SUM(H787:H789)</f>
        <v>0</v>
      </c>
      <c r="I790" s="196" t="n">
        <f aca="false">SUM(I787:I789)</f>
        <v>0</v>
      </c>
      <c r="J790" s="194" t="n">
        <f aca="false">SUM(J787:J789)</f>
        <v>0</v>
      </c>
      <c r="K790" s="196" t="n">
        <f aca="false">SUM(K787:K789)</f>
        <v>0</v>
      </c>
      <c r="L790" s="194" t="n">
        <f aca="false">SUM(L787:L789)</f>
        <v>0</v>
      </c>
      <c r="M790" s="196" t="n">
        <f aca="false">SUM(M787:M789)</f>
        <v>0</v>
      </c>
    </row>
    <row r="791" s="184" customFormat="true" ht="12.75" hidden="false" customHeight="true" outlineLevel="0" collapsed="false">
      <c r="A791" s="200" t="s">
        <v>455</v>
      </c>
      <c r="B791" s="177" t="s">
        <v>456</v>
      </c>
      <c r="C791" s="178"/>
      <c r="D791" s="179" t="s">
        <v>143</v>
      </c>
      <c r="E791" s="180" t="s">
        <v>145</v>
      </c>
      <c r="F791" s="179" t="s">
        <v>143</v>
      </c>
      <c r="G791" s="181" t="s">
        <v>145</v>
      </c>
      <c r="H791" s="179" t="s">
        <v>143</v>
      </c>
      <c r="I791" s="181" t="s">
        <v>145</v>
      </c>
      <c r="J791" s="179" t="s">
        <v>143</v>
      </c>
      <c r="K791" s="181" t="s">
        <v>145</v>
      </c>
      <c r="L791" s="179" t="s">
        <v>143</v>
      </c>
      <c r="M791" s="181" t="s">
        <v>145</v>
      </c>
    </row>
    <row r="792" s="184" customFormat="true" ht="12.75" hidden="false" customHeight="false" outlineLevel="0" collapsed="false">
      <c r="A792" s="200"/>
      <c r="B792" s="177"/>
      <c r="C792" s="185" t="s">
        <v>146</v>
      </c>
      <c r="D792" s="211"/>
      <c r="E792" s="188"/>
      <c r="F792" s="189"/>
      <c r="G792" s="188"/>
      <c r="H792" s="189"/>
      <c r="I792" s="188"/>
      <c r="J792" s="189"/>
      <c r="K792" s="188"/>
      <c r="L792" s="190" t="n">
        <f aca="false">D792+F792+H792+J792</f>
        <v>0</v>
      </c>
      <c r="M792" s="212" t="n">
        <f aca="false">E792+G792+I792+K792</f>
        <v>0</v>
      </c>
    </row>
    <row r="793" s="184" customFormat="true" ht="12.75" hidden="false" customHeight="false" outlineLevel="0" collapsed="false">
      <c r="A793" s="200"/>
      <c r="B793" s="177"/>
      <c r="C793" s="185" t="s">
        <v>147</v>
      </c>
      <c r="D793" s="211"/>
      <c r="E793" s="188"/>
      <c r="F793" s="189"/>
      <c r="G793" s="188"/>
      <c r="H793" s="189"/>
      <c r="I793" s="188"/>
      <c r="J793" s="189"/>
      <c r="K793" s="188"/>
      <c r="L793" s="190" t="n">
        <f aca="false">D793+F793+H793+J793</f>
        <v>0</v>
      </c>
      <c r="M793" s="212" t="n">
        <f aca="false">E793+G793+I793+K793</f>
        <v>0</v>
      </c>
    </row>
    <row r="794" s="184" customFormat="true" ht="12.75" hidden="false" customHeight="false" outlineLevel="0" collapsed="false">
      <c r="A794" s="200"/>
      <c r="B794" s="177"/>
      <c r="C794" s="185" t="s">
        <v>148</v>
      </c>
      <c r="D794" s="211"/>
      <c r="E794" s="188"/>
      <c r="F794" s="189"/>
      <c r="G794" s="188"/>
      <c r="H794" s="189"/>
      <c r="I794" s="188"/>
      <c r="J794" s="189"/>
      <c r="K794" s="188"/>
      <c r="L794" s="190" t="n">
        <f aca="false">D794+F794+H794+J794</f>
        <v>0</v>
      </c>
      <c r="M794" s="212" t="n">
        <f aca="false">E794+G794+I794+K794</f>
        <v>0</v>
      </c>
    </row>
    <row r="795" s="184" customFormat="true" ht="13.5" hidden="false" customHeight="false" outlineLevel="0" collapsed="false">
      <c r="A795" s="200"/>
      <c r="B795" s="177"/>
      <c r="C795" s="194" t="s">
        <v>149</v>
      </c>
      <c r="D795" s="195" t="n">
        <f aca="false">SUM(D792:D794)</f>
        <v>0</v>
      </c>
      <c r="E795" s="196" t="n">
        <f aca="false">SUM(E792:E794)</f>
        <v>0</v>
      </c>
      <c r="F795" s="194" t="n">
        <f aca="false">SUM(F792:F794)</f>
        <v>0</v>
      </c>
      <c r="G795" s="196" t="n">
        <f aca="false">SUM(G792:G794)</f>
        <v>0</v>
      </c>
      <c r="H795" s="194" t="n">
        <f aca="false">SUM(H792:H794)</f>
        <v>0</v>
      </c>
      <c r="I795" s="196" t="n">
        <f aca="false">SUM(I792:I794)</f>
        <v>0</v>
      </c>
      <c r="J795" s="194" t="n">
        <f aca="false">SUM(J792:J794)</f>
        <v>0</v>
      </c>
      <c r="K795" s="196" t="n">
        <f aca="false">SUM(K792:K794)</f>
        <v>0</v>
      </c>
      <c r="L795" s="194" t="n">
        <f aca="false">SUM(L792:L794)</f>
        <v>0</v>
      </c>
      <c r="M795" s="196" t="n">
        <f aca="false">SUM(M792:M794)</f>
        <v>0</v>
      </c>
    </row>
    <row r="796" s="184" customFormat="true" ht="12.75" hidden="false" customHeight="true" outlineLevel="0" collapsed="false">
      <c r="A796" s="200" t="s">
        <v>457</v>
      </c>
      <c r="B796" s="177" t="s">
        <v>458</v>
      </c>
      <c r="C796" s="178"/>
      <c r="D796" s="179" t="s">
        <v>143</v>
      </c>
      <c r="E796" s="180" t="s">
        <v>145</v>
      </c>
      <c r="F796" s="179" t="s">
        <v>143</v>
      </c>
      <c r="G796" s="181" t="s">
        <v>145</v>
      </c>
      <c r="H796" s="179" t="s">
        <v>143</v>
      </c>
      <c r="I796" s="181" t="s">
        <v>145</v>
      </c>
      <c r="J796" s="179" t="s">
        <v>143</v>
      </c>
      <c r="K796" s="181" t="s">
        <v>145</v>
      </c>
      <c r="L796" s="179" t="s">
        <v>143</v>
      </c>
      <c r="M796" s="181" t="s">
        <v>145</v>
      </c>
    </row>
    <row r="797" s="184" customFormat="true" ht="12.75" hidden="false" customHeight="false" outlineLevel="0" collapsed="false">
      <c r="A797" s="200"/>
      <c r="B797" s="177"/>
      <c r="C797" s="185" t="s">
        <v>146</v>
      </c>
      <c r="D797" s="211"/>
      <c r="E797" s="188"/>
      <c r="F797" s="189"/>
      <c r="G797" s="188"/>
      <c r="H797" s="189"/>
      <c r="I797" s="188"/>
      <c r="J797" s="189"/>
      <c r="K797" s="188"/>
      <c r="L797" s="190" t="n">
        <f aca="false">D797+F797+H797+J797</f>
        <v>0</v>
      </c>
      <c r="M797" s="212" t="n">
        <f aca="false">E797+G797+I797+K797</f>
        <v>0</v>
      </c>
    </row>
    <row r="798" s="184" customFormat="true" ht="12.75" hidden="false" customHeight="false" outlineLevel="0" collapsed="false">
      <c r="A798" s="200"/>
      <c r="B798" s="177"/>
      <c r="C798" s="185" t="s">
        <v>147</v>
      </c>
      <c r="D798" s="211"/>
      <c r="E798" s="188"/>
      <c r="F798" s="189"/>
      <c r="G798" s="188"/>
      <c r="H798" s="189"/>
      <c r="I798" s="188"/>
      <c r="J798" s="189"/>
      <c r="K798" s="188"/>
      <c r="L798" s="190" t="n">
        <f aca="false">D798+F798+H798+J798</f>
        <v>0</v>
      </c>
      <c r="M798" s="212" t="n">
        <f aca="false">E798+G798+I798+K798</f>
        <v>0</v>
      </c>
    </row>
    <row r="799" s="184" customFormat="true" ht="12.75" hidden="false" customHeight="false" outlineLevel="0" collapsed="false">
      <c r="A799" s="200"/>
      <c r="B799" s="177"/>
      <c r="C799" s="185" t="s">
        <v>148</v>
      </c>
      <c r="D799" s="211"/>
      <c r="E799" s="188"/>
      <c r="F799" s="189"/>
      <c r="G799" s="188"/>
      <c r="H799" s="189"/>
      <c r="I799" s="188"/>
      <c r="J799" s="189"/>
      <c r="K799" s="188"/>
      <c r="L799" s="190" t="n">
        <f aca="false">D799+F799+H799+J799</f>
        <v>0</v>
      </c>
      <c r="M799" s="212" t="n">
        <f aca="false">E799+G799+I799+K799</f>
        <v>0</v>
      </c>
    </row>
    <row r="800" s="184" customFormat="true" ht="13.5" hidden="false" customHeight="false" outlineLevel="0" collapsed="false">
      <c r="A800" s="200"/>
      <c r="B800" s="177"/>
      <c r="C800" s="194" t="s">
        <v>149</v>
      </c>
      <c r="D800" s="195" t="n">
        <f aca="false">SUM(D797:D799)</f>
        <v>0</v>
      </c>
      <c r="E800" s="196" t="n">
        <f aca="false">SUM(E797:E799)</f>
        <v>0</v>
      </c>
      <c r="F800" s="194" t="n">
        <f aca="false">SUM(F797:F799)</f>
        <v>0</v>
      </c>
      <c r="G800" s="196" t="n">
        <f aca="false">SUM(G797:G799)</f>
        <v>0</v>
      </c>
      <c r="H800" s="194" t="n">
        <f aca="false">SUM(H797:H799)</f>
        <v>0</v>
      </c>
      <c r="I800" s="196" t="n">
        <f aca="false">SUM(I797:I799)</f>
        <v>0</v>
      </c>
      <c r="J800" s="194" t="n">
        <f aca="false">SUM(J797:J799)</f>
        <v>0</v>
      </c>
      <c r="K800" s="196" t="n">
        <f aca="false">SUM(K797:K799)</f>
        <v>0</v>
      </c>
      <c r="L800" s="194" t="n">
        <f aca="false">SUM(L797:L799)</f>
        <v>0</v>
      </c>
      <c r="M800" s="196" t="n">
        <f aca="false">SUM(M797:M799)</f>
        <v>0</v>
      </c>
    </row>
    <row r="801" s="184" customFormat="true" ht="12.75" hidden="false" customHeight="true" outlineLevel="0" collapsed="false">
      <c r="A801" s="200" t="s">
        <v>459</v>
      </c>
      <c r="B801" s="177" t="s">
        <v>460</v>
      </c>
      <c r="C801" s="178"/>
      <c r="D801" s="179" t="s">
        <v>143</v>
      </c>
      <c r="E801" s="180" t="s">
        <v>145</v>
      </c>
      <c r="F801" s="179" t="s">
        <v>143</v>
      </c>
      <c r="G801" s="181" t="s">
        <v>145</v>
      </c>
      <c r="H801" s="179" t="s">
        <v>143</v>
      </c>
      <c r="I801" s="181" t="s">
        <v>145</v>
      </c>
      <c r="J801" s="179" t="s">
        <v>143</v>
      </c>
      <c r="K801" s="181" t="s">
        <v>145</v>
      </c>
      <c r="L801" s="179" t="s">
        <v>143</v>
      </c>
      <c r="M801" s="181" t="s">
        <v>145</v>
      </c>
    </row>
    <row r="802" s="184" customFormat="true" ht="12.75" hidden="false" customHeight="false" outlineLevel="0" collapsed="false">
      <c r="A802" s="200"/>
      <c r="B802" s="177"/>
      <c r="C802" s="185" t="s">
        <v>146</v>
      </c>
      <c r="D802" s="211"/>
      <c r="E802" s="188"/>
      <c r="F802" s="189"/>
      <c r="G802" s="188"/>
      <c r="H802" s="189"/>
      <c r="I802" s="188"/>
      <c r="J802" s="189"/>
      <c r="K802" s="188"/>
      <c r="L802" s="190" t="n">
        <f aca="false">D802+F802+H802+J802</f>
        <v>0</v>
      </c>
      <c r="M802" s="212" t="n">
        <f aca="false">E802+G802+I802+K802</f>
        <v>0</v>
      </c>
    </row>
    <row r="803" s="184" customFormat="true" ht="12.75" hidden="false" customHeight="false" outlineLevel="0" collapsed="false">
      <c r="A803" s="200"/>
      <c r="B803" s="177"/>
      <c r="C803" s="185" t="s">
        <v>147</v>
      </c>
      <c r="D803" s="211"/>
      <c r="E803" s="188"/>
      <c r="F803" s="189"/>
      <c r="G803" s="188"/>
      <c r="H803" s="189"/>
      <c r="I803" s="188"/>
      <c r="J803" s="189"/>
      <c r="K803" s="188"/>
      <c r="L803" s="190" t="n">
        <f aca="false">D803+F803+H803+J803</f>
        <v>0</v>
      </c>
      <c r="M803" s="212" t="n">
        <f aca="false">E803+G803+I803+K803</f>
        <v>0</v>
      </c>
    </row>
    <row r="804" s="184" customFormat="true" ht="12.75" hidden="false" customHeight="false" outlineLevel="0" collapsed="false">
      <c r="A804" s="200"/>
      <c r="B804" s="177"/>
      <c r="C804" s="185" t="s">
        <v>148</v>
      </c>
      <c r="D804" s="211"/>
      <c r="E804" s="188"/>
      <c r="F804" s="189"/>
      <c r="G804" s="188"/>
      <c r="H804" s="189"/>
      <c r="I804" s="188"/>
      <c r="J804" s="189"/>
      <c r="K804" s="188"/>
      <c r="L804" s="190" t="n">
        <f aca="false">D804+F804+H804+J804</f>
        <v>0</v>
      </c>
      <c r="M804" s="212" t="n">
        <f aca="false">E804+G804+I804+K804</f>
        <v>0</v>
      </c>
    </row>
    <row r="805" s="184" customFormat="true" ht="13.5" hidden="false" customHeight="false" outlineLevel="0" collapsed="false">
      <c r="A805" s="200"/>
      <c r="B805" s="177"/>
      <c r="C805" s="194" t="s">
        <v>149</v>
      </c>
      <c r="D805" s="195" t="n">
        <f aca="false">SUM(D802:D804)</f>
        <v>0</v>
      </c>
      <c r="E805" s="196" t="n">
        <f aca="false">SUM(E802:E804)</f>
        <v>0</v>
      </c>
      <c r="F805" s="194" t="n">
        <f aca="false">SUM(F802:F804)</f>
        <v>0</v>
      </c>
      <c r="G805" s="196" t="n">
        <f aca="false">SUM(G802:G804)</f>
        <v>0</v>
      </c>
      <c r="H805" s="194" t="n">
        <f aca="false">SUM(H802:H804)</f>
        <v>0</v>
      </c>
      <c r="I805" s="196" t="n">
        <f aca="false">SUM(I802:I804)</f>
        <v>0</v>
      </c>
      <c r="J805" s="194" t="n">
        <f aca="false">SUM(J802:J804)</f>
        <v>0</v>
      </c>
      <c r="K805" s="196" t="n">
        <f aca="false">SUM(K802:K804)</f>
        <v>0</v>
      </c>
      <c r="L805" s="194" t="n">
        <f aca="false">SUM(L802:L804)</f>
        <v>0</v>
      </c>
      <c r="M805" s="196" t="n">
        <f aca="false">SUM(M802:M804)</f>
        <v>0</v>
      </c>
    </row>
    <row r="806" s="184" customFormat="true" ht="12.75" hidden="false" customHeight="true" outlineLevel="0" collapsed="false">
      <c r="A806" s="200" t="s">
        <v>461</v>
      </c>
      <c r="B806" s="177" t="s">
        <v>462</v>
      </c>
      <c r="C806" s="178"/>
      <c r="D806" s="179" t="s">
        <v>143</v>
      </c>
      <c r="E806" s="180" t="s">
        <v>145</v>
      </c>
      <c r="F806" s="179" t="s">
        <v>143</v>
      </c>
      <c r="G806" s="181" t="s">
        <v>145</v>
      </c>
      <c r="H806" s="179" t="s">
        <v>143</v>
      </c>
      <c r="I806" s="181" t="s">
        <v>145</v>
      </c>
      <c r="J806" s="179" t="s">
        <v>143</v>
      </c>
      <c r="K806" s="181" t="s">
        <v>145</v>
      </c>
      <c r="L806" s="179" t="s">
        <v>143</v>
      </c>
      <c r="M806" s="181" t="s">
        <v>145</v>
      </c>
    </row>
    <row r="807" s="184" customFormat="true" ht="12.75" hidden="false" customHeight="false" outlineLevel="0" collapsed="false">
      <c r="A807" s="200"/>
      <c r="B807" s="177"/>
      <c r="C807" s="185" t="s">
        <v>146</v>
      </c>
      <c r="D807" s="211"/>
      <c r="E807" s="188"/>
      <c r="F807" s="189"/>
      <c r="G807" s="188"/>
      <c r="H807" s="189"/>
      <c r="I807" s="188"/>
      <c r="J807" s="189"/>
      <c r="K807" s="188"/>
      <c r="L807" s="190" t="n">
        <f aca="false">D807+F807+H807+J807</f>
        <v>0</v>
      </c>
      <c r="M807" s="212" t="n">
        <f aca="false">E807+G807+I807+K807</f>
        <v>0</v>
      </c>
    </row>
    <row r="808" s="184" customFormat="true" ht="12.75" hidden="false" customHeight="false" outlineLevel="0" collapsed="false">
      <c r="A808" s="200"/>
      <c r="B808" s="177"/>
      <c r="C808" s="185" t="s">
        <v>147</v>
      </c>
      <c r="D808" s="211"/>
      <c r="E808" s="188"/>
      <c r="F808" s="189"/>
      <c r="G808" s="188"/>
      <c r="H808" s="189"/>
      <c r="I808" s="188"/>
      <c r="J808" s="189"/>
      <c r="K808" s="188"/>
      <c r="L808" s="190" t="n">
        <f aca="false">D808+F808+H808+J808</f>
        <v>0</v>
      </c>
      <c r="M808" s="212" t="n">
        <f aca="false">E808+G808+I808+K808</f>
        <v>0</v>
      </c>
    </row>
    <row r="809" s="184" customFormat="true" ht="12.75" hidden="false" customHeight="false" outlineLevel="0" collapsed="false">
      <c r="A809" s="200"/>
      <c r="B809" s="177"/>
      <c r="C809" s="185" t="s">
        <v>148</v>
      </c>
      <c r="D809" s="211"/>
      <c r="E809" s="188"/>
      <c r="F809" s="189"/>
      <c r="G809" s="188"/>
      <c r="H809" s="189"/>
      <c r="I809" s="188"/>
      <c r="J809" s="189"/>
      <c r="K809" s="188"/>
      <c r="L809" s="190" t="n">
        <f aca="false">D809+F809+H809+J809</f>
        <v>0</v>
      </c>
      <c r="M809" s="212" t="n">
        <f aca="false">E809+G809+I809+K809</f>
        <v>0</v>
      </c>
    </row>
    <row r="810" s="184" customFormat="true" ht="13.5" hidden="false" customHeight="false" outlineLevel="0" collapsed="false">
      <c r="A810" s="200"/>
      <c r="B810" s="177"/>
      <c r="C810" s="194" t="s">
        <v>149</v>
      </c>
      <c r="D810" s="195" t="n">
        <f aca="false">SUM(D807:D809)</f>
        <v>0</v>
      </c>
      <c r="E810" s="196" t="n">
        <f aca="false">SUM(E807:E809)</f>
        <v>0</v>
      </c>
      <c r="F810" s="194" t="n">
        <f aca="false">SUM(F807:F809)</f>
        <v>0</v>
      </c>
      <c r="G810" s="196" t="n">
        <f aca="false">SUM(G807:G809)</f>
        <v>0</v>
      </c>
      <c r="H810" s="194" t="n">
        <f aca="false">SUM(H807:H809)</f>
        <v>0</v>
      </c>
      <c r="I810" s="196" t="n">
        <f aca="false">SUM(I807:I809)</f>
        <v>0</v>
      </c>
      <c r="J810" s="194" t="n">
        <f aca="false">SUM(J807:J809)</f>
        <v>0</v>
      </c>
      <c r="K810" s="196" t="n">
        <f aca="false">SUM(K807:K809)</f>
        <v>0</v>
      </c>
      <c r="L810" s="194" t="n">
        <f aca="false">SUM(L807:L809)</f>
        <v>0</v>
      </c>
      <c r="M810" s="196" t="n">
        <f aca="false">SUM(M807:M809)</f>
        <v>0</v>
      </c>
    </row>
    <row r="811" s="184" customFormat="true" ht="12.75" hidden="false" customHeight="true" outlineLevel="0" collapsed="false">
      <c r="A811" s="200" t="s">
        <v>463</v>
      </c>
      <c r="B811" s="177" t="s">
        <v>464</v>
      </c>
      <c r="C811" s="178"/>
      <c r="D811" s="179" t="s">
        <v>143</v>
      </c>
      <c r="E811" s="180" t="s">
        <v>145</v>
      </c>
      <c r="F811" s="179" t="s">
        <v>143</v>
      </c>
      <c r="G811" s="181" t="s">
        <v>145</v>
      </c>
      <c r="H811" s="179" t="s">
        <v>143</v>
      </c>
      <c r="I811" s="181" t="s">
        <v>145</v>
      </c>
      <c r="J811" s="179" t="s">
        <v>143</v>
      </c>
      <c r="K811" s="181" t="s">
        <v>145</v>
      </c>
      <c r="L811" s="179" t="s">
        <v>143</v>
      </c>
      <c r="M811" s="181" t="s">
        <v>145</v>
      </c>
    </row>
    <row r="812" s="184" customFormat="true" ht="12.75" hidden="false" customHeight="false" outlineLevel="0" collapsed="false">
      <c r="A812" s="200"/>
      <c r="B812" s="177"/>
      <c r="C812" s="185" t="s">
        <v>146</v>
      </c>
      <c r="D812" s="211"/>
      <c r="E812" s="188"/>
      <c r="F812" s="189"/>
      <c r="G812" s="188"/>
      <c r="H812" s="189"/>
      <c r="I812" s="188"/>
      <c r="J812" s="189"/>
      <c r="K812" s="188"/>
      <c r="L812" s="190" t="n">
        <f aca="false">D812+F812+H812+J812</f>
        <v>0</v>
      </c>
      <c r="M812" s="212" t="n">
        <f aca="false">E812+G812+I812+K812</f>
        <v>0</v>
      </c>
    </row>
    <row r="813" s="184" customFormat="true" ht="12.75" hidden="false" customHeight="false" outlineLevel="0" collapsed="false">
      <c r="A813" s="200"/>
      <c r="B813" s="177"/>
      <c r="C813" s="185" t="s">
        <v>147</v>
      </c>
      <c r="D813" s="211"/>
      <c r="E813" s="188"/>
      <c r="F813" s="189"/>
      <c r="G813" s="188"/>
      <c r="H813" s="189"/>
      <c r="I813" s="188"/>
      <c r="J813" s="189"/>
      <c r="K813" s="188"/>
      <c r="L813" s="190" t="n">
        <f aca="false">D813+F813+H813+J813</f>
        <v>0</v>
      </c>
      <c r="M813" s="212" t="n">
        <f aca="false">E813+G813+I813+K813</f>
        <v>0</v>
      </c>
    </row>
    <row r="814" s="184" customFormat="true" ht="12.75" hidden="false" customHeight="false" outlineLevel="0" collapsed="false">
      <c r="A814" s="200"/>
      <c r="B814" s="177"/>
      <c r="C814" s="185" t="s">
        <v>148</v>
      </c>
      <c r="D814" s="211"/>
      <c r="E814" s="188"/>
      <c r="F814" s="189"/>
      <c r="G814" s="188"/>
      <c r="H814" s="189"/>
      <c r="I814" s="188"/>
      <c r="J814" s="189"/>
      <c r="K814" s="188"/>
      <c r="L814" s="190" t="n">
        <f aca="false">D814+F814+H814+J814</f>
        <v>0</v>
      </c>
      <c r="M814" s="212" t="n">
        <f aca="false">E814+G814+I814+K814</f>
        <v>0</v>
      </c>
    </row>
    <row r="815" s="184" customFormat="true" ht="13.5" hidden="false" customHeight="false" outlineLevel="0" collapsed="false">
      <c r="A815" s="200"/>
      <c r="B815" s="177"/>
      <c r="C815" s="194" t="s">
        <v>149</v>
      </c>
      <c r="D815" s="195" t="n">
        <f aca="false">SUM(D812:D814)</f>
        <v>0</v>
      </c>
      <c r="E815" s="196" t="n">
        <f aca="false">SUM(E812:E814)</f>
        <v>0</v>
      </c>
      <c r="F815" s="194" t="n">
        <f aca="false">SUM(F812:F814)</f>
        <v>0</v>
      </c>
      <c r="G815" s="196" t="n">
        <f aca="false">SUM(G812:G814)</f>
        <v>0</v>
      </c>
      <c r="H815" s="194" t="n">
        <f aca="false">SUM(H812:H814)</f>
        <v>0</v>
      </c>
      <c r="I815" s="196" t="n">
        <f aca="false">SUM(I812:I814)</f>
        <v>0</v>
      </c>
      <c r="J815" s="194" t="n">
        <f aca="false">SUM(J812:J814)</f>
        <v>0</v>
      </c>
      <c r="K815" s="196" t="n">
        <f aca="false">SUM(K812:K814)</f>
        <v>0</v>
      </c>
      <c r="L815" s="194" t="n">
        <f aca="false">SUM(L812:L814)</f>
        <v>0</v>
      </c>
      <c r="M815" s="196" t="n">
        <f aca="false">SUM(M812:M814)</f>
        <v>0</v>
      </c>
    </row>
    <row r="816" s="184" customFormat="true" ht="12.75" hidden="false" customHeight="true" outlineLevel="0" collapsed="false">
      <c r="A816" s="200" t="s">
        <v>465</v>
      </c>
      <c r="B816" s="177" t="s">
        <v>466</v>
      </c>
      <c r="C816" s="178"/>
      <c r="D816" s="179" t="s">
        <v>143</v>
      </c>
      <c r="E816" s="180" t="s">
        <v>145</v>
      </c>
      <c r="F816" s="179" t="s">
        <v>143</v>
      </c>
      <c r="G816" s="181" t="s">
        <v>145</v>
      </c>
      <c r="H816" s="179" t="s">
        <v>143</v>
      </c>
      <c r="I816" s="181" t="s">
        <v>145</v>
      </c>
      <c r="J816" s="179" t="s">
        <v>143</v>
      </c>
      <c r="K816" s="181" t="s">
        <v>145</v>
      </c>
      <c r="L816" s="179" t="s">
        <v>143</v>
      </c>
      <c r="M816" s="181" t="s">
        <v>145</v>
      </c>
    </row>
    <row r="817" s="184" customFormat="true" ht="12.75" hidden="false" customHeight="false" outlineLevel="0" collapsed="false">
      <c r="A817" s="200"/>
      <c r="B817" s="177"/>
      <c r="C817" s="185" t="s">
        <v>146</v>
      </c>
      <c r="D817" s="211"/>
      <c r="E817" s="188"/>
      <c r="F817" s="189"/>
      <c r="G817" s="188"/>
      <c r="H817" s="189"/>
      <c r="I817" s="188"/>
      <c r="J817" s="189"/>
      <c r="K817" s="188"/>
      <c r="L817" s="190" t="n">
        <f aca="false">D817+F817+H817+J817</f>
        <v>0</v>
      </c>
      <c r="M817" s="212" t="n">
        <f aca="false">E817+G817+I817+K817</f>
        <v>0</v>
      </c>
    </row>
    <row r="818" s="184" customFormat="true" ht="12.75" hidden="false" customHeight="false" outlineLevel="0" collapsed="false">
      <c r="A818" s="200"/>
      <c r="B818" s="177"/>
      <c r="C818" s="185" t="s">
        <v>147</v>
      </c>
      <c r="D818" s="211"/>
      <c r="E818" s="188"/>
      <c r="F818" s="189"/>
      <c r="G818" s="188"/>
      <c r="H818" s="189"/>
      <c r="I818" s="188"/>
      <c r="J818" s="189"/>
      <c r="K818" s="188"/>
      <c r="L818" s="190" t="n">
        <f aca="false">D818+F818+H818+J818</f>
        <v>0</v>
      </c>
      <c r="M818" s="212" t="n">
        <f aca="false">E818+G818+I818+K818</f>
        <v>0</v>
      </c>
    </row>
    <row r="819" s="184" customFormat="true" ht="12.75" hidden="false" customHeight="false" outlineLevel="0" collapsed="false">
      <c r="A819" s="200"/>
      <c r="B819" s="177"/>
      <c r="C819" s="185" t="s">
        <v>148</v>
      </c>
      <c r="D819" s="211"/>
      <c r="E819" s="188"/>
      <c r="F819" s="189"/>
      <c r="G819" s="188"/>
      <c r="H819" s="189"/>
      <c r="I819" s="188"/>
      <c r="J819" s="189"/>
      <c r="K819" s="188"/>
      <c r="L819" s="190" t="n">
        <f aca="false">D819+F819+H819+J819</f>
        <v>0</v>
      </c>
      <c r="M819" s="212" t="n">
        <f aca="false">E819+G819+I819+K819</f>
        <v>0</v>
      </c>
    </row>
    <row r="820" s="184" customFormat="true" ht="13.5" hidden="false" customHeight="false" outlineLevel="0" collapsed="false">
      <c r="A820" s="200"/>
      <c r="B820" s="177"/>
      <c r="C820" s="194" t="s">
        <v>149</v>
      </c>
      <c r="D820" s="195" t="n">
        <f aca="false">SUM(D817:D819)</f>
        <v>0</v>
      </c>
      <c r="E820" s="196" t="n">
        <f aca="false">SUM(E817:E819)</f>
        <v>0</v>
      </c>
      <c r="F820" s="194" t="n">
        <f aca="false">SUM(F817:F819)</f>
        <v>0</v>
      </c>
      <c r="G820" s="196" t="n">
        <f aca="false">SUM(G817:G819)</f>
        <v>0</v>
      </c>
      <c r="H820" s="194" t="n">
        <f aca="false">SUM(H817:H819)</f>
        <v>0</v>
      </c>
      <c r="I820" s="196" t="n">
        <f aca="false">SUM(I817:I819)</f>
        <v>0</v>
      </c>
      <c r="J820" s="194" t="n">
        <f aca="false">SUM(J817:J819)</f>
        <v>0</v>
      </c>
      <c r="K820" s="196" t="n">
        <f aca="false">SUM(K817:K819)</f>
        <v>0</v>
      </c>
      <c r="L820" s="194" t="n">
        <f aca="false">SUM(L817:L819)</f>
        <v>0</v>
      </c>
      <c r="M820" s="196" t="n">
        <f aca="false">SUM(M817:M819)</f>
        <v>0</v>
      </c>
    </row>
    <row r="821" s="184" customFormat="true" ht="12.75" hidden="false" customHeight="true" outlineLevel="0" collapsed="false">
      <c r="A821" s="200" t="s">
        <v>467</v>
      </c>
      <c r="B821" s="177" t="s">
        <v>468</v>
      </c>
      <c r="C821" s="178"/>
      <c r="D821" s="179" t="s">
        <v>143</v>
      </c>
      <c r="E821" s="180" t="s">
        <v>145</v>
      </c>
      <c r="F821" s="179" t="s">
        <v>143</v>
      </c>
      <c r="G821" s="181" t="s">
        <v>145</v>
      </c>
      <c r="H821" s="179" t="s">
        <v>143</v>
      </c>
      <c r="I821" s="181" t="s">
        <v>145</v>
      </c>
      <c r="J821" s="179" t="s">
        <v>143</v>
      </c>
      <c r="K821" s="181" t="s">
        <v>145</v>
      </c>
      <c r="L821" s="179" t="s">
        <v>143</v>
      </c>
      <c r="M821" s="181" t="s">
        <v>145</v>
      </c>
    </row>
    <row r="822" s="184" customFormat="true" ht="12.75" hidden="false" customHeight="false" outlineLevel="0" collapsed="false">
      <c r="A822" s="200"/>
      <c r="B822" s="177"/>
      <c r="C822" s="185" t="s">
        <v>146</v>
      </c>
      <c r="D822" s="211"/>
      <c r="E822" s="188"/>
      <c r="F822" s="189"/>
      <c r="G822" s="188"/>
      <c r="H822" s="189"/>
      <c r="I822" s="188"/>
      <c r="J822" s="189"/>
      <c r="K822" s="188"/>
      <c r="L822" s="190" t="n">
        <f aca="false">D822+F822+H822+J822</f>
        <v>0</v>
      </c>
      <c r="M822" s="212" t="n">
        <f aca="false">E822+G822+I822+K822</f>
        <v>0</v>
      </c>
    </row>
    <row r="823" s="184" customFormat="true" ht="12.75" hidden="false" customHeight="false" outlineLevel="0" collapsed="false">
      <c r="A823" s="200"/>
      <c r="B823" s="177"/>
      <c r="C823" s="185" t="s">
        <v>147</v>
      </c>
      <c r="D823" s="211"/>
      <c r="E823" s="188"/>
      <c r="F823" s="189"/>
      <c r="G823" s="188"/>
      <c r="H823" s="189"/>
      <c r="I823" s="188"/>
      <c r="J823" s="189"/>
      <c r="K823" s="188"/>
      <c r="L823" s="190" t="n">
        <f aca="false">D823+F823+H823+J823</f>
        <v>0</v>
      </c>
      <c r="M823" s="212" t="n">
        <f aca="false">E823+G823+I823+K823</f>
        <v>0</v>
      </c>
    </row>
    <row r="824" s="184" customFormat="true" ht="12.75" hidden="false" customHeight="false" outlineLevel="0" collapsed="false">
      <c r="A824" s="200"/>
      <c r="B824" s="177"/>
      <c r="C824" s="185" t="s">
        <v>148</v>
      </c>
      <c r="D824" s="211"/>
      <c r="E824" s="188"/>
      <c r="F824" s="189"/>
      <c r="G824" s="188"/>
      <c r="H824" s="189"/>
      <c r="I824" s="188"/>
      <c r="J824" s="189"/>
      <c r="K824" s="188"/>
      <c r="L824" s="190" t="n">
        <f aca="false">D824+F824+H824+J824</f>
        <v>0</v>
      </c>
      <c r="M824" s="212" t="n">
        <f aca="false">E824+G824+I824+K824</f>
        <v>0</v>
      </c>
    </row>
    <row r="825" s="184" customFormat="true" ht="13.5" hidden="false" customHeight="false" outlineLevel="0" collapsed="false">
      <c r="A825" s="200"/>
      <c r="B825" s="177"/>
      <c r="C825" s="194" t="s">
        <v>149</v>
      </c>
      <c r="D825" s="195" t="n">
        <f aca="false">SUM(D822:D824)</f>
        <v>0</v>
      </c>
      <c r="E825" s="196" t="n">
        <f aca="false">SUM(E822:E824)</f>
        <v>0</v>
      </c>
      <c r="F825" s="194" t="n">
        <f aca="false">SUM(F822:F824)</f>
        <v>0</v>
      </c>
      <c r="G825" s="196" t="n">
        <f aca="false">SUM(G822:G824)</f>
        <v>0</v>
      </c>
      <c r="H825" s="194" t="n">
        <f aca="false">SUM(H822:H824)</f>
        <v>0</v>
      </c>
      <c r="I825" s="196" t="n">
        <f aca="false">SUM(I822:I824)</f>
        <v>0</v>
      </c>
      <c r="J825" s="194" t="n">
        <f aca="false">SUM(J822:J824)</f>
        <v>0</v>
      </c>
      <c r="K825" s="196" t="n">
        <f aca="false">SUM(K822:K824)</f>
        <v>0</v>
      </c>
      <c r="L825" s="194" t="n">
        <f aca="false">SUM(L822:L824)</f>
        <v>0</v>
      </c>
      <c r="M825" s="196" t="n">
        <f aca="false">SUM(M822:M824)</f>
        <v>0</v>
      </c>
    </row>
    <row r="826" s="184" customFormat="true" ht="12.75" hidden="false" customHeight="true" outlineLevel="0" collapsed="false">
      <c r="A826" s="200" t="s">
        <v>469</v>
      </c>
      <c r="B826" s="177" t="s">
        <v>470</v>
      </c>
      <c r="C826" s="178"/>
      <c r="D826" s="179" t="s">
        <v>143</v>
      </c>
      <c r="E826" s="180" t="s">
        <v>145</v>
      </c>
      <c r="F826" s="179" t="s">
        <v>143</v>
      </c>
      <c r="G826" s="181" t="s">
        <v>145</v>
      </c>
      <c r="H826" s="179" t="s">
        <v>143</v>
      </c>
      <c r="I826" s="181" t="s">
        <v>145</v>
      </c>
      <c r="J826" s="179" t="s">
        <v>143</v>
      </c>
      <c r="K826" s="181" t="s">
        <v>145</v>
      </c>
      <c r="L826" s="179" t="s">
        <v>143</v>
      </c>
      <c r="M826" s="181" t="s">
        <v>145</v>
      </c>
    </row>
    <row r="827" s="184" customFormat="true" ht="12.75" hidden="false" customHeight="false" outlineLevel="0" collapsed="false">
      <c r="A827" s="200"/>
      <c r="B827" s="177"/>
      <c r="C827" s="185" t="s">
        <v>146</v>
      </c>
      <c r="D827" s="211"/>
      <c r="E827" s="188"/>
      <c r="F827" s="189"/>
      <c r="G827" s="188"/>
      <c r="H827" s="189"/>
      <c r="I827" s="188"/>
      <c r="J827" s="189"/>
      <c r="K827" s="188"/>
      <c r="L827" s="190" t="n">
        <f aca="false">D827+F827+H827+J827</f>
        <v>0</v>
      </c>
      <c r="M827" s="212" t="n">
        <f aca="false">E827+G827+I827+K827</f>
        <v>0</v>
      </c>
    </row>
    <row r="828" s="184" customFormat="true" ht="12.75" hidden="false" customHeight="false" outlineLevel="0" collapsed="false">
      <c r="A828" s="200"/>
      <c r="B828" s="177"/>
      <c r="C828" s="185" t="s">
        <v>147</v>
      </c>
      <c r="D828" s="211"/>
      <c r="E828" s="188"/>
      <c r="F828" s="189"/>
      <c r="G828" s="188"/>
      <c r="H828" s="189"/>
      <c r="I828" s="188"/>
      <c r="J828" s="189"/>
      <c r="K828" s="188"/>
      <c r="L828" s="190" t="n">
        <f aca="false">D828+F828+H828+J828</f>
        <v>0</v>
      </c>
      <c r="M828" s="212" t="n">
        <f aca="false">E828+G828+I828+K828</f>
        <v>0</v>
      </c>
    </row>
    <row r="829" s="184" customFormat="true" ht="12.75" hidden="false" customHeight="false" outlineLevel="0" collapsed="false">
      <c r="A829" s="200"/>
      <c r="B829" s="177"/>
      <c r="C829" s="185" t="s">
        <v>148</v>
      </c>
      <c r="D829" s="211"/>
      <c r="E829" s="188"/>
      <c r="F829" s="189"/>
      <c r="G829" s="188"/>
      <c r="H829" s="189"/>
      <c r="I829" s="188"/>
      <c r="J829" s="189"/>
      <c r="K829" s="188"/>
      <c r="L829" s="190" t="n">
        <f aca="false">D829+F829+H829+J829</f>
        <v>0</v>
      </c>
      <c r="M829" s="212" t="n">
        <f aca="false">E829+G829+I829+K829</f>
        <v>0</v>
      </c>
    </row>
    <row r="830" s="184" customFormat="true" ht="13.5" hidden="false" customHeight="false" outlineLevel="0" collapsed="false">
      <c r="A830" s="200"/>
      <c r="B830" s="177"/>
      <c r="C830" s="194" t="s">
        <v>149</v>
      </c>
      <c r="D830" s="195" t="n">
        <f aca="false">SUM(D827:D829)</f>
        <v>0</v>
      </c>
      <c r="E830" s="196" t="n">
        <f aca="false">SUM(E827:E829)</f>
        <v>0</v>
      </c>
      <c r="F830" s="194" t="n">
        <f aca="false">SUM(F827:F829)</f>
        <v>0</v>
      </c>
      <c r="G830" s="196" t="n">
        <f aca="false">SUM(G827:G829)</f>
        <v>0</v>
      </c>
      <c r="H830" s="194" t="n">
        <f aca="false">SUM(H827:H829)</f>
        <v>0</v>
      </c>
      <c r="I830" s="196" t="n">
        <f aca="false">SUM(I827:I829)</f>
        <v>0</v>
      </c>
      <c r="J830" s="194" t="n">
        <f aca="false">SUM(J827:J829)</f>
        <v>0</v>
      </c>
      <c r="K830" s="196" t="n">
        <f aca="false">SUM(K827:K829)</f>
        <v>0</v>
      </c>
      <c r="L830" s="194" t="n">
        <f aca="false">SUM(L827:L829)</f>
        <v>0</v>
      </c>
      <c r="M830" s="196" t="n">
        <f aca="false">SUM(M827:M829)</f>
        <v>0</v>
      </c>
    </row>
    <row r="831" s="184" customFormat="true" ht="12.75" hidden="false" customHeight="true" outlineLevel="0" collapsed="false">
      <c r="A831" s="200" t="s">
        <v>471</v>
      </c>
      <c r="B831" s="177" t="s">
        <v>472</v>
      </c>
      <c r="C831" s="178"/>
      <c r="D831" s="179" t="s">
        <v>143</v>
      </c>
      <c r="E831" s="180" t="s">
        <v>145</v>
      </c>
      <c r="F831" s="179" t="s">
        <v>143</v>
      </c>
      <c r="G831" s="181" t="s">
        <v>145</v>
      </c>
      <c r="H831" s="179" t="s">
        <v>143</v>
      </c>
      <c r="I831" s="181" t="s">
        <v>145</v>
      </c>
      <c r="J831" s="179" t="s">
        <v>143</v>
      </c>
      <c r="K831" s="181" t="s">
        <v>145</v>
      </c>
      <c r="L831" s="179" t="s">
        <v>143</v>
      </c>
      <c r="M831" s="181" t="s">
        <v>145</v>
      </c>
    </row>
    <row r="832" s="184" customFormat="true" ht="12.75" hidden="false" customHeight="false" outlineLevel="0" collapsed="false">
      <c r="A832" s="200"/>
      <c r="B832" s="177"/>
      <c r="C832" s="185" t="s">
        <v>146</v>
      </c>
      <c r="D832" s="211"/>
      <c r="E832" s="188"/>
      <c r="F832" s="189"/>
      <c r="G832" s="188"/>
      <c r="H832" s="189"/>
      <c r="I832" s="188"/>
      <c r="J832" s="189"/>
      <c r="K832" s="188"/>
      <c r="L832" s="190" t="n">
        <f aca="false">D832+F832+H832+J832</f>
        <v>0</v>
      </c>
      <c r="M832" s="212" t="n">
        <f aca="false">E832+G832+I832+K832</f>
        <v>0</v>
      </c>
    </row>
    <row r="833" s="184" customFormat="true" ht="12.75" hidden="false" customHeight="false" outlineLevel="0" collapsed="false">
      <c r="A833" s="200"/>
      <c r="B833" s="177"/>
      <c r="C833" s="185" t="s">
        <v>147</v>
      </c>
      <c r="D833" s="211"/>
      <c r="E833" s="188"/>
      <c r="F833" s="189"/>
      <c r="G833" s="188"/>
      <c r="H833" s="189"/>
      <c r="I833" s="188"/>
      <c r="J833" s="189"/>
      <c r="K833" s="188"/>
      <c r="L833" s="190" t="n">
        <f aca="false">D833+F833+H833+J833</f>
        <v>0</v>
      </c>
      <c r="M833" s="212" t="n">
        <f aca="false">E833+G833+I833+K833</f>
        <v>0</v>
      </c>
    </row>
    <row r="834" s="184" customFormat="true" ht="12.75" hidden="false" customHeight="false" outlineLevel="0" collapsed="false">
      <c r="A834" s="200"/>
      <c r="B834" s="177"/>
      <c r="C834" s="185" t="s">
        <v>148</v>
      </c>
      <c r="D834" s="211"/>
      <c r="E834" s="188"/>
      <c r="F834" s="189"/>
      <c r="G834" s="188"/>
      <c r="H834" s="189"/>
      <c r="I834" s="188"/>
      <c r="J834" s="189"/>
      <c r="K834" s="188"/>
      <c r="L834" s="190" t="n">
        <f aca="false">D834+F834+H834+J834</f>
        <v>0</v>
      </c>
      <c r="M834" s="212" t="n">
        <f aca="false">E834+G834+I834+K834</f>
        <v>0</v>
      </c>
    </row>
    <row r="835" s="184" customFormat="true" ht="13.5" hidden="false" customHeight="false" outlineLevel="0" collapsed="false">
      <c r="A835" s="200"/>
      <c r="B835" s="177"/>
      <c r="C835" s="194" t="s">
        <v>149</v>
      </c>
      <c r="D835" s="195" t="n">
        <f aca="false">SUM(D832:D834)</f>
        <v>0</v>
      </c>
      <c r="E835" s="196" t="n">
        <f aca="false">SUM(E832:E834)</f>
        <v>0</v>
      </c>
      <c r="F835" s="194" t="n">
        <f aca="false">SUM(F832:F834)</f>
        <v>0</v>
      </c>
      <c r="G835" s="196" t="n">
        <f aca="false">SUM(G832:G834)</f>
        <v>0</v>
      </c>
      <c r="H835" s="194" t="n">
        <f aca="false">SUM(H832:H834)</f>
        <v>0</v>
      </c>
      <c r="I835" s="196" t="n">
        <f aca="false">SUM(I832:I834)</f>
        <v>0</v>
      </c>
      <c r="J835" s="194" t="n">
        <f aca="false">SUM(J832:J834)</f>
        <v>0</v>
      </c>
      <c r="K835" s="196" t="n">
        <f aca="false">SUM(K832:K834)</f>
        <v>0</v>
      </c>
      <c r="L835" s="194" t="n">
        <f aca="false">SUM(L832:L834)</f>
        <v>0</v>
      </c>
      <c r="M835" s="196" t="n">
        <f aca="false">SUM(M832:M834)</f>
        <v>0</v>
      </c>
    </row>
    <row r="836" s="184" customFormat="true" ht="12.75" hidden="false" customHeight="true" outlineLevel="0" collapsed="false">
      <c r="A836" s="200" t="s">
        <v>473</v>
      </c>
      <c r="B836" s="177" t="s">
        <v>474</v>
      </c>
      <c r="C836" s="178"/>
      <c r="D836" s="179" t="s">
        <v>143</v>
      </c>
      <c r="E836" s="180" t="s">
        <v>145</v>
      </c>
      <c r="F836" s="179" t="s">
        <v>143</v>
      </c>
      <c r="G836" s="181" t="s">
        <v>145</v>
      </c>
      <c r="H836" s="179" t="s">
        <v>143</v>
      </c>
      <c r="I836" s="181" t="s">
        <v>145</v>
      </c>
      <c r="J836" s="179" t="s">
        <v>143</v>
      </c>
      <c r="K836" s="181" t="s">
        <v>145</v>
      </c>
      <c r="L836" s="179" t="s">
        <v>143</v>
      </c>
      <c r="M836" s="181" t="s">
        <v>145</v>
      </c>
    </row>
    <row r="837" s="184" customFormat="true" ht="12.75" hidden="false" customHeight="false" outlineLevel="0" collapsed="false">
      <c r="A837" s="200"/>
      <c r="B837" s="177"/>
      <c r="C837" s="185" t="s">
        <v>146</v>
      </c>
      <c r="D837" s="211"/>
      <c r="E837" s="188"/>
      <c r="F837" s="189"/>
      <c r="G837" s="188"/>
      <c r="H837" s="189"/>
      <c r="I837" s="188"/>
      <c r="J837" s="189"/>
      <c r="K837" s="188"/>
      <c r="L837" s="190" t="n">
        <f aca="false">D837+F837+H837+J837</f>
        <v>0</v>
      </c>
      <c r="M837" s="212" t="n">
        <f aca="false">E837+G837+I837+K837</f>
        <v>0</v>
      </c>
    </row>
    <row r="838" s="184" customFormat="true" ht="12.75" hidden="false" customHeight="false" outlineLevel="0" collapsed="false">
      <c r="A838" s="200"/>
      <c r="B838" s="177"/>
      <c r="C838" s="185" t="s">
        <v>147</v>
      </c>
      <c r="D838" s="211"/>
      <c r="E838" s="188"/>
      <c r="F838" s="189"/>
      <c r="G838" s="188"/>
      <c r="H838" s="189"/>
      <c r="I838" s="188"/>
      <c r="J838" s="189"/>
      <c r="K838" s="188"/>
      <c r="L838" s="190" t="n">
        <f aca="false">D838+F838+H838+J838</f>
        <v>0</v>
      </c>
      <c r="M838" s="212" t="n">
        <f aca="false">E838+G838+I838+K838</f>
        <v>0</v>
      </c>
    </row>
    <row r="839" s="184" customFormat="true" ht="12.75" hidden="false" customHeight="false" outlineLevel="0" collapsed="false">
      <c r="A839" s="200"/>
      <c r="B839" s="177"/>
      <c r="C839" s="185" t="s">
        <v>148</v>
      </c>
      <c r="D839" s="211"/>
      <c r="E839" s="188"/>
      <c r="F839" s="189"/>
      <c r="G839" s="188"/>
      <c r="H839" s="189"/>
      <c r="I839" s="188"/>
      <c r="J839" s="189"/>
      <c r="K839" s="188"/>
      <c r="L839" s="190" t="n">
        <f aca="false">D839+F839+H839+J839</f>
        <v>0</v>
      </c>
      <c r="M839" s="212" t="n">
        <f aca="false">E839+G839+I839+K839</f>
        <v>0</v>
      </c>
    </row>
    <row r="840" s="184" customFormat="true" ht="13.5" hidden="false" customHeight="false" outlineLevel="0" collapsed="false">
      <c r="A840" s="200"/>
      <c r="B840" s="177"/>
      <c r="C840" s="194" t="s">
        <v>149</v>
      </c>
      <c r="D840" s="195" t="n">
        <f aca="false">SUM(D837:D839)</f>
        <v>0</v>
      </c>
      <c r="E840" s="196" t="n">
        <f aca="false">SUM(E837:E839)</f>
        <v>0</v>
      </c>
      <c r="F840" s="194" t="n">
        <f aca="false">SUM(F837:F839)</f>
        <v>0</v>
      </c>
      <c r="G840" s="196" t="n">
        <f aca="false">SUM(G837:G839)</f>
        <v>0</v>
      </c>
      <c r="H840" s="194" t="n">
        <f aca="false">SUM(H837:H839)</f>
        <v>0</v>
      </c>
      <c r="I840" s="196" t="n">
        <f aca="false">SUM(I837:I839)</f>
        <v>0</v>
      </c>
      <c r="J840" s="194" t="n">
        <f aca="false">SUM(J837:J839)</f>
        <v>0</v>
      </c>
      <c r="K840" s="196" t="n">
        <f aca="false">SUM(K837:K839)</f>
        <v>0</v>
      </c>
      <c r="L840" s="194" t="n">
        <f aca="false">SUM(L837:L839)</f>
        <v>0</v>
      </c>
      <c r="M840" s="196" t="n">
        <f aca="false">SUM(M837:M839)</f>
        <v>0</v>
      </c>
    </row>
    <row r="841" customFormat="false" ht="12.75" hidden="false" customHeight="false" outlineLevel="0" collapsed="false">
      <c r="A841" s="3"/>
      <c r="B841" s="3"/>
      <c r="C841" s="3"/>
      <c r="D841" s="3"/>
      <c r="E841" s="3"/>
      <c r="F841" s="3"/>
      <c r="G841" s="3"/>
      <c r="H841" s="3"/>
      <c r="I841" s="3"/>
      <c r="J841" s="3"/>
    </row>
    <row r="842" customFormat="false" ht="12.75" hidden="false" customHeight="false" outlineLevel="0" collapsed="false">
      <c r="A842" s="3"/>
      <c r="B842" s="3"/>
      <c r="C842" s="3"/>
      <c r="D842" s="3"/>
      <c r="E842" s="3"/>
      <c r="F842" s="3"/>
      <c r="G842" s="3"/>
      <c r="H842" s="3"/>
      <c r="I842" s="3"/>
      <c r="J842" s="3"/>
    </row>
    <row r="843" customFormat="false" ht="12.75" hidden="false" customHeight="false" outlineLevel="0" collapsed="false">
      <c r="A843" s="3"/>
      <c r="B843" s="3"/>
      <c r="C843" s="3"/>
      <c r="D843" s="3"/>
      <c r="E843" s="3"/>
      <c r="F843" s="3"/>
      <c r="G843" s="3"/>
      <c r="H843" s="3"/>
      <c r="I843" s="3"/>
      <c r="J843" s="3"/>
    </row>
    <row r="844" customFormat="false" ht="12.75" hidden="false" customHeight="false" outlineLevel="0" collapsed="false">
      <c r="A844" s="3"/>
      <c r="B844" s="3"/>
      <c r="C844" s="3"/>
      <c r="D844" s="3"/>
      <c r="E844" s="3"/>
      <c r="F844" s="3"/>
      <c r="G844" s="3"/>
      <c r="H844" s="3"/>
      <c r="I844" s="3"/>
      <c r="J844" s="3"/>
    </row>
    <row r="845" customFormat="false" ht="12.75" hidden="false" customHeight="false" outlineLevel="0" collapsed="false">
      <c r="A845" s="3"/>
      <c r="B845" s="3"/>
      <c r="C845" s="3"/>
      <c r="D845" s="3"/>
      <c r="E845" s="3"/>
      <c r="F845" s="3"/>
      <c r="G845" s="3"/>
      <c r="H845" s="3"/>
      <c r="I845" s="3"/>
      <c r="J845" s="3"/>
    </row>
    <row r="846" customFormat="false" ht="12.75" hidden="false" customHeight="false" outlineLevel="0" collapsed="false">
      <c r="A846" s="3"/>
      <c r="B846" s="3"/>
      <c r="C846" s="3"/>
      <c r="D846" s="3"/>
      <c r="E846" s="3"/>
      <c r="F846" s="3"/>
      <c r="G846" s="3"/>
      <c r="H846" s="3"/>
      <c r="I846" s="3"/>
      <c r="J846" s="3"/>
    </row>
    <row r="847" customFormat="false" ht="12.75" hidden="false" customHeight="false" outlineLevel="0" collapsed="false">
      <c r="A847" s="3"/>
      <c r="B847" s="3"/>
      <c r="C847" s="3"/>
      <c r="D847" s="3"/>
      <c r="E847" s="3"/>
      <c r="F847" s="3"/>
      <c r="G847" s="3"/>
      <c r="H847" s="3"/>
      <c r="I847" s="3"/>
      <c r="J847" s="3"/>
    </row>
    <row r="848" customFormat="false" ht="12.75" hidden="false" customHeight="false" outlineLevel="0" collapsed="false">
      <c r="A848" s="3"/>
      <c r="B848" s="3"/>
      <c r="C848" s="3"/>
      <c r="D848" s="3"/>
      <c r="E848" s="3"/>
      <c r="F848" s="3"/>
      <c r="G848" s="3"/>
      <c r="H848" s="3"/>
      <c r="I848" s="3"/>
      <c r="J848" s="3"/>
    </row>
    <row r="849" customFormat="false" ht="12.75" hidden="false" customHeight="false" outlineLevel="0" collapsed="false">
      <c r="A849" s="3"/>
      <c r="B849" s="3"/>
      <c r="C849" s="3"/>
      <c r="D849" s="3"/>
      <c r="E849" s="3"/>
      <c r="F849" s="3"/>
      <c r="G849" s="3"/>
      <c r="H849" s="3"/>
      <c r="I849" s="3"/>
      <c r="J849" s="3"/>
    </row>
    <row r="850" customFormat="false" ht="12.75" hidden="false" customHeight="false" outlineLevel="0" collapsed="false">
      <c r="A850" s="3"/>
      <c r="B850" s="3"/>
      <c r="C850" s="3"/>
      <c r="D850" s="3"/>
      <c r="E850" s="3"/>
      <c r="F850" s="3"/>
      <c r="G850" s="3"/>
      <c r="H850" s="3"/>
      <c r="I850" s="3"/>
      <c r="J850" s="3"/>
    </row>
    <row r="851" customFormat="false" ht="12.75" hidden="false" customHeight="false" outlineLevel="0" collapsed="false">
      <c r="A851" s="3"/>
      <c r="B851" s="3"/>
      <c r="C851" s="3"/>
      <c r="D851" s="3"/>
      <c r="E851" s="3"/>
      <c r="F851" s="3"/>
      <c r="G851" s="3"/>
      <c r="H851" s="3"/>
      <c r="I851" s="3"/>
      <c r="J851" s="3"/>
    </row>
    <row r="852" customFormat="false" ht="12.75" hidden="false" customHeight="false" outlineLevel="0" collapsed="false">
      <c r="A852" s="3"/>
      <c r="B852" s="3"/>
      <c r="C852" s="3"/>
      <c r="D852" s="3"/>
      <c r="E852" s="3"/>
      <c r="F852" s="3"/>
      <c r="G852" s="3"/>
      <c r="H852" s="3"/>
      <c r="I852" s="3"/>
      <c r="J852" s="3"/>
    </row>
    <row r="853" customFormat="false" ht="12.75" hidden="false" customHeight="false" outlineLevel="0" collapsed="false">
      <c r="A853" s="3"/>
      <c r="B853" s="3"/>
      <c r="C853" s="3"/>
      <c r="D853" s="3"/>
      <c r="E853" s="3"/>
      <c r="F853" s="3"/>
      <c r="G853" s="3"/>
      <c r="H853" s="3"/>
      <c r="I853" s="3"/>
      <c r="J853" s="3"/>
    </row>
  </sheetData>
  <sheetProtection sheet="true" password="dbe5" objects="true" scenarios="true" formatColumns="false" selectLockedCells="true"/>
  <mergeCells count="345">
    <mergeCell ref="A4:H4"/>
    <mergeCell ref="A5:H5"/>
    <mergeCell ref="A7:M7"/>
    <mergeCell ref="A9:M9"/>
    <mergeCell ref="A11:H11"/>
    <mergeCell ref="A13:M13"/>
    <mergeCell ref="A15:H15"/>
    <mergeCell ref="D19:E19"/>
    <mergeCell ref="F19:G19"/>
    <mergeCell ref="H19:I19"/>
    <mergeCell ref="J19:K19"/>
    <mergeCell ref="L19:M19"/>
    <mergeCell ref="D20:E20"/>
    <mergeCell ref="F20:G20"/>
    <mergeCell ref="H20:I20"/>
    <mergeCell ref="J20:K20"/>
    <mergeCell ref="L20:M20"/>
    <mergeCell ref="A21:A25"/>
    <mergeCell ref="B21:B25"/>
    <mergeCell ref="A26:A30"/>
    <mergeCell ref="B26:B30"/>
    <mergeCell ref="A31:A35"/>
    <mergeCell ref="B31:B35"/>
    <mergeCell ref="A36:A40"/>
    <mergeCell ref="B36:B40"/>
    <mergeCell ref="A41:A45"/>
    <mergeCell ref="B41:B45"/>
    <mergeCell ref="A46:A50"/>
    <mergeCell ref="B46:B50"/>
    <mergeCell ref="A51:A55"/>
    <mergeCell ref="B51:B55"/>
    <mergeCell ref="A56:A60"/>
    <mergeCell ref="B56:B60"/>
    <mergeCell ref="A61:A65"/>
    <mergeCell ref="B61:B65"/>
    <mergeCell ref="A66:A70"/>
    <mergeCell ref="B66:B70"/>
    <mergeCell ref="A71:A75"/>
    <mergeCell ref="B71:B75"/>
    <mergeCell ref="A76:A80"/>
    <mergeCell ref="B76:B80"/>
    <mergeCell ref="A81:A85"/>
    <mergeCell ref="B81:B85"/>
    <mergeCell ref="A86:A90"/>
    <mergeCell ref="B86:B90"/>
    <mergeCell ref="A91:A95"/>
    <mergeCell ref="B91:B95"/>
    <mergeCell ref="A96:A100"/>
    <mergeCell ref="B96:B100"/>
    <mergeCell ref="A101:A105"/>
    <mergeCell ref="B101:B105"/>
    <mergeCell ref="A106:A110"/>
    <mergeCell ref="B106:B110"/>
    <mergeCell ref="A111:A115"/>
    <mergeCell ref="B111:B115"/>
    <mergeCell ref="A116:A120"/>
    <mergeCell ref="B116:B120"/>
    <mergeCell ref="A121:A125"/>
    <mergeCell ref="B121:B125"/>
    <mergeCell ref="A126:A130"/>
    <mergeCell ref="B126:B130"/>
    <mergeCell ref="A131:A135"/>
    <mergeCell ref="B131:B135"/>
    <mergeCell ref="A136:A140"/>
    <mergeCell ref="B136:B140"/>
    <mergeCell ref="A141:A145"/>
    <mergeCell ref="B141:B145"/>
    <mergeCell ref="A146:A150"/>
    <mergeCell ref="B146:B150"/>
    <mergeCell ref="A151:A155"/>
    <mergeCell ref="B151:B155"/>
    <mergeCell ref="A156:A160"/>
    <mergeCell ref="B156:B160"/>
    <mergeCell ref="A161:A165"/>
    <mergeCell ref="B161:B165"/>
    <mergeCell ref="A166:A170"/>
    <mergeCell ref="B166:B170"/>
    <mergeCell ref="A171:A175"/>
    <mergeCell ref="B171:B175"/>
    <mergeCell ref="A176:A180"/>
    <mergeCell ref="B176:B180"/>
    <mergeCell ref="A181:A185"/>
    <mergeCell ref="B181:B185"/>
    <mergeCell ref="A186:A190"/>
    <mergeCell ref="B186:B190"/>
    <mergeCell ref="A191:A195"/>
    <mergeCell ref="B191:B195"/>
    <mergeCell ref="A196:A200"/>
    <mergeCell ref="B196:B200"/>
    <mergeCell ref="A201:A205"/>
    <mergeCell ref="B201:B205"/>
    <mergeCell ref="A206:A210"/>
    <mergeCell ref="B206:B210"/>
    <mergeCell ref="A211:A215"/>
    <mergeCell ref="B211:B215"/>
    <mergeCell ref="A216:A220"/>
    <mergeCell ref="B216:B220"/>
    <mergeCell ref="A221:A225"/>
    <mergeCell ref="B221:B225"/>
    <mergeCell ref="A226:A230"/>
    <mergeCell ref="B226:B230"/>
    <mergeCell ref="A231:A235"/>
    <mergeCell ref="B231:B235"/>
    <mergeCell ref="A236:A240"/>
    <mergeCell ref="B236:B240"/>
    <mergeCell ref="A241:A245"/>
    <mergeCell ref="B241:B245"/>
    <mergeCell ref="A246:A250"/>
    <mergeCell ref="B246:B250"/>
    <mergeCell ref="A251:A255"/>
    <mergeCell ref="B251:B255"/>
    <mergeCell ref="A256:A260"/>
    <mergeCell ref="B256:B260"/>
    <mergeCell ref="A261:A265"/>
    <mergeCell ref="B261:B265"/>
    <mergeCell ref="A266:A270"/>
    <mergeCell ref="B266:B270"/>
    <mergeCell ref="A271:A275"/>
    <mergeCell ref="B271:B275"/>
    <mergeCell ref="A276:A280"/>
    <mergeCell ref="B276:B280"/>
    <mergeCell ref="A281:A285"/>
    <mergeCell ref="B281:B285"/>
    <mergeCell ref="A286:A290"/>
    <mergeCell ref="B286:B290"/>
    <mergeCell ref="A291:A295"/>
    <mergeCell ref="B291:B295"/>
    <mergeCell ref="A296:A300"/>
    <mergeCell ref="B296:B300"/>
    <mergeCell ref="A301:A305"/>
    <mergeCell ref="B301:B305"/>
    <mergeCell ref="A306:A310"/>
    <mergeCell ref="B306:B310"/>
    <mergeCell ref="A311:A315"/>
    <mergeCell ref="B311:B315"/>
    <mergeCell ref="A316:A320"/>
    <mergeCell ref="B316:B320"/>
    <mergeCell ref="A321:A325"/>
    <mergeCell ref="B321:B325"/>
    <mergeCell ref="A326:A330"/>
    <mergeCell ref="B326:B330"/>
    <mergeCell ref="A331:A335"/>
    <mergeCell ref="B331:B335"/>
    <mergeCell ref="A336:A340"/>
    <mergeCell ref="B336:B340"/>
    <mergeCell ref="A341:A345"/>
    <mergeCell ref="B341:B345"/>
    <mergeCell ref="A346:A350"/>
    <mergeCell ref="B346:B350"/>
    <mergeCell ref="A351:A355"/>
    <mergeCell ref="B351:B355"/>
    <mergeCell ref="A356:A360"/>
    <mergeCell ref="B356:B360"/>
    <mergeCell ref="A361:A365"/>
    <mergeCell ref="B361:B365"/>
    <mergeCell ref="A366:A370"/>
    <mergeCell ref="B366:B370"/>
    <mergeCell ref="A371:A375"/>
    <mergeCell ref="B371:B375"/>
    <mergeCell ref="A376:A380"/>
    <mergeCell ref="B376:B380"/>
    <mergeCell ref="A381:A385"/>
    <mergeCell ref="B381:B385"/>
    <mergeCell ref="A386:A390"/>
    <mergeCell ref="B386:B390"/>
    <mergeCell ref="A391:A395"/>
    <mergeCell ref="B391:B395"/>
    <mergeCell ref="A396:A400"/>
    <mergeCell ref="B396:B400"/>
    <mergeCell ref="A401:A405"/>
    <mergeCell ref="B401:B405"/>
    <mergeCell ref="A406:A410"/>
    <mergeCell ref="B406:B410"/>
    <mergeCell ref="A411:A415"/>
    <mergeCell ref="B411:B415"/>
    <mergeCell ref="A416:A420"/>
    <mergeCell ref="B416:B420"/>
    <mergeCell ref="A421:A425"/>
    <mergeCell ref="B421:B425"/>
    <mergeCell ref="A426:A430"/>
    <mergeCell ref="B426:B430"/>
    <mergeCell ref="A431:A435"/>
    <mergeCell ref="B431:B435"/>
    <mergeCell ref="A436:A440"/>
    <mergeCell ref="B436:B440"/>
    <mergeCell ref="A441:A445"/>
    <mergeCell ref="B441:B445"/>
    <mergeCell ref="A446:A450"/>
    <mergeCell ref="B446:B450"/>
    <mergeCell ref="A451:A455"/>
    <mergeCell ref="B451:B455"/>
    <mergeCell ref="A456:A460"/>
    <mergeCell ref="B456:B460"/>
    <mergeCell ref="A461:A465"/>
    <mergeCell ref="B461:B465"/>
    <mergeCell ref="A466:A470"/>
    <mergeCell ref="B466:B470"/>
    <mergeCell ref="A471:A475"/>
    <mergeCell ref="B471:B475"/>
    <mergeCell ref="A476:A480"/>
    <mergeCell ref="B476:B480"/>
    <mergeCell ref="A481:A485"/>
    <mergeCell ref="B481:B485"/>
    <mergeCell ref="A486:A490"/>
    <mergeCell ref="B486:B490"/>
    <mergeCell ref="A491:A495"/>
    <mergeCell ref="B491:B495"/>
    <mergeCell ref="A496:A500"/>
    <mergeCell ref="B496:B500"/>
    <mergeCell ref="A501:A505"/>
    <mergeCell ref="B501:B505"/>
    <mergeCell ref="A506:A510"/>
    <mergeCell ref="B506:B510"/>
    <mergeCell ref="A511:A515"/>
    <mergeCell ref="B511:B515"/>
    <mergeCell ref="A516:A520"/>
    <mergeCell ref="B516:B520"/>
    <mergeCell ref="A521:A525"/>
    <mergeCell ref="B521:B525"/>
    <mergeCell ref="A526:A530"/>
    <mergeCell ref="B526:B530"/>
    <mergeCell ref="A531:A535"/>
    <mergeCell ref="B531:B535"/>
    <mergeCell ref="A536:A540"/>
    <mergeCell ref="B536:B540"/>
    <mergeCell ref="A541:A545"/>
    <mergeCell ref="B541:B545"/>
    <mergeCell ref="A546:A550"/>
    <mergeCell ref="B546:B550"/>
    <mergeCell ref="A551:A555"/>
    <mergeCell ref="B551:B555"/>
    <mergeCell ref="A556:A560"/>
    <mergeCell ref="B556:B560"/>
    <mergeCell ref="A561:A565"/>
    <mergeCell ref="B561:B565"/>
    <mergeCell ref="A566:A570"/>
    <mergeCell ref="B566:B570"/>
    <mergeCell ref="A571:A575"/>
    <mergeCell ref="B571:B575"/>
    <mergeCell ref="A576:A580"/>
    <mergeCell ref="B576:B580"/>
    <mergeCell ref="A581:A585"/>
    <mergeCell ref="B581:B585"/>
    <mergeCell ref="A586:A590"/>
    <mergeCell ref="B586:B590"/>
    <mergeCell ref="A591:A595"/>
    <mergeCell ref="B591:B595"/>
    <mergeCell ref="A596:A600"/>
    <mergeCell ref="B596:B600"/>
    <mergeCell ref="A601:A605"/>
    <mergeCell ref="B601:B605"/>
    <mergeCell ref="A606:A610"/>
    <mergeCell ref="B606:B610"/>
    <mergeCell ref="A611:A615"/>
    <mergeCell ref="B611:B615"/>
    <mergeCell ref="A616:A620"/>
    <mergeCell ref="B616:B620"/>
    <mergeCell ref="A621:A625"/>
    <mergeCell ref="B621:B625"/>
    <mergeCell ref="A626:A630"/>
    <mergeCell ref="B626:B630"/>
    <mergeCell ref="A631:A635"/>
    <mergeCell ref="B631:B635"/>
    <mergeCell ref="A636:A640"/>
    <mergeCell ref="B636:B640"/>
    <mergeCell ref="A641:A645"/>
    <mergeCell ref="B641:B645"/>
    <mergeCell ref="A646:A650"/>
    <mergeCell ref="B646:B650"/>
    <mergeCell ref="A651:A655"/>
    <mergeCell ref="B651:B655"/>
    <mergeCell ref="A656:A660"/>
    <mergeCell ref="B656:B660"/>
    <mergeCell ref="A661:A665"/>
    <mergeCell ref="B661:B665"/>
    <mergeCell ref="A666:A670"/>
    <mergeCell ref="B666:B670"/>
    <mergeCell ref="A671:A675"/>
    <mergeCell ref="B671:B675"/>
    <mergeCell ref="A676:A680"/>
    <mergeCell ref="B676:B680"/>
    <mergeCell ref="A681:A685"/>
    <mergeCell ref="B681:B685"/>
    <mergeCell ref="A686:A690"/>
    <mergeCell ref="B686:B690"/>
    <mergeCell ref="A691:A695"/>
    <mergeCell ref="B691:B695"/>
    <mergeCell ref="A696:A700"/>
    <mergeCell ref="B696:B700"/>
    <mergeCell ref="A701:A705"/>
    <mergeCell ref="B701:B705"/>
    <mergeCell ref="A706:A710"/>
    <mergeCell ref="B706:B710"/>
    <mergeCell ref="A711:A715"/>
    <mergeCell ref="B711:B715"/>
    <mergeCell ref="A716:A720"/>
    <mergeCell ref="B716:B720"/>
    <mergeCell ref="A721:A725"/>
    <mergeCell ref="B721:B725"/>
    <mergeCell ref="A726:A730"/>
    <mergeCell ref="B726:B730"/>
    <mergeCell ref="A731:A735"/>
    <mergeCell ref="B731:B735"/>
    <mergeCell ref="A736:A740"/>
    <mergeCell ref="B736:B740"/>
    <mergeCell ref="A741:A745"/>
    <mergeCell ref="B741:B745"/>
    <mergeCell ref="A746:A750"/>
    <mergeCell ref="B746:B750"/>
    <mergeCell ref="A751:A755"/>
    <mergeCell ref="B751:B755"/>
    <mergeCell ref="A756:A760"/>
    <mergeCell ref="B756:B760"/>
    <mergeCell ref="A761:A765"/>
    <mergeCell ref="B761:B765"/>
    <mergeCell ref="A766:A770"/>
    <mergeCell ref="B766:B770"/>
    <mergeCell ref="A771:A775"/>
    <mergeCell ref="B771:B775"/>
    <mergeCell ref="A776:A780"/>
    <mergeCell ref="B776:B780"/>
    <mergeCell ref="A781:A785"/>
    <mergeCell ref="B781:B785"/>
    <mergeCell ref="A786:A790"/>
    <mergeCell ref="B786:B790"/>
    <mergeCell ref="A791:A795"/>
    <mergeCell ref="B791:B795"/>
    <mergeCell ref="A796:A800"/>
    <mergeCell ref="B796:B800"/>
    <mergeCell ref="A801:A805"/>
    <mergeCell ref="B801:B805"/>
    <mergeCell ref="A806:A810"/>
    <mergeCell ref="B806:B810"/>
    <mergeCell ref="A811:A815"/>
    <mergeCell ref="B811:B815"/>
    <mergeCell ref="A816:A820"/>
    <mergeCell ref="B816:B820"/>
    <mergeCell ref="A821:A825"/>
    <mergeCell ref="B821:B825"/>
    <mergeCell ref="A826:A830"/>
    <mergeCell ref="B826:B830"/>
    <mergeCell ref="A831:A835"/>
    <mergeCell ref="B831:B835"/>
    <mergeCell ref="A836:A840"/>
    <mergeCell ref="B836:B840"/>
  </mergeCells>
  <dataValidations count="1">
    <dataValidation allowBlank="true" errorStyle="stop" operator="between" showDropDown="false" showErrorMessage="true" showInputMessage="false" sqref="D22:K24 D27:K29 D32:K34 D37:K39 D42:K44 D47:K49 D52:K54 D57:K59 D62:K64 D67:K69 D72:K74 D77:K79 D82:K84 D87:K89 D92:K94 D97:K99 D102:K104 D107:K109 D112:K114 D117:K119 D122:K124 D127:K129 D132:K134 D137:K139 D142:K144 D147:K149 D152:K154 D157:K159 D162:K164 D167:K169 D172:K174 D177:K179 D182:K184 D187:K189 D192:K194 D197:K199 D202:K204 D207:K209 D212:K214 D217:K219 D222:K224 D227:K229 D232:K234 D237:K239 D242:K244 D247:K249 D252:K254 D257:K259 D262:K264 D267:K269 D272:K274 D277:K279 D282:K284 D287:K289 D292:K294 D297:K299 D302:K304 D307:K309 D312:K314 D317:K319 D322:K324 D327:K329 D332:K334 D337:K339 D342:K344 D347:K349 D352:K354 D357:K359 D362:K364 D367:K369 D372:K374 D377:K379 D382:K384 D387:K389 D392:K394 D397:K399 D402:K404 D407:K409 D412:K414 D417:K419 D422:K424 D427:K429 D432:K434 D437:K439 D442:K444 D447:K449 D452:K454 D457:K459 D462:K464 D467:K469 D472:K474 D477:K479 D482:K484 D487:K489 D492:K494 D497:K499 D502:K504 D507:K509 D512:K514 D517:K519 D522:K524 D527:K529 D532:K534 D537:K539 D542:K544 D547:K549 D552:K554 D557:K559 D562:K564 D567:K569 D572:K574 D577:K579 D582:K584 D587:K589 D592:K594 D597:K599 D602:K604 D607:K609 D612:K614 D617:K619 D622:K624 D627:K629 D632:K634 D637:K639 D642:K644 D647:K649 D652:K654 D657:K659 D662:K664 D667:K669 D672:K674 D677:K679 D682:K684 D687:K689 D692:K694 D697:K699 D702:K704 D707:K709 D712:K714 D717:K719 D722:K724 D727:K729 D732:K734 D737:K739 D742:K744 D747:K749 D752:K754 D757:K759 D762:K764 D767:K769 D772:K774 D777:K779 D782:K784 D787:K789 D792:K794 D797:K799 D802:K804 D807:K809 D812:K814 D817:K819 D822:K824 D827:K829 D832:K834 D837:K839" type="whole">
      <formula1>0</formula1>
      <formula2>5000000</formula2>
    </dataValidation>
  </dataValidations>
  <printOptions headings="false" gridLines="false" gridLinesSet="true" horizontalCentered="false" verticalCentered="false"/>
  <pageMargins left="0.747916666666667" right="0.747916666666667" top="0.984027777777778" bottom="1.03958333333333" header="0.5" footer="0.5"/>
  <pageSetup paperSize="1" scale="100" fitToWidth="1" fitToHeight="1" pageOrder="downThenOver" orientation="portrait" blackAndWhite="false" draft="false" cellComments="none" horizontalDpi="300" verticalDpi="300" copies="1"/>
  <headerFooter differentFirst="false" differentOddEven="false">
    <oddHeader>&amp;C&amp;A&amp;R&amp;8Attachment A
Decision No. C04-0984
Docket No. 04M-435T</oddHeader>
    <oddFooter>&amp;C&amp;"Arial,Bold"&amp;8The complete survey is available at www.dora.state.co.us/puc/docket_activity/2004/COPUCCompetitionSurvey04.xl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6" topLeftCell="C17" activePane="bottomRight" state="frozen"/>
      <selection pane="topLeft" activeCell="A1" activeCellId="0" sqref="A1"/>
      <selection pane="topRight" activeCell="C1" activeCellId="0" sqref="C1"/>
      <selection pane="bottomLeft" activeCell="A17" activeCellId="0" sqref="A17"/>
      <selection pane="bottomRight" activeCell="B8" activeCellId="0" sqref="B8"/>
    </sheetView>
  </sheetViews>
  <sheetFormatPr defaultColWidth="9.13671875" defaultRowHeight="12.75" zeroHeight="false" outlineLevelRow="0" outlineLevelCol="0"/>
  <cols>
    <col collapsed="false" customWidth="true" hidden="false" outlineLevel="0" max="1" min="1" style="155" width="12.56"/>
    <col collapsed="false" customWidth="true" hidden="false" outlineLevel="0" max="2" min="2" style="155" width="15.7"/>
    <col collapsed="false" customWidth="true" hidden="false" outlineLevel="0" max="3" min="3" style="155" width="10.56"/>
    <col collapsed="false" customWidth="true" hidden="false" outlineLevel="0" max="4" min="4" style="155" width="9.85"/>
    <col collapsed="false" customWidth="true" hidden="false" outlineLevel="0" max="5" min="5" style="155" width="10.71"/>
    <col collapsed="false" customWidth="true" hidden="false" outlineLevel="0" max="6" min="6" style="155" width="10.56"/>
    <col collapsed="false" customWidth="true" hidden="false" outlineLevel="0" max="7" min="7" style="155" width="9.85"/>
    <col collapsed="false" customWidth="true" hidden="false" outlineLevel="0" max="8" min="8" style="155" width="10.71"/>
    <col collapsed="false" customWidth="true" hidden="false" outlineLevel="0" max="9" min="9" style="155" width="7.85"/>
    <col collapsed="false" customWidth="true" hidden="false" outlineLevel="0" max="10" min="10" style="155" width="9.41"/>
    <col collapsed="false" customWidth="true" hidden="false" outlineLevel="0" max="11" min="11" style="155" width="10.71"/>
    <col collapsed="false" customWidth="true" hidden="false" outlineLevel="0" max="12" min="12" style="155" width="9.41"/>
    <col collapsed="false" customWidth="true" hidden="false" outlineLevel="0" max="13" min="13" style="155" width="10.71"/>
    <col collapsed="false" customWidth="true" hidden="false" outlineLevel="0" max="14" min="14" style="155" width="7.99"/>
    <col collapsed="false" customWidth="false" hidden="false" outlineLevel="0" max="257" min="15" style="155" width="9.14"/>
  </cols>
  <sheetData>
    <row r="1" customFormat="false" ht="12.75" hidden="false" customHeight="false" outlineLevel="0" collapsed="false">
      <c r="A1" s="156" t="s">
        <v>116</v>
      </c>
      <c r="B1" s="157" t="n">
        <f aca="false">'2 - Company Information'!$C$3</f>
        <v>0</v>
      </c>
      <c r="C1" s="157"/>
      <c r="D1" s="157"/>
      <c r="E1" s="157"/>
      <c r="F1" s="157"/>
      <c r="G1" s="157"/>
      <c r="H1" s="157"/>
      <c r="I1" s="157"/>
      <c r="J1" s="157"/>
    </row>
    <row r="2" customFormat="false" ht="12.75" hidden="false" customHeight="false" outlineLevel="0" collapsed="false">
      <c r="A2" s="156" t="s">
        <v>103</v>
      </c>
      <c r="B2" s="158" t="n">
        <f aca="false">'2 - Company Information'!$C$4</f>
        <v>0</v>
      </c>
      <c r="C2" s="157"/>
      <c r="D2" s="157"/>
      <c r="E2" s="157"/>
      <c r="F2" s="157"/>
      <c r="G2" s="157"/>
      <c r="H2" s="157"/>
      <c r="I2" s="157"/>
      <c r="J2" s="157"/>
    </row>
    <row r="3" customFormat="false" ht="2.25" hidden="false" customHeight="true" outlineLevel="0" collapsed="false">
      <c r="A3" s="156"/>
      <c r="B3" s="158"/>
      <c r="C3" s="157"/>
      <c r="D3" s="157"/>
      <c r="E3" s="157"/>
      <c r="F3" s="157"/>
      <c r="G3" s="157"/>
      <c r="H3" s="157"/>
      <c r="I3" s="157"/>
      <c r="J3" s="157"/>
    </row>
    <row r="4" customFormat="false" ht="12.75" hidden="false" customHeight="false" outlineLevel="0" collapsed="false">
      <c r="A4" s="162" t="s">
        <v>487</v>
      </c>
      <c r="B4" s="158"/>
      <c r="C4" s="157"/>
      <c r="D4" s="157"/>
      <c r="E4" s="157"/>
      <c r="F4" s="157"/>
      <c r="G4" s="157"/>
      <c r="H4" s="157"/>
      <c r="I4" s="157"/>
      <c r="J4" s="157"/>
    </row>
    <row r="5" s="160" customFormat="true" ht="14.25" hidden="false" customHeight="true" outlineLevel="0" collapsed="false">
      <c r="A5" s="213" t="s">
        <v>488</v>
      </c>
      <c r="B5" s="213"/>
      <c r="C5" s="213"/>
      <c r="D5" s="213"/>
      <c r="E5" s="213"/>
      <c r="F5" s="213"/>
      <c r="G5" s="213"/>
      <c r="H5" s="213"/>
      <c r="I5" s="213"/>
      <c r="J5" s="213"/>
    </row>
    <row r="6" s="160" customFormat="true" ht="13.5" hidden="false" customHeight="false" outlineLevel="0" collapsed="false">
      <c r="A6" s="162" t="s">
        <v>489</v>
      </c>
      <c r="B6" s="214"/>
      <c r="C6" s="214"/>
      <c r="D6" s="214"/>
      <c r="E6" s="214"/>
      <c r="F6" s="214"/>
      <c r="G6" s="214"/>
      <c r="H6" s="214"/>
      <c r="I6" s="214"/>
      <c r="J6" s="214"/>
    </row>
    <row r="7" customFormat="false" ht="4.5" hidden="false" customHeight="true" outlineLevel="0" collapsed="false">
      <c r="A7" s="215"/>
      <c r="B7" s="216"/>
      <c r="C7" s="157"/>
      <c r="D7" s="157"/>
      <c r="E7" s="157"/>
      <c r="F7" s="157"/>
      <c r="G7" s="157"/>
      <c r="H7" s="157"/>
      <c r="I7" s="157"/>
      <c r="J7" s="157"/>
    </row>
    <row r="8" customFormat="false" ht="26.25" hidden="false" customHeight="false" outlineLevel="0" collapsed="false">
      <c r="A8" s="217" t="s">
        <v>490</v>
      </c>
      <c r="B8" s="218"/>
    </row>
    <row r="9" customFormat="false" ht="18" hidden="false" customHeight="false" outlineLevel="0" collapsed="false">
      <c r="A9" s="219" t="s">
        <v>491</v>
      </c>
      <c r="B9" s="218"/>
    </row>
    <row r="10" customFormat="false" ht="18" hidden="false" customHeight="false" outlineLevel="0" collapsed="false">
      <c r="A10" s="219" t="s">
        <v>492</v>
      </c>
      <c r="B10" s="218"/>
    </row>
    <row r="11" customFormat="false" ht="12.75" hidden="false" customHeight="false" outlineLevel="0" collapsed="false">
      <c r="A11" s="219" t="s">
        <v>493</v>
      </c>
      <c r="B11" s="220" t="s">
        <v>494</v>
      </c>
    </row>
    <row r="12" customFormat="false" ht="5.25" hidden="false" customHeight="true" outlineLevel="0" collapsed="false">
      <c r="A12" s="221"/>
      <c r="B12" s="222"/>
    </row>
    <row r="13" customFormat="false" ht="3" hidden="false" customHeight="true" outlineLevel="0" collapsed="false"/>
    <row r="14" s="160" customFormat="true" ht="43.5" hidden="false" customHeight="true" outlineLevel="0" collapsed="false">
      <c r="A14" s="213" t="s">
        <v>495</v>
      </c>
      <c r="B14" s="213"/>
      <c r="C14" s="213"/>
      <c r="D14" s="213"/>
      <c r="E14" s="213"/>
      <c r="F14" s="213"/>
      <c r="G14" s="213"/>
      <c r="H14" s="213"/>
      <c r="I14" s="213"/>
      <c r="J14" s="213"/>
      <c r="K14" s="213"/>
      <c r="L14" s="213"/>
    </row>
    <row r="15" customFormat="false" ht="12.75" hidden="false" customHeight="true" outlineLevel="0" collapsed="false">
      <c r="A15" s="223" t="s">
        <v>496</v>
      </c>
      <c r="B15" s="223"/>
      <c r="C15" s="223"/>
      <c r="D15" s="223"/>
      <c r="E15" s="223"/>
      <c r="F15" s="223"/>
      <c r="G15" s="223"/>
      <c r="H15" s="223"/>
      <c r="I15" s="223"/>
      <c r="J15" s="157"/>
    </row>
    <row r="16" customFormat="false" ht="13.5" hidden="false" customHeight="true" outlineLevel="0" collapsed="false">
      <c r="A16" s="164" t="s">
        <v>126</v>
      </c>
      <c r="B16" s="223"/>
      <c r="C16" s="224"/>
      <c r="D16" s="224"/>
      <c r="E16" s="224"/>
      <c r="F16" s="224"/>
      <c r="G16" s="224"/>
      <c r="H16" s="224"/>
      <c r="I16" s="224"/>
      <c r="J16" s="157"/>
    </row>
    <row r="17" s="175" customFormat="true" ht="38.25" hidden="false" customHeight="true" outlineLevel="0" collapsed="false">
      <c r="A17" s="225" t="s">
        <v>133</v>
      </c>
      <c r="B17" s="226" t="s">
        <v>134</v>
      </c>
      <c r="C17" s="173" t="s">
        <v>497</v>
      </c>
      <c r="D17" s="173"/>
      <c r="E17" s="173"/>
      <c r="F17" s="173" t="s">
        <v>498</v>
      </c>
      <c r="G17" s="173"/>
      <c r="H17" s="173"/>
      <c r="I17" s="173" t="s">
        <v>499</v>
      </c>
      <c r="J17" s="173"/>
      <c r="K17" s="173"/>
      <c r="L17" s="173" t="s">
        <v>500</v>
      </c>
      <c r="M17" s="173"/>
    </row>
    <row r="18" s="175" customFormat="true" ht="43.5" hidden="false" customHeight="true" outlineLevel="0" collapsed="false">
      <c r="A18" s="226" t="s">
        <v>501</v>
      </c>
      <c r="B18" s="226"/>
      <c r="C18" s="227" t="s">
        <v>502</v>
      </c>
      <c r="D18" s="228" t="s">
        <v>503</v>
      </c>
      <c r="E18" s="229" t="s">
        <v>145</v>
      </c>
      <c r="F18" s="227" t="s">
        <v>502</v>
      </c>
      <c r="G18" s="228" t="s">
        <v>503</v>
      </c>
      <c r="H18" s="229" t="s">
        <v>145</v>
      </c>
      <c r="I18" s="227" t="s">
        <v>143</v>
      </c>
      <c r="J18" s="230" t="s">
        <v>144</v>
      </c>
      <c r="K18" s="229" t="s">
        <v>145</v>
      </c>
      <c r="L18" s="227" t="s">
        <v>502</v>
      </c>
      <c r="M18" s="229" t="s">
        <v>145</v>
      </c>
    </row>
    <row r="19" customFormat="false" ht="12.75" hidden="false" customHeight="false" outlineLevel="0" collapsed="false">
      <c r="A19" s="230" t="s">
        <v>504</v>
      </c>
      <c r="B19" s="231" t="s">
        <v>505</v>
      </c>
      <c r="C19" s="232"/>
      <c r="D19" s="233"/>
      <c r="E19" s="193"/>
      <c r="F19" s="232"/>
      <c r="G19" s="233"/>
      <c r="H19" s="193"/>
      <c r="I19" s="234"/>
      <c r="J19" s="235"/>
      <c r="K19" s="193"/>
      <c r="L19" s="232"/>
      <c r="M19" s="193"/>
      <c r="N19" s="157"/>
      <c r="O19" s="157"/>
    </row>
    <row r="20" customFormat="false" ht="12.75" hidden="false" customHeight="false" outlineLevel="0" collapsed="false">
      <c r="A20" s="230" t="s">
        <v>506</v>
      </c>
      <c r="B20" s="231" t="s">
        <v>507</v>
      </c>
      <c r="C20" s="232"/>
      <c r="D20" s="233"/>
      <c r="E20" s="193"/>
      <c r="F20" s="232"/>
      <c r="G20" s="233"/>
      <c r="H20" s="193"/>
      <c r="I20" s="234"/>
      <c r="J20" s="235"/>
      <c r="K20" s="193"/>
      <c r="L20" s="232"/>
      <c r="M20" s="193"/>
      <c r="N20" s="157"/>
      <c r="O20" s="157"/>
    </row>
    <row r="21" customFormat="false" ht="12.75" hidden="false" customHeight="false" outlineLevel="0" collapsed="false">
      <c r="A21" s="230" t="s">
        <v>508</v>
      </c>
      <c r="B21" s="231" t="s">
        <v>509</v>
      </c>
      <c r="C21" s="232"/>
      <c r="D21" s="233"/>
      <c r="E21" s="193"/>
      <c r="F21" s="232"/>
      <c r="G21" s="233"/>
      <c r="H21" s="193"/>
      <c r="I21" s="234"/>
      <c r="J21" s="235"/>
      <c r="K21" s="193"/>
      <c r="L21" s="232"/>
      <c r="M21" s="193"/>
      <c r="N21" s="157"/>
      <c r="O21" s="157"/>
    </row>
    <row r="22" customFormat="false" ht="12.75" hidden="false" customHeight="false" outlineLevel="0" collapsed="false">
      <c r="A22" s="230" t="s">
        <v>510</v>
      </c>
      <c r="B22" s="231" t="s">
        <v>511</v>
      </c>
      <c r="C22" s="232"/>
      <c r="D22" s="233"/>
      <c r="E22" s="193"/>
      <c r="F22" s="232"/>
      <c r="G22" s="233"/>
      <c r="H22" s="193"/>
      <c r="I22" s="234"/>
      <c r="J22" s="235"/>
      <c r="K22" s="193"/>
      <c r="L22" s="232"/>
      <c r="M22" s="193"/>
      <c r="N22" s="157"/>
      <c r="O22" s="157"/>
    </row>
    <row r="23" customFormat="false" ht="12.75" hidden="false" customHeight="false" outlineLevel="0" collapsed="false">
      <c r="A23" s="230" t="s">
        <v>512</v>
      </c>
      <c r="B23" s="231" t="s">
        <v>513</v>
      </c>
      <c r="C23" s="232"/>
      <c r="D23" s="233"/>
      <c r="E23" s="193"/>
      <c r="F23" s="232"/>
      <c r="G23" s="233"/>
      <c r="H23" s="193"/>
      <c r="I23" s="234"/>
      <c r="J23" s="235"/>
      <c r="K23" s="193"/>
      <c r="L23" s="232"/>
      <c r="M23" s="193"/>
      <c r="N23" s="157"/>
      <c r="O23" s="157"/>
    </row>
    <row r="24" customFormat="false" ht="12.75" hidden="false" customHeight="false" outlineLevel="0" collapsed="false">
      <c r="A24" s="230" t="s">
        <v>514</v>
      </c>
      <c r="B24" s="231" t="s">
        <v>515</v>
      </c>
      <c r="C24" s="232"/>
      <c r="D24" s="233"/>
      <c r="E24" s="193"/>
      <c r="F24" s="232"/>
      <c r="G24" s="233"/>
      <c r="H24" s="193"/>
      <c r="I24" s="234"/>
      <c r="J24" s="235"/>
      <c r="K24" s="193"/>
      <c r="L24" s="232"/>
      <c r="M24" s="193"/>
      <c r="N24" s="157"/>
      <c r="O24" s="157"/>
    </row>
    <row r="25" customFormat="false" ht="12.75" hidden="false" customHeight="false" outlineLevel="0" collapsed="false">
      <c r="A25" s="230" t="s">
        <v>516</v>
      </c>
      <c r="B25" s="231" t="s">
        <v>517</v>
      </c>
      <c r="C25" s="232"/>
      <c r="D25" s="233"/>
      <c r="E25" s="193"/>
      <c r="F25" s="232"/>
      <c r="G25" s="233"/>
      <c r="H25" s="193"/>
      <c r="I25" s="234"/>
      <c r="J25" s="235"/>
      <c r="K25" s="193"/>
      <c r="L25" s="232"/>
      <c r="M25" s="193"/>
      <c r="N25" s="157"/>
      <c r="O25" s="157"/>
    </row>
    <row r="26" customFormat="false" ht="12.75" hidden="false" customHeight="false" outlineLevel="0" collapsed="false">
      <c r="A26" s="230" t="s">
        <v>518</v>
      </c>
      <c r="B26" s="231" t="s">
        <v>519</v>
      </c>
      <c r="C26" s="232"/>
      <c r="D26" s="233"/>
      <c r="E26" s="193"/>
      <c r="F26" s="232"/>
      <c r="G26" s="233"/>
      <c r="H26" s="193"/>
      <c r="I26" s="234"/>
      <c r="J26" s="235"/>
      <c r="K26" s="193"/>
      <c r="L26" s="232"/>
      <c r="M26" s="193"/>
      <c r="N26" s="157"/>
      <c r="O26" s="157"/>
    </row>
    <row r="27" customFormat="false" ht="12.75" hidden="false" customHeight="false" outlineLevel="0" collapsed="false">
      <c r="A27" s="230" t="s">
        <v>520</v>
      </c>
      <c r="B27" s="231" t="s">
        <v>521</v>
      </c>
      <c r="C27" s="232"/>
      <c r="D27" s="233"/>
      <c r="E27" s="193"/>
      <c r="F27" s="232"/>
      <c r="G27" s="233"/>
      <c r="H27" s="193"/>
      <c r="I27" s="234"/>
      <c r="J27" s="235"/>
      <c r="K27" s="193"/>
      <c r="L27" s="232"/>
      <c r="M27" s="193"/>
      <c r="N27" s="157"/>
      <c r="O27" s="157"/>
    </row>
    <row r="28" customFormat="false" ht="12.75" hidden="false" customHeight="false" outlineLevel="0" collapsed="false">
      <c r="A28" s="230" t="s">
        <v>522</v>
      </c>
      <c r="B28" s="231" t="s">
        <v>523</v>
      </c>
      <c r="C28" s="232"/>
      <c r="D28" s="233"/>
      <c r="E28" s="193"/>
      <c r="F28" s="232"/>
      <c r="G28" s="233"/>
      <c r="H28" s="193"/>
      <c r="I28" s="234"/>
      <c r="J28" s="235"/>
      <c r="K28" s="193"/>
      <c r="L28" s="232"/>
      <c r="M28" s="193"/>
      <c r="N28" s="157"/>
      <c r="O28" s="157"/>
    </row>
    <row r="29" customFormat="false" ht="25.5" hidden="false" customHeight="false" outlineLevel="0" collapsed="false">
      <c r="A29" s="230" t="s">
        <v>524</v>
      </c>
      <c r="B29" s="231" t="s">
        <v>525</v>
      </c>
      <c r="C29" s="232"/>
      <c r="D29" s="233"/>
      <c r="E29" s="193"/>
      <c r="F29" s="232"/>
      <c r="G29" s="233"/>
      <c r="H29" s="193"/>
      <c r="I29" s="234"/>
      <c r="J29" s="235"/>
      <c r="K29" s="193"/>
      <c r="L29" s="232"/>
      <c r="M29" s="193"/>
      <c r="N29" s="157"/>
      <c r="O29" s="157"/>
    </row>
    <row r="30" customFormat="false" ht="12.75" hidden="false" customHeight="false" outlineLevel="0" collapsed="false">
      <c r="A30" s="230" t="s">
        <v>526</v>
      </c>
      <c r="B30" s="231" t="s">
        <v>527</v>
      </c>
      <c r="C30" s="232"/>
      <c r="D30" s="233"/>
      <c r="E30" s="193"/>
      <c r="F30" s="232"/>
      <c r="G30" s="233"/>
      <c r="H30" s="193"/>
      <c r="I30" s="234"/>
      <c r="J30" s="235"/>
      <c r="K30" s="193"/>
      <c r="L30" s="232"/>
      <c r="M30" s="193"/>
      <c r="N30" s="157"/>
      <c r="O30" s="157"/>
    </row>
    <row r="31" customFormat="false" ht="12.75" hidden="false" customHeight="false" outlineLevel="0" collapsed="false">
      <c r="A31" s="230" t="s">
        <v>528</v>
      </c>
      <c r="B31" s="231" t="s">
        <v>529</v>
      </c>
      <c r="C31" s="232"/>
      <c r="D31" s="233"/>
      <c r="E31" s="193"/>
      <c r="F31" s="232"/>
      <c r="G31" s="233"/>
      <c r="H31" s="193"/>
      <c r="I31" s="234"/>
      <c r="J31" s="235"/>
      <c r="K31" s="193"/>
      <c r="L31" s="232"/>
      <c r="M31" s="193"/>
      <c r="N31" s="157"/>
      <c r="O31" s="157"/>
    </row>
    <row r="32" customFormat="false" ht="12.75" hidden="false" customHeight="false" outlineLevel="0" collapsed="false">
      <c r="A32" s="230" t="s">
        <v>530</v>
      </c>
      <c r="B32" s="231" t="s">
        <v>531</v>
      </c>
      <c r="C32" s="232"/>
      <c r="D32" s="233"/>
      <c r="E32" s="193"/>
      <c r="F32" s="232"/>
      <c r="G32" s="233"/>
      <c r="H32" s="193"/>
      <c r="I32" s="234"/>
      <c r="J32" s="235"/>
      <c r="K32" s="193"/>
      <c r="L32" s="232"/>
      <c r="M32" s="193"/>
      <c r="N32" s="157"/>
      <c r="O32" s="157"/>
    </row>
    <row r="33" customFormat="false" ht="12.75" hidden="false" customHeight="false" outlineLevel="0" collapsed="false">
      <c r="A33" s="230" t="s">
        <v>532</v>
      </c>
      <c r="B33" s="231" t="s">
        <v>533</v>
      </c>
      <c r="C33" s="232"/>
      <c r="D33" s="233"/>
      <c r="E33" s="193"/>
      <c r="F33" s="232"/>
      <c r="G33" s="233"/>
      <c r="H33" s="193"/>
      <c r="I33" s="234"/>
      <c r="J33" s="235"/>
      <c r="K33" s="193"/>
      <c r="L33" s="232"/>
      <c r="M33" s="193"/>
      <c r="N33" s="157"/>
      <c r="O33" s="157"/>
    </row>
    <row r="34" customFormat="false" ht="12.75" hidden="false" customHeight="false" outlineLevel="0" collapsed="false">
      <c r="A34" s="230" t="s">
        <v>534</v>
      </c>
      <c r="B34" s="231" t="s">
        <v>535</v>
      </c>
      <c r="C34" s="232"/>
      <c r="D34" s="233"/>
      <c r="E34" s="193"/>
      <c r="F34" s="232"/>
      <c r="G34" s="233"/>
      <c r="H34" s="193"/>
      <c r="I34" s="234"/>
      <c r="J34" s="235"/>
      <c r="K34" s="193"/>
      <c r="L34" s="232"/>
      <c r="M34" s="193"/>
      <c r="N34" s="157"/>
      <c r="O34" s="157"/>
    </row>
    <row r="35" customFormat="false" ht="25.5" hidden="false" customHeight="false" outlineLevel="0" collapsed="false">
      <c r="A35" s="230" t="s">
        <v>536</v>
      </c>
      <c r="B35" s="231" t="s">
        <v>537</v>
      </c>
      <c r="C35" s="232"/>
      <c r="D35" s="233"/>
      <c r="E35" s="193"/>
      <c r="F35" s="232"/>
      <c r="G35" s="233"/>
      <c r="H35" s="193"/>
      <c r="I35" s="234"/>
      <c r="J35" s="235"/>
      <c r="K35" s="193"/>
      <c r="L35" s="232"/>
      <c r="M35" s="193"/>
      <c r="N35" s="157"/>
      <c r="O35" s="157"/>
    </row>
    <row r="36" customFormat="false" ht="25.5" hidden="false" customHeight="false" outlineLevel="0" collapsed="false">
      <c r="A36" s="230" t="s">
        <v>538</v>
      </c>
      <c r="B36" s="231" t="s">
        <v>539</v>
      </c>
      <c r="C36" s="232"/>
      <c r="D36" s="233"/>
      <c r="E36" s="193"/>
      <c r="F36" s="232"/>
      <c r="G36" s="233"/>
      <c r="H36" s="193"/>
      <c r="I36" s="234"/>
      <c r="J36" s="235"/>
      <c r="K36" s="193"/>
      <c r="L36" s="232"/>
      <c r="M36" s="193"/>
      <c r="N36" s="157"/>
      <c r="O36" s="157"/>
    </row>
    <row r="37" customFormat="false" ht="12.75" hidden="false" customHeight="false" outlineLevel="0" collapsed="false">
      <c r="A37" s="230" t="s">
        <v>540</v>
      </c>
      <c r="B37" s="231" t="s">
        <v>541</v>
      </c>
      <c r="C37" s="232"/>
      <c r="D37" s="233"/>
      <c r="E37" s="193"/>
      <c r="F37" s="232"/>
      <c r="G37" s="233"/>
      <c r="H37" s="193"/>
      <c r="I37" s="234"/>
      <c r="J37" s="235"/>
      <c r="K37" s="193"/>
      <c r="L37" s="232"/>
      <c r="M37" s="193"/>
      <c r="N37" s="157"/>
      <c r="O37" s="157"/>
    </row>
    <row r="38" customFormat="false" ht="12.75" hidden="false" customHeight="false" outlineLevel="0" collapsed="false">
      <c r="A38" s="230" t="s">
        <v>542</v>
      </c>
      <c r="B38" s="231" t="s">
        <v>543</v>
      </c>
      <c r="C38" s="232"/>
      <c r="D38" s="233"/>
      <c r="E38" s="193"/>
      <c r="F38" s="232"/>
      <c r="G38" s="233"/>
      <c r="H38" s="193"/>
      <c r="I38" s="234"/>
      <c r="J38" s="235"/>
      <c r="K38" s="193"/>
      <c r="L38" s="232"/>
      <c r="M38" s="193"/>
      <c r="N38" s="157"/>
      <c r="O38" s="157"/>
    </row>
    <row r="39" customFormat="false" ht="12.75" hidden="false" customHeight="false" outlineLevel="0" collapsed="false">
      <c r="A39" s="230" t="s">
        <v>544</v>
      </c>
      <c r="B39" s="231" t="s">
        <v>545</v>
      </c>
      <c r="C39" s="232"/>
      <c r="D39" s="233"/>
      <c r="E39" s="193"/>
      <c r="F39" s="232"/>
      <c r="G39" s="233"/>
      <c r="H39" s="193"/>
      <c r="I39" s="234"/>
      <c r="J39" s="235"/>
      <c r="K39" s="193"/>
      <c r="L39" s="232"/>
      <c r="M39" s="193"/>
      <c r="N39" s="157"/>
      <c r="O39" s="157"/>
    </row>
    <row r="40" customFormat="false" ht="12.75" hidden="false" customHeight="false" outlineLevel="0" collapsed="false">
      <c r="A40" s="230" t="s">
        <v>546</v>
      </c>
      <c r="B40" s="231" t="s">
        <v>547</v>
      </c>
      <c r="C40" s="232"/>
      <c r="D40" s="233"/>
      <c r="E40" s="193"/>
      <c r="F40" s="232"/>
      <c r="G40" s="233"/>
      <c r="H40" s="193"/>
      <c r="I40" s="234"/>
      <c r="J40" s="235"/>
      <c r="K40" s="193"/>
      <c r="L40" s="232"/>
      <c r="M40" s="193"/>
      <c r="N40" s="157"/>
      <c r="O40" s="157"/>
    </row>
    <row r="41" customFormat="false" ht="12.75" hidden="false" customHeight="false" outlineLevel="0" collapsed="false">
      <c r="A41" s="230" t="s">
        <v>548</v>
      </c>
      <c r="B41" s="231" t="s">
        <v>549</v>
      </c>
      <c r="C41" s="232"/>
      <c r="D41" s="233"/>
      <c r="E41" s="193"/>
      <c r="F41" s="232"/>
      <c r="G41" s="233"/>
      <c r="H41" s="193"/>
      <c r="I41" s="234"/>
      <c r="J41" s="235"/>
      <c r="K41" s="193"/>
      <c r="L41" s="232"/>
      <c r="M41" s="193"/>
      <c r="N41" s="157"/>
      <c r="O41" s="157"/>
    </row>
    <row r="42" customFormat="false" ht="12.75" hidden="false" customHeight="false" outlineLevel="0" collapsed="false">
      <c r="A42" s="230" t="s">
        <v>550</v>
      </c>
      <c r="B42" s="231" t="s">
        <v>551</v>
      </c>
      <c r="C42" s="232"/>
      <c r="D42" s="233"/>
      <c r="E42" s="193"/>
      <c r="F42" s="232"/>
      <c r="G42" s="233"/>
      <c r="H42" s="193"/>
      <c r="I42" s="234"/>
      <c r="J42" s="235"/>
      <c r="K42" s="193"/>
      <c r="L42" s="232"/>
      <c r="M42" s="193"/>
      <c r="N42" s="157"/>
      <c r="O42" s="157"/>
    </row>
    <row r="43" customFormat="false" ht="12.75" hidden="false" customHeight="false" outlineLevel="0" collapsed="false">
      <c r="A43" s="230" t="s">
        <v>552</v>
      </c>
      <c r="B43" s="231" t="s">
        <v>553</v>
      </c>
      <c r="C43" s="232"/>
      <c r="D43" s="233"/>
      <c r="E43" s="193"/>
      <c r="F43" s="232"/>
      <c r="G43" s="233"/>
      <c r="H43" s="193"/>
      <c r="I43" s="234"/>
      <c r="J43" s="235"/>
      <c r="K43" s="193"/>
      <c r="L43" s="232"/>
      <c r="M43" s="193"/>
      <c r="N43" s="157"/>
      <c r="O43" s="157"/>
    </row>
    <row r="44" customFormat="false" ht="12.75" hidden="false" customHeight="false" outlineLevel="0" collapsed="false">
      <c r="A44" s="230" t="s">
        <v>554</v>
      </c>
      <c r="B44" s="231" t="s">
        <v>555</v>
      </c>
      <c r="C44" s="232"/>
      <c r="D44" s="233"/>
      <c r="E44" s="193"/>
      <c r="F44" s="232"/>
      <c r="G44" s="233"/>
      <c r="H44" s="193"/>
      <c r="I44" s="234"/>
      <c r="J44" s="235"/>
      <c r="K44" s="193"/>
      <c r="L44" s="232"/>
      <c r="M44" s="193"/>
      <c r="N44" s="157"/>
      <c r="O44" s="157"/>
    </row>
    <row r="45" customFormat="false" ht="12.75" hidden="false" customHeight="false" outlineLevel="0" collapsed="false">
      <c r="A45" s="230" t="s">
        <v>556</v>
      </c>
      <c r="B45" s="231" t="s">
        <v>545</v>
      </c>
      <c r="C45" s="232"/>
      <c r="D45" s="233"/>
      <c r="E45" s="193"/>
      <c r="F45" s="232"/>
      <c r="G45" s="233"/>
      <c r="H45" s="193"/>
      <c r="I45" s="234"/>
      <c r="J45" s="235"/>
      <c r="K45" s="193"/>
      <c r="L45" s="232"/>
      <c r="M45" s="193"/>
      <c r="N45" s="157"/>
      <c r="O45" s="157"/>
    </row>
    <row r="46" customFormat="false" ht="12.75" hidden="false" customHeight="false" outlineLevel="0" collapsed="false">
      <c r="A46" s="230" t="s">
        <v>557</v>
      </c>
      <c r="B46" s="231" t="s">
        <v>558</v>
      </c>
      <c r="C46" s="232"/>
      <c r="D46" s="233"/>
      <c r="E46" s="193"/>
      <c r="F46" s="232"/>
      <c r="G46" s="233"/>
      <c r="H46" s="193"/>
      <c r="I46" s="234"/>
      <c r="J46" s="235"/>
      <c r="K46" s="193"/>
      <c r="L46" s="232"/>
      <c r="M46" s="193"/>
      <c r="N46" s="157"/>
      <c r="O46" s="157"/>
    </row>
    <row r="47" customFormat="false" ht="12.75" hidden="false" customHeight="false" outlineLevel="0" collapsed="false">
      <c r="A47" s="230" t="s">
        <v>559</v>
      </c>
      <c r="B47" s="231" t="s">
        <v>560</v>
      </c>
      <c r="C47" s="232"/>
      <c r="D47" s="233"/>
      <c r="E47" s="193"/>
      <c r="F47" s="232"/>
      <c r="G47" s="233"/>
      <c r="H47" s="193"/>
      <c r="I47" s="234"/>
      <c r="J47" s="235"/>
      <c r="K47" s="193"/>
      <c r="L47" s="232"/>
      <c r="M47" s="193"/>
      <c r="N47" s="157"/>
      <c r="O47" s="157"/>
    </row>
    <row r="48" customFormat="false" ht="12.75" hidden="false" customHeight="false" outlineLevel="0" collapsed="false">
      <c r="A48" s="230" t="s">
        <v>561</v>
      </c>
      <c r="B48" s="231" t="s">
        <v>562</v>
      </c>
      <c r="C48" s="232"/>
      <c r="D48" s="233"/>
      <c r="E48" s="193"/>
      <c r="F48" s="232"/>
      <c r="G48" s="233"/>
      <c r="H48" s="193"/>
      <c r="I48" s="234"/>
      <c r="J48" s="235"/>
      <c r="K48" s="193"/>
      <c r="L48" s="232"/>
      <c r="M48" s="193"/>
      <c r="N48" s="157"/>
      <c r="O48" s="157"/>
    </row>
    <row r="49" customFormat="false" ht="12.75" hidden="false" customHeight="false" outlineLevel="0" collapsed="false">
      <c r="A49" s="230" t="s">
        <v>563</v>
      </c>
      <c r="B49" s="231" t="s">
        <v>564</v>
      </c>
      <c r="C49" s="232"/>
      <c r="D49" s="233"/>
      <c r="E49" s="193"/>
      <c r="F49" s="232"/>
      <c r="G49" s="233"/>
      <c r="H49" s="193"/>
      <c r="I49" s="234"/>
      <c r="J49" s="235"/>
      <c r="K49" s="193"/>
      <c r="L49" s="232"/>
      <c r="M49" s="193"/>
      <c r="N49" s="157"/>
      <c r="O49" s="157"/>
    </row>
    <row r="50" customFormat="false" ht="12.75" hidden="false" customHeight="false" outlineLevel="0" collapsed="false">
      <c r="A50" s="230" t="s">
        <v>565</v>
      </c>
      <c r="B50" s="231" t="s">
        <v>566</v>
      </c>
      <c r="C50" s="232"/>
      <c r="D50" s="233"/>
      <c r="E50" s="193"/>
      <c r="F50" s="232"/>
      <c r="G50" s="233"/>
      <c r="H50" s="193"/>
      <c r="I50" s="234"/>
      <c r="J50" s="235"/>
      <c r="K50" s="193"/>
      <c r="L50" s="232"/>
      <c r="M50" s="193"/>
      <c r="N50" s="157"/>
      <c r="O50" s="157"/>
    </row>
    <row r="51" customFormat="false" ht="12.75" hidden="false" customHeight="false" outlineLevel="0" collapsed="false">
      <c r="A51" s="230" t="s">
        <v>567</v>
      </c>
      <c r="B51" s="231" t="s">
        <v>568</v>
      </c>
      <c r="C51" s="232"/>
      <c r="D51" s="233"/>
      <c r="E51" s="193"/>
      <c r="F51" s="232"/>
      <c r="G51" s="233"/>
      <c r="H51" s="193"/>
      <c r="I51" s="234"/>
      <c r="J51" s="235"/>
      <c r="K51" s="193"/>
      <c r="L51" s="232"/>
      <c r="M51" s="193"/>
      <c r="N51" s="157"/>
      <c r="O51" s="157"/>
    </row>
    <row r="52" customFormat="false" ht="12.75" hidden="false" customHeight="false" outlineLevel="0" collapsed="false">
      <c r="A52" s="230" t="s">
        <v>569</v>
      </c>
      <c r="B52" s="231" t="s">
        <v>570</v>
      </c>
      <c r="C52" s="232"/>
      <c r="D52" s="233"/>
      <c r="E52" s="193"/>
      <c r="F52" s="232"/>
      <c r="G52" s="233"/>
      <c r="H52" s="193"/>
      <c r="I52" s="234"/>
      <c r="J52" s="235"/>
      <c r="K52" s="193"/>
      <c r="L52" s="232"/>
      <c r="M52" s="193"/>
      <c r="N52" s="157"/>
      <c r="O52" s="157"/>
    </row>
    <row r="53" customFormat="false" ht="12.75" hidden="false" customHeight="false" outlineLevel="0" collapsed="false">
      <c r="A53" s="230" t="s">
        <v>571</v>
      </c>
      <c r="B53" s="231" t="s">
        <v>572</v>
      </c>
      <c r="C53" s="232"/>
      <c r="D53" s="233"/>
      <c r="E53" s="193"/>
      <c r="F53" s="232"/>
      <c r="G53" s="233"/>
      <c r="H53" s="193"/>
      <c r="I53" s="234"/>
      <c r="J53" s="235"/>
      <c r="K53" s="193"/>
      <c r="L53" s="232"/>
      <c r="M53" s="193"/>
      <c r="N53" s="157"/>
      <c r="O53" s="157"/>
    </row>
    <row r="54" customFormat="false" ht="12.75" hidden="false" customHeight="false" outlineLevel="0" collapsed="false">
      <c r="A54" s="230" t="s">
        <v>573</v>
      </c>
      <c r="B54" s="231" t="s">
        <v>574</v>
      </c>
      <c r="C54" s="232"/>
      <c r="D54" s="233"/>
      <c r="E54" s="193"/>
      <c r="F54" s="232"/>
      <c r="G54" s="233"/>
      <c r="H54" s="193"/>
      <c r="I54" s="234"/>
      <c r="J54" s="235"/>
      <c r="K54" s="193"/>
      <c r="L54" s="232"/>
      <c r="M54" s="193"/>
      <c r="N54" s="157"/>
      <c r="O54" s="157"/>
    </row>
    <row r="55" customFormat="false" ht="12.75" hidden="false" customHeight="false" outlineLevel="0" collapsed="false">
      <c r="A55" s="230" t="s">
        <v>575</v>
      </c>
      <c r="B55" s="231" t="s">
        <v>576</v>
      </c>
      <c r="C55" s="232"/>
      <c r="D55" s="233"/>
      <c r="E55" s="193"/>
      <c r="F55" s="232"/>
      <c r="G55" s="233"/>
      <c r="H55" s="193"/>
      <c r="I55" s="234"/>
      <c r="J55" s="235"/>
      <c r="K55" s="193"/>
      <c r="L55" s="232"/>
      <c r="M55" s="193"/>
      <c r="N55" s="157"/>
      <c r="O55" s="157"/>
    </row>
    <row r="56" customFormat="false" ht="12.75" hidden="false" customHeight="false" outlineLevel="0" collapsed="false">
      <c r="A56" s="230" t="s">
        <v>577</v>
      </c>
      <c r="B56" s="231" t="s">
        <v>578</v>
      </c>
      <c r="C56" s="232"/>
      <c r="D56" s="233"/>
      <c r="E56" s="193"/>
      <c r="F56" s="232"/>
      <c r="G56" s="233"/>
      <c r="H56" s="193"/>
      <c r="I56" s="234"/>
      <c r="J56" s="235"/>
      <c r="K56" s="193"/>
      <c r="L56" s="232"/>
      <c r="M56" s="193"/>
      <c r="N56" s="157"/>
      <c r="O56" s="157"/>
    </row>
    <row r="57" customFormat="false" ht="12.75" hidden="false" customHeight="false" outlineLevel="0" collapsed="false">
      <c r="A57" s="230" t="s">
        <v>579</v>
      </c>
      <c r="B57" s="231" t="s">
        <v>580</v>
      </c>
      <c r="C57" s="232"/>
      <c r="D57" s="233"/>
      <c r="E57" s="193"/>
      <c r="F57" s="232"/>
      <c r="G57" s="233"/>
      <c r="H57" s="193"/>
      <c r="I57" s="234"/>
      <c r="J57" s="235"/>
      <c r="K57" s="193"/>
      <c r="L57" s="232"/>
      <c r="M57" s="193"/>
      <c r="N57" s="157"/>
      <c r="O57" s="157"/>
    </row>
    <row r="58" customFormat="false" ht="12.75" hidden="false" customHeight="false" outlineLevel="0" collapsed="false">
      <c r="A58" s="230" t="s">
        <v>581</v>
      </c>
      <c r="B58" s="231" t="s">
        <v>582</v>
      </c>
      <c r="C58" s="232"/>
      <c r="D58" s="233"/>
      <c r="E58" s="193"/>
      <c r="F58" s="232"/>
      <c r="G58" s="233"/>
      <c r="H58" s="193"/>
      <c r="I58" s="234"/>
      <c r="J58" s="235"/>
      <c r="K58" s="193"/>
      <c r="L58" s="232"/>
      <c r="M58" s="193"/>
      <c r="N58" s="157"/>
      <c r="O58" s="157"/>
    </row>
    <row r="59" customFormat="false" ht="12.75" hidden="false" customHeight="false" outlineLevel="0" collapsed="false">
      <c r="A59" s="230" t="s">
        <v>583</v>
      </c>
      <c r="B59" s="231" t="s">
        <v>584</v>
      </c>
      <c r="C59" s="232"/>
      <c r="D59" s="233"/>
      <c r="E59" s="193"/>
      <c r="F59" s="232"/>
      <c r="G59" s="233"/>
      <c r="H59" s="193"/>
      <c r="I59" s="234"/>
      <c r="J59" s="235"/>
      <c r="K59" s="193"/>
      <c r="L59" s="232"/>
      <c r="M59" s="193"/>
      <c r="N59" s="157"/>
      <c r="O59" s="157"/>
    </row>
    <row r="60" customFormat="false" ht="12.75" hidden="false" customHeight="false" outlineLevel="0" collapsed="false">
      <c r="A60" s="230" t="s">
        <v>585</v>
      </c>
      <c r="B60" s="231" t="s">
        <v>586</v>
      </c>
      <c r="C60" s="232"/>
      <c r="D60" s="233"/>
      <c r="E60" s="193"/>
      <c r="F60" s="232"/>
      <c r="G60" s="233"/>
      <c r="H60" s="193"/>
      <c r="I60" s="234"/>
      <c r="J60" s="235"/>
      <c r="K60" s="193"/>
      <c r="L60" s="232"/>
      <c r="M60" s="193"/>
      <c r="N60" s="157"/>
      <c r="O60" s="157"/>
    </row>
    <row r="61" customFormat="false" ht="12.75" hidden="false" customHeight="false" outlineLevel="0" collapsed="false">
      <c r="A61" s="230" t="s">
        <v>587</v>
      </c>
      <c r="B61" s="231" t="s">
        <v>588</v>
      </c>
      <c r="C61" s="232"/>
      <c r="D61" s="233"/>
      <c r="E61" s="193"/>
      <c r="F61" s="232"/>
      <c r="G61" s="233"/>
      <c r="H61" s="193"/>
      <c r="I61" s="234"/>
      <c r="J61" s="235"/>
      <c r="K61" s="193"/>
      <c r="L61" s="232"/>
      <c r="M61" s="193"/>
      <c r="N61" s="157"/>
      <c r="O61" s="157"/>
    </row>
    <row r="62" customFormat="false" ht="12.75" hidden="false" customHeight="false" outlineLevel="0" collapsed="false">
      <c r="A62" s="230" t="s">
        <v>589</v>
      </c>
      <c r="B62" s="231" t="s">
        <v>590</v>
      </c>
      <c r="C62" s="232"/>
      <c r="D62" s="233"/>
      <c r="E62" s="193"/>
      <c r="F62" s="232"/>
      <c r="G62" s="233"/>
      <c r="H62" s="193"/>
      <c r="I62" s="234"/>
      <c r="J62" s="235"/>
      <c r="K62" s="193"/>
      <c r="L62" s="232"/>
      <c r="M62" s="193"/>
      <c r="N62" s="157"/>
      <c r="O62" s="157"/>
    </row>
    <row r="63" customFormat="false" ht="12.75" hidden="false" customHeight="false" outlineLevel="0" collapsed="false">
      <c r="A63" s="230" t="s">
        <v>591</v>
      </c>
      <c r="B63" s="231" t="s">
        <v>592</v>
      </c>
      <c r="C63" s="232"/>
      <c r="D63" s="233"/>
      <c r="E63" s="193"/>
      <c r="F63" s="232"/>
      <c r="G63" s="233"/>
      <c r="H63" s="193"/>
      <c r="I63" s="234"/>
      <c r="J63" s="235"/>
      <c r="K63" s="193"/>
      <c r="L63" s="232"/>
      <c r="M63" s="193"/>
      <c r="N63" s="157"/>
      <c r="O63" s="157"/>
    </row>
    <row r="64" customFormat="false" ht="12.75" hidden="false" customHeight="false" outlineLevel="0" collapsed="false">
      <c r="A64" s="230" t="s">
        <v>593</v>
      </c>
      <c r="B64" s="231" t="s">
        <v>594</v>
      </c>
      <c r="C64" s="232"/>
      <c r="D64" s="233"/>
      <c r="E64" s="193"/>
      <c r="F64" s="232"/>
      <c r="G64" s="233"/>
      <c r="H64" s="193"/>
      <c r="I64" s="234"/>
      <c r="J64" s="235"/>
      <c r="K64" s="193"/>
      <c r="L64" s="232"/>
      <c r="M64" s="193"/>
      <c r="N64" s="157"/>
      <c r="O64" s="157"/>
    </row>
    <row r="65" customFormat="false" ht="12.75" hidden="false" customHeight="false" outlineLevel="0" collapsed="false">
      <c r="A65" s="230" t="s">
        <v>595</v>
      </c>
      <c r="B65" s="231" t="s">
        <v>596</v>
      </c>
      <c r="C65" s="232"/>
      <c r="D65" s="233"/>
      <c r="E65" s="193"/>
      <c r="F65" s="232"/>
      <c r="G65" s="233"/>
      <c r="H65" s="193"/>
      <c r="I65" s="234"/>
      <c r="J65" s="235"/>
      <c r="K65" s="193"/>
      <c r="L65" s="232"/>
      <c r="M65" s="193"/>
      <c r="N65" s="157"/>
      <c r="O65" s="157"/>
    </row>
    <row r="66" customFormat="false" ht="12.75" hidden="false" customHeight="false" outlineLevel="0" collapsed="false">
      <c r="A66" s="230" t="s">
        <v>597</v>
      </c>
      <c r="B66" s="231" t="s">
        <v>598</v>
      </c>
      <c r="C66" s="232"/>
      <c r="D66" s="233"/>
      <c r="E66" s="193"/>
      <c r="F66" s="232"/>
      <c r="G66" s="233"/>
      <c r="H66" s="193"/>
      <c r="I66" s="234"/>
      <c r="J66" s="235"/>
      <c r="K66" s="193"/>
      <c r="L66" s="232"/>
      <c r="M66" s="193"/>
      <c r="N66" s="157"/>
      <c r="O66" s="157"/>
    </row>
    <row r="67" customFormat="false" ht="12.75" hidden="false" customHeight="false" outlineLevel="0" collapsed="false">
      <c r="A67" s="230" t="s">
        <v>599</v>
      </c>
      <c r="B67" s="231" t="s">
        <v>600</v>
      </c>
      <c r="C67" s="232"/>
      <c r="D67" s="233"/>
      <c r="E67" s="193"/>
      <c r="F67" s="232"/>
      <c r="G67" s="233"/>
      <c r="H67" s="193"/>
      <c r="I67" s="234"/>
      <c r="J67" s="235"/>
      <c r="K67" s="193"/>
      <c r="L67" s="232"/>
      <c r="M67" s="193"/>
      <c r="N67" s="157"/>
      <c r="O67" s="157"/>
    </row>
    <row r="68" customFormat="false" ht="12.75" hidden="false" customHeight="false" outlineLevel="0" collapsed="false">
      <c r="A68" s="230" t="s">
        <v>601</v>
      </c>
      <c r="B68" s="231" t="s">
        <v>602</v>
      </c>
      <c r="C68" s="232"/>
      <c r="D68" s="233"/>
      <c r="E68" s="193"/>
      <c r="F68" s="232"/>
      <c r="G68" s="233"/>
      <c r="H68" s="193"/>
      <c r="I68" s="234"/>
      <c r="J68" s="235"/>
      <c r="K68" s="193"/>
      <c r="L68" s="232"/>
      <c r="M68" s="193"/>
      <c r="N68" s="157"/>
      <c r="O68" s="157"/>
    </row>
    <row r="69" customFormat="false" ht="12.75" hidden="false" customHeight="false" outlineLevel="0" collapsed="false">
      <c r="A69" s="230" t="s">
        <v>603</v>
      </c>
      <c r="B69" s="231" t="s">
        <v>604</v>
      </c>
      <c r="C69" s="232"/>
      <c r="D69" s="233"/>
      <c r="E69" s="193"/>
      <c r="F69" s="232"/>
      <c r="G69" s="233"/>
      <c r="H69" s="193"/>
      <c r="I69" s="234"/>
      <c r="J69" s="235"/>
      <c r="K69" s="193"/>
      <c r="L69" s="232"/>
      <c r="M69" s="193"/>
      <c r="N69" s="157"/>
      <c r="O69" s="157"/>
    </row>
    <row r="70" customFormat="false" ht="12.75" hidden="false" customHeight="false" outlineLevel="0" collapsed="false">
      <c r="A70" s="230" t="s">
        <v>605</v>
      </c>
      <c r="B70" s="231" t="s">
        <v>606</v>
      </c>
      <c r="C70" s="232"/>
      <c r="D70" s="233"/>
      <c r="E70" s="193"/>
      <c r="F70" s="232"/>
      <c r="G70" s="233"/>
      <c r="H70" s="193"/>
      <c r="I70" s="234"/>
      <c r="J70" s="235"/>
      <c r="K70" s="193"/>
      <c r="L70" s="232"/>
      <c r="M70" s="193"/>
      <c r="N70" s="157"/>
      <c r="O70" s="157"/>
    </row>
    <row r="71" customFormat="false" ht="12.75" hidden="false" customHeight="false" outlineLevel="0" collapsed="false">
      <c r="A71" s="230" t="s">
        <v>607</v>
      </c>
      <c r="B71" s="231" t="s">
        <v>608</v>
      </c>
      <c r="C71" s="232"/>
      <c r="D71" s="233"/>
      <c r="E71" s="193"/>
      <c r="F71" s="232"/>
      <c r="G71" s="233"/>
      <c r="H71" s="193"/>
      <c r="I71" s="234"/>
      <c r="J71" s="235"/>
      <c r="K71" s="193"/>
      <c r="L71" s="232"/>
      <c r="M71" s="193"/>
      <c r="N71" s="157"/>
      <c r="O71" s="157"/>
    </row>
    <row r="72" customFormat="false" ht="12.75" hidden="false" customHeight="false" outlineLevel="0" collapsed="false">
      <c r="A72" s="230" t="s">
        <v>609</v>
      </c>
      <c r="B72" s="231" t="s">
        <v>610</v>
      </c>
      <c r="C72" s="232"/>
      <c r="D72" s="233"/>
      <c r="E72" s="193"/>
      <c r="F72" s="232"/>
      <c r="G72" s="233"/>
      <c r="H72" s="193"/>
      <c r="I72" s="234"/>
      <c r="J72" s="235"/>
      <c r="K72" s="193"/>
      <c r="L72" s="232"/>
      <c r="M72" s="193"/>
      <c r="N72" s="157"/>
      <c r="O72" s="157"/>
    </row>
    <row r="73" customFormat="false" ht="12.75" hidden="false" customHeight="false" outlineLevel="0" collapsed="false">
      <c r="A73" s="230" t="s">
        <v>611</v>
      </c>
      <c r="B73" s="231" t="s">
        <v>612</v>
      </c>
      <c r="C73" s="232"/>
      <c r="D73" s="233"/>
      <c r="E73" s="193"/>
      <c r="F73" s="232"/>
      <c r="G73" s="233"/>
      <c r="H73" s="193"/>
      <c r="I73" s="234"/>
      <c r="J73" s="235"/>
      <c r="K73" s="193"/>
      <c r="L73" s="232"/>
      <c r="M73" s="193"/>
      <c r="N73" s="157"/>
      <c r="O73" s="157"/>
    </row>
    <row r="74" customFormat="false" ht="12.75" hidden="false" customHeight="false" outlineLevel="0" collapsed="false">
      <c r="A74" s="230" t="s">
        <v>613</v>
      </c>
      <c r="B74" s="231" t="s">
        <v>614</v>
      </c>
      <c r="C74" s="232"/>
      <c r="D74" s="233"/>
      <c r="E74" s="193"/>
      <c r="F74" s="232"/>
      <c r="G74" s="233"/>
      <c r="H74" s="193"/>
      <c r="I74" s="234"/>
      <c r="J74" s="235"/>
      <c r="K74" s="193"/>
      <c r="L74" s="232"/>
      <c r="M74" s="193"/>
      <c r="N74" s="157"/>
      <c r="O74" s="157"/>
    </row>
    <row r="75" customFormat="false" ht="12.75" hidden="false" customHeight="false" outlineLevel="0" collapsed="false">
      <c r="A75" s="230" t="s">
        <v>615</v>
      </c>
      <c r="B75" s="231" t="s">
        <v>616</v>
      </c>
      <c r="C75" s="232"/>
      <c r="D75" s="233"/>
      <c r="E75" s="193"/>
      <c r="F75" s="232"/>
      <c r="G75" s="233"/>
      <c r="H75" s="193"/>
      <c r="I75" s="234"/>
      <c r="J75" s="235"/>
      <c r="K75" s="193"/>
      <c r="L75" s="232"/>
      <c r="M75" s="193"/>
      <c r="N75" s="157"/>
      <c r="O75" s="157"/>
    </row>
    <row r="76" customFormat="false" ht="12.75" hidden="false" customHeight="false" outlineLevel="0" collapsed="false">
      <c r="A76" s="230" t="s">
        <v>617</v>
      </c>
      <c r="B76" s="231" t="s">
        <v>618</v>
      </c>
      <c r="C76" s="232"/>
      <c r="D76" s="233"/>
      <c r="E76" s="193"/>
      <c r="F76" s="232"/>
      <c r="G76" s="233"/>
      <c r="H76" s="193"/>
      <c r="I76" s="234"/>
      <c r="J76" s="235"/>
      <c r="K76" s="193"/>
      <c r="L76" s="232"/>
      <c r="M76" s="193"/>
      <c r="N76" s="157"/>
      <c r="O76" s="157"/>
    </row>
    <row r="77" customFormat="false" ht="12.75" hidden="false" customHeight="false" outlineLevel="0" collapsed="false">
      <c r="A77" s="230" t="s">
        <v>619</v>
      </c>
      <c r="B77" s="231" t="s">
        <v>620</v>
      </c>
      <c r="C77" s="232"/>
      <c r="D77" s="233"/>
      <c r="E77" s="193"/>
      <c r="F77" s="232"/>
      <c r="G77" s="233"/>
      <c r="H77" s="193"/>
      <c r="I77" s="234"/>
      <c r="J77" s="235"/>
      <c r="K77" s="193"/>
      <c r="L77" s="232"/>
      <c r="M77" s="193"/>
      <c r="N77" s="157"/>
      <c r="O77" s="157"/>
    </row>
    <row r="78" customFormat="false" ht="12.75" hidden="false" customHeight="false" outlineLevel="0" collapsed="false">
      <c r="A78" s="230" t="s">
        <v>621</v>
      </c>
      <c r="B78" s="231" t="s">
        <v>622</v>
      </c>
      <c r="C78" s="232"/>
      <c r="D78" s="233"/>
      <c r="E78" s="193"/>
      <c r="F78" s="232"/>
      <c r="G78" s="233"/>
      <c r="H78" s="193"/>
      <c r="I78" s="234"/>
      <c r="J78" s="235"/>
      <c r="K78" s="193"/>
      <c r="L78" s="232"/>
      <c r="M78" s="193"/>
      <c r="N78" s="157"/>
      <c r="O78" s="157"/>
    </row>
    <row r="79" customFormat="false" ht="12.75" hidden="false" customHeight="false" outlineLevel="0" collapsed="false">
      <c r="A79" s="230" t="s">
        <v>623</v>
      </c>
      <c r="B79" s="231" t="s">
        <v>624</v>
      </c>
      <c r="C79" s="232"/>
      <c r="D79" s="233"/>
      <c r="E79" s="193"/>
      <c r="F79" s="232"/>
      <c r="G79" s="233"/>
      <c r="H79" s="193"/>
      <c r="I79" s="234"/>
      <c r="J79" s="235"/>
      <c r="K79" s="193"/>
      <c r="L79" s="232"/>
      <c r="M79" s="193"/>
      <c r="N79" s="157"/>
      <c r="O79" s="157"/>
    </row>
    <row r="80" customFormat="false" ht="12.75" hidden="false" customHeight="false" outlineLevel="0" collapsed="false">
      <c r="A80" s="230" t="s">
        <v>625</v>
      </c>
      <c r="B80" s="231" t="s">
        <v>626</v>
      </c>
      <c r="C80" s="232"/>
      <c r="D80" s="233"/>
      <c r="E80" s="193"/>
      <c r="F80" s="232"/>
      <c r="G80" s="233"/>
      <c r="H80" s="193"/>
      <c r="I80" s="234"/>
      <c r="J80" s="235"/>
      <c r="K80" s="193"/>
      <c r="L80" s="232"/>
      <c r="M80" s="193"/>
      <c r="N80" s="157"/>
      <c r="O80" s="157"/>
    </row>
    <row r="81" customFormat="false" ht="12.75" hidden="false" customHeight="false" outlineLevel="0" collapsed="false">
      <c r="A81" s="230" t="s">
        <v>627</v>
      </c>
      <c r="B81" s="231" t="s">
        <v>628</v>
      </c>
      <c r="C81" s="232"/>
      <c r="D81" s="233"/>
      <c r="E81" s="193"/>
      <c r="F81" s="232"/>
      <c r="G81" s="233"/>
      <c r="H81" s="193"/>
      <c r="I81" s="234"/>
      <c r="J81" s="235"/>
      <c r="K81" s="193"/>
      <c r="L81" s="232"/>
      <c r="M81" s="193"/>
      <c r="N81" s="157"/>
      <c r="O81" s="157"/>
    </row>
    <row r="82" customFormat="false" ht="12.75" hidden="false" customHeight="false" outlineLevel="0" collapsed="false">
      <c r="A82" s="230" t="s">
        <v>629</v>
      </c>
      <c r="B82" s="231" t="s">
        <v>630</v>
      </c>
      <c r="C82" s="232"/>
      <c r="D82" s="233"/>
      <c r="E82" s="193"/>
      <c r="F82" s="232"/>
      <c r="G82" s="233"/>
      <c r="H82" s="193"/>
      <c r="I82" s="234"/>
      <c r="J82" s="235"/>
      <c r="K82" s="193"/>
      <c r="L82" s="232"/>
      <c r="M82" s="193"/>
      <c r="N82" s="157"/>
      <c r="O82" s="157"/>
    </row>
    <row r="83" customFormat="false" ht="12.75" hidden="false" customHeight="false" outlineLevel="0" collapsed="false">
      <c r="A83" s="230" t="s">
        <v>631</v>
      </c>
      <c r="B83" s="231" t="s">
        <v>632</v>
      </c>
      <c r="C83" s="232"/>
      <c r="D83" s="233"/>
      <c r="E83" s="193"/>
      <c r="F83" s="232"/>
      <c r="G83" s="233"/>
      <c r="H83" s="193"/>
      <c r="I83" s="234"/>
      <c r="J83" s="235"/>
      <c r="K83" s="193"/>
      <c r="L83" s="232"/>
      <c r="M83" s="193"/>
      <c r="N83" s="157"/>
      <c r="O83" s="157"/>
    </row>
    <row r="84" customFormat="false" ht="12.75" hidden="false" customHeight="false" outlineLevel="0" collapsed="false">
      <c r="A84" s="230" t="s">
        <v>633</v>
      </c>
      <c r="B84" s="231" t="s">
        <v>634</v>
      </c>
      <c r="C84" s="232"/>
      <c r="D84" s="233"/>
      <c r="E84" s="193"/>
      <c r="F84" s="232"/>
      <c r="G84" s="233"/>
      <c r="H84" s="193"/>
      <c r="I84" s="234"/>
      <c r="J84" s="235"/>
      <c r="K84" s="193"/>
      <c r="L84" s="232"/>
      <c r="M84" s="193"/>
      <c r="N84" s="157"/>
      <c r="O84" s="157"/>
    </row>
    <row r="85" customFormat="false" ht="12.75" hidden="false" customHeight="false" outlineLevel="0" collapsed="false">
      <c r="A85" s="230" t="s">
        <v>635</v>
      </c>
      <c r="B85" s="231" t="s">
        <v>636</v>
      </c>
      <c r="C85" s="232"/>
      <c r="D85" s="233"/>
      <c r="E85" s="193"/>
      <c r="F85" s="232"/>
      <c r="G85" s="233"/>
      <c r="H85" s="193"/>
      <c r="I85" s="234"/>
      <c r="J85" s="235"/>
      <c r="K85" s="193"/>
      <c r="L85" s="232"/>
      <c r="M85" s="193"/>
      <c r="N85" s="157"/>
      <c r="O85" s="157"/>
    </row>
    <row r="86" customFormat="false" ht="12.75" hidden="false" customHeight="false" outlineLevel="0" collapsed="false">
      <c r="A86" s="230" t="s">
        <v>637</v>
      </c>
      <c r="B86" s="231" t="s">
        <v>638</v>
      </c>
      <c r="C86" s="232"/>
      <c r="D86" s="233"/>
      <c r="E86" s="193"/>
      <c r="F86" s="232"/>
      <c r="G86" s="233"/>
      <c r="H86" s="193"/>
      <c r="I86" s="234"/>
      <c r="J86" s="235"/>
      <c r="K86" s="193"/>
      <c r="L86" s="232"/>
      <c r="M86" s="193"/>
      <c r="N86" s="157"/>
      <c r="O86" s="157"/>
    </row>
    <row r="87" customFormat="false" ht="12.75" hidden="false" customHeight="false" outlineLevel="0" collapsed="false">
      <c r="A87" s="230" t="s">
        <v>639</v>
      </c>
      <c r="B87" s="231" t="s">
        <v>640</v>
      </c>
      <c r="C87" s="232"/>
      <c r="D87" s="233"/>
      <c r="E87" s="193"/>
      <c r="F87" s="232"/>
      <c r="G87" s="233"/>
      <c r="H87" s="193"/>
      <c r="I87" s="234"/>
      <c r="J87" s="235"/>
      <c r="K87" s="193"/>
      <c r="L87" s="232"/>
      <c r="M87" s="193"/>
      <c r="N87" s="157"/>
      <c r="O87" s="157"/>
    </row>
    <row r="88" customFormat="false" ht="12.75" hidden="false" customHeight="false" outlineLevel="0" collapsed="false">
      <c r="A88" s="230" t="s">
        <v>641</v>
      </c>
      <c r="B88" s="231" t="s">
        <v>642</v>
      </c>
      <c r="C88" s="232"/>
      <c r="D88" s="233"/>
      <c r="E88" s="193"/>
      <c r="F88" s="232"/>
      <c r="G88" s="233"/>
      <c r="H88" s="193"/>
      <c r="I88" s="234"/>
      <c r="J88" s="235"/>
      <c r="K88" s="193"/>
      <c r="L88" s="232"/>
      <c r="M88" s="193"/>
      <c r="N88" s="157"/>
      <c r="O88" s="157"/>
    </row>
    <row r="89" customFormat="false" ht="12.75" hidden="false" customHeight="false" outlineLevel="0" collapsed="false">
      <c r="A89" s="230" t="s">
        <v>643</v>
      </c>
      <c r="B89" s="231" t="s">
        <v>644</v>
      </c>
      <c r="C89" s="232"/>
      <c r="D89" s="233"/>
      <c r="E89" s="193"/>
      <c r="F89" s="232"/>
      <c r="G89" s="233"/>
      <c r="H89" s="193"/>
      <c r="I89" s="234"/>
      <c r="J89" s="235"/>
      <c r="K89" s="193"/>
      <c r="L89" s="232"/>
      <c r="M89" s="193"/>
      <c r="N89" s="157"/>
      <c r="O89" s="157"/>
    </row>
    <row r="90" customFormat="false" ht="12.75" hidden="false" customHeight="false" outlineLevel="0" collapsed="false">
      <c r="A90" s="230" t="s">
        <v>645</v>
      </c>
      <c r="B90" s="231" t="s">
        <v>646</v>
      </c>
      <c r="C90" s="232"/>
      <c r="D90" s="233"/>
      <c r="E90" s="193"/>
      <c r="F90" s="232"/>
      <c r="G90" s="233"/>
      <c r="H90" s="193"/>
      <c r="I90" s="234"/>
      <c r="J90" s="235"/>
      <c r="K90" s="193"/>
      <c r="L90" s="232"/>
      <c r="M90" s="193"/>
      <c r="N90" s="157"/>
      <c r="O90" s="157"/>
    </row>
    <row r="91" customFormat="false" ht="12.75" hidden="false" customHeight="false" outlineLevel="0" collapsed="false">
      <c r="A91" s="230" t="s">
        <v>647</v>
      </c>
      <c r="B91" s="231" t="s">
        <v>648</v>
      </c>
      <c r="C91" s="232"/>
      <c r="D91" s="233"/>
      <c r="E91" s="193"/>
      <c r="F91" s="232"/>
      <c r="G91" s="233"/>
      <c r="H91" s="193"/>
      <c r="I91" s="234"/>
      <c r="J91" s="235"/>
      <c r="K91" s="193"/>
      <c r="L91" s="232"/>
      <c r="M91" s="193"/>
      <c r="N91" s="157"/>
      <c r="O91" s="157"/>
    </row>
    <row r="92" customFormat="false" ht="12.75" hidden="false" customHeight="false" outlineLevel="0" collapsed="false">
      <c r="A92" s="230" t="s">
        <v>649</v>
      </c>
      <c r="B92" s="231" t="s">
        <v>650</v>
      </c>
      <c r="C92" s="232"/>
      <c r="D92" s="233"/>
      <c r="E92" s="193"/>
      <c r="F92" s="232"/>
      <c r="G92" s="233"/>
      <c r="H92" s="193"/>
      <c r="I92" s="234"/>
      <c r="J92" s="235"/>
      <c r="K92" s="193"/>
      <c r="L92" s="232"/>
      <c r="M92" s="193"/>
      <c r="N92" s="157"/>
      <c r="O92" s="157"/>
    </row>
    <row r="93" customFormat="false" ht="12.75" hidden="false" customHeight="false" outlineLevel="0" collapsed="false">
      <c r="A93" s="230" t="s">
        <v>651</v>
      </c>
      <c r="B93" s="231" t="s">
        <v>652</v>
      </c>
      <c r="C93" s="232"/>
      <c r="D93" s="233"/>
      <c r="E93" s="193"/>
      <c r="F93" s="232"/>
      <c r="G93" s="233"/>
      <c r="H93" s="193"/>
      <c r="I93" s="234"/>
      <c r="J93" s="235"/>
      <c r="K93" s="193"/>
      <c r="L93" s="232"/>
      <c r="M93" s="193"/>
      <c r="N93" s="157"/>
      <c r="O93" s="157"/>
    </row>
    <row r="94" customFormat="false" ht="12.75" hidden="false" customHeight="false" outlineLevel="0" collapsed="false">
      <c r="A94" s="230" t="s">
        <v>653</v>
      </c>
      <c r="B94" s="231" t="s">
        <v>654</v>
      </c>
      <c r="C94" s="232"/>
      <c r="D94" s="233"/>
      <c r="E94" s="193"/>
      <c r="F94" s="232"/>
      <c r="G94" s="233"/>
      <c r="H94" s="193"/>
      <c r="I94" s="234"/>
      <c r="J94" s="235"/>
      <c r="K94" s="193"/>
      <c r="L94" s="232"/>
      <c r="M94" s="193"/>
      <c r="N94" s="157"/>
      <c r="O94" s="157"/>
    </row>
    <row r="95" customFormat="false" ht="12.75" hidden="false" customHeight="false" outlineLevel="0" collapsed="false">
      <c r="A95" s="230" t="s">
        <v>655</v>
      </c>
      <c r="B95" s="231" t="s">
        <v>656</v>
      </c>
      <c r="C95" s="232"/>
      <c r="D95" s="233"/>
      <c r="E95" s="193"/>
      <c r="F95" s="232"/>
      <c r="G95" s="233"/>
      <c r="H95" s="193"/>
      <c r="I95" s="234"/>
      <c r="J95" s="235"/>
      <c r="K95" s="193"/>
      <c r="L95" s="232"/>
      <c r="M95" s="193"/>
      <c r="N95" s="157"/>
      <c r="O95" s="157"/>
    </row>
    <row r="96" customFormat="false" ht="12.75" hidden="false" customHeight="false" outlineLevel="0" collapsed="false">
      <c r="A96" s="230" t="s">
        <v>657</v>
      </c>
      <c r="B96" s="231" t="s">
        <v>658</v>
      </c>
      <c r="C96" s="232"/>
      <c r="D96" s="233"/>
      <c r="E96" s="193"/>
      <c r="F96" s="232"/>
      <c r="G96" s="233"/>
      <c r="H96" s="193"/>
      <c r="I96" s="234"/>
      <c r="J96" s="235"/>
      <c r="K96" s="193"/>
      <c r="L96" s="232"/>
      <c r="M96" s="193"/>
      <c r="N96" s="157"/>
      <c r="O96" s="157"/>
    </row>
    <row r="97" customFormat="false" ht="12.75" hidden="false" customHeight="false" outlineLevel="0" collapsed="false">
      <c r="A97" s="230" t="s">
        <v>659</v>
      </c>
      <c r="B97" s="231" t="s">
        <v>660</v>
      </c>
      <c r="C97" s="232"/>
      <c r="D97" s="233"/>
      <c r="E97" s="193"/>
      <c r="F97" s="232"/>
      <c r="G97" s="233"/>
      <c r="H97" s="193"/>
      <c r="I97" s="234"/>
      <c r="J97" s="235"/>
      <c r="K97" s="193"/>
      <c r="L97" s="232"/>
      <c r="M97" s="193"/>
      <c r="N97" s="157"/>
      <c r="O97" s="157"/>
    </row>
    <row r="98" customFormat="false" ht="12.75" hidden="false" customHeight="false" outlineLevel="0" collapsed="false">
      <c r="A98" s="230" t="s">
        <v>661</v>
      </c>
      <c r="B98" s="231" t="s">
        <v>662</v>
      </c>
      <c r="C98" s="232"/>
      <c r="D98" s="233"/>
      <c r="E98" s="193"/>
      <c r="F98" s="232"/>
      <c r="G98" s="233"/>
      <c r="H98" s="193"/>
      <c r="I98" s="234"/>
      <c r="J98" s="235"/>
      <c r="K98" s="193"/>
      <c r="L98" s="232"/>
      <c r="M98" s="193"/>
      <c r="N98" s="157"/>
      <c r="O98" s="157"/>
    </row>
    <row r="99" customFormat="false" ht="12.75" hidden="false" customHeight="false" outlineLevel="0" collapsed="false">
      <c r="A99" s="230" t="s">
        <v>663</v>
      </c>
      <c r="B99" s="231" t="s">
        <v>664</v>
      </c>
      <c r="C99" s="232"/>
      <c r="D99" s="233"/>
      <c r="E99" s="193"/>
      <c r="F99" s="232"/>
      <c r="G99" s="233"/>
      <c r="H99" s="193"/>
      <c r="I99" s="234"/>
      <c r="J99" s="235"/>
      <c r="K99" s="193"/>
      <c r="L99" s="232"/>
      <c r="M99" s="193"/>
      <c r="N99" s="157"/>
      <c r="O99" s="157"/>
    </row>
    <row r="100" customFormat="false" ht="12.75" hidden="false" customHeight="false" outlineLevel="0" collapsed="false">
      <c r="A100" s="230" t="s">
        <v>665</v>
      </c>
      <c r="B100" s="231" t="s">
        <v>666</v>
      </c>
      <c r="C100" s="232"/>
      <c r="D100" s="233"/>
      <c r="E100" s="193"/>
      <c r="F100" s="232"/>
      <c r="G100" s="233"/>
      <c r="H100" s="193"/>
      <c r="I100" s="234"/>
      <c r="J100" s="235"/>
      <c r="K100" s="193"/>
      <c r="L100" s="232"/>
      <c r="M100" s="193"/>
      <c r="N100" s="157"/>
      <c r="O100" s="157"/>
    </row>
    <row r="101" customFormat="false" ht="12.75" hidden="false" customHeight="false" outlineLevel="0" collapsed="false">
      <c r="A101" s="230" t="s">
        <v>667</v>
      </c>
      <c r="B101" s="231" t="s">
        <v>668</v>
      </c>
      <c r="C101" s="232"/>
      <c r="D101" s="233"/>
      <c r="E101" s="193"/>
      <c r="F101" s="232"/>
      <c r="G101" s="233"/>
      <c r="H101" s="193"/>
      <c r="I101" s="234"/>
      <c r="J101" s="235"/>
      <c r="K101" s="193"/>
      <c r="L101" s="232"/>
      <c r="M101" s="193"/>
      <c r="N101" s="157"/>
      <c r="O101" s="157"/>
    </row>
    <row r="102" customFormat="false" ht="12.75" hidden="false" customHeight="false" outlineLevel="0" collapsed="false">
      <c r="A102" s="230" t="s">
        <v>669</v>
      </c>
      <c r="B102" s="231" t="s">
        <v>670</v>
      </c>
      <c r="C102" s="232"/>
      <c r="D102" s="233"/>
      <c r="E102" s="193"/>
      <c r="F102" s="232"/>
      <c r="G102" s="233"/>
      <c r="H102" s="193"/>
      <c r="I102" s="234"/>
      <c r="J102" s="235"/>
      <c r="K102" s="193"/>
      <c r="L102" s="232"/>
      <c r="M102" s="193"/>
      <c r="N102" s="157"/>
      <c r="O102" s="157"/>
    </row>
    <row r="103" customFormat="false" ht="25.5" hidden="false" customHeight="false" outlineLevel="0" collapsed="false">
      <c r="A103" s="230" t="s">
        <v>671</v>
      </c>
      <c r="B103" s="231" t="s">
        <v>672</v>
      </c>
      <c r="C103" s="232"/>
      <c r="D103" s="233"/>
      <c r="E103" s="193"/>
      <c r="F103" s="232"/>
      <c r="G103" s="233"/>
      <c r="H103" s="193"/>
      <c r="I103" s="234"/>
      <c r="J103" s="235"/>
      <c r="K103" s="193"/>
      <c r="L103" s="232"/>
      <c r="M103" s="193"/>
      <c r="N103" s="157"/>
      <c r="O103" s="157"/>
    </row>
    <row r="104" customFormat="false" ht="25.5" hidden="false" customHeight="false" outlineLevel="0" collapsed="false">
      <c r="A104" s="230" t="s">
        <v>673</v>
      </c>
      <c r="B104" s="231" t="s">
        <v>672</v>
      </c>
      <c r="C104" s="232"/>
      <c r="D104" s="233"/>
      <c r="E104" s="193"/>
      <c r="F104" s="232"/>
      <c r="G104" s="233"/>
      <c r="H104" s="193"/>
      <c r="I104" s="234"/>
      <c r="J104" s="235"/>
      <c r="K104" s="193"/>
      <c r="L104" s="232"/>
      <c r="M104" s="193"/>
      <c r="N104" s="157"/>
      <c r="O104" s="157"/>
    </row>
    <row r="105" customFormat="false" ht="12.75" hidden="false" customHeight="false" outlineLevel="0" collapsed="false">
      <c r="A105" s="230" t="s">
        <v>674</v>
      </c>
      <c r="B105" s="231" t="s">
        <v>675</v>
      </c>
      <c r="C105" s="232"/>
      <c r="D105" s="233"/>
      <c r="E105" s="193"/>
      <c r="F105" s="232"/>
      <c r="G105" s="233"/>
      <c r="H105" s="193"/>
      <c r="I105" s="234"/>
      <c r="J105" s="235"/>
      <c r="K105" s="193"/>
      <c r="L105" s="232"/>
      <c r="M105" s="193"/>
      <c r="N105" s="157"/>
      <c r="O105" s="157"/>
    </row>
    <row r="106" customFormat="false" ht="25.5" hidden="false" customHeight="false" outlineLevel="0" collapsed="false">
      <c r="A106" s="230" t="s">
        <v>676</v>
      </c>
      <c r="B106" s="231" t="s">
        <v>677</v>
      </c>
      <c r="C106" s="232"/>
      <c r="D106" s="233"/>
      <c r="E106" s="193"/>
      <c r="F106" s="232"/>
      <c r="G106" s="233"/>
      <c r="H106" s="193"/>
      <c r="I106" s="234"/>
      <c r="J106" s="235"/>
      <c r="K106" s="193"/>
      <c r="L106" s="232"/>
      <c r="M106" s="193"/>
      <c r="N106" s="157"/>
      <c r="O106" s="157"/>
    </row>
    <row r="107" customFormat="false" ht="12.75" hidden="false" customHeight="false" outlineLevel="0" collapsed="false">
      <c r="A107" s="230" t="s">
        <v>678</v>
      </c>
      <c r="B107" s="231" t="s">
        <v>679</v>
      </c>
      <c r="C107" s="232"/>
      <c r="D107" s="233"/>
      <c r="E107" s="193"/>
      <c r="F107" s="232"/>
      <c r="G107" s="233"/>
      <c r="H107" s="193"/>
      <c r="I107" s="234"/>
      <c r="J107" s="235"/>
      <c r="K107" s="193"/>
      <c r="L107" s="232"/>
      <c r="M107" s="193"/>
      <c r="N107" s="157"/>
      <c r="O107" s="157"/>
    </row>
    <row r="108" customFormat="false" ht="25.5" hidden="false" customHeight="false" outlineLevel="0" collapsed="false">
      <c r="A108" s="230" t="s">
        <v>680</v>
      </c>
      <c r="B108" s="231" t="s">
        <v>681</v>
      </c>
      <c r="C108" s="232"/>
      <c r="D108" s="233"/>
      <c r="E108" s="193"/>
      <c r="F108" s="232"/>
      <c r="G108" s="233"/>
      <c r="H108" s="193"/>
      <c r="I108" s="234"/>
      <c r="J108" s="235"/>
      <c r="K108" s="193"/>
      <c r="L108" s="232"/>
      <c r="M108" s="193"/>
      <c r="N108" s="157"/>
      <c r="O108" s="157"/>
    </row>
    <row r="109" customFormat="false" ht="12.75" hidden="false" customHeight="false" outlineLevel="0" collapsed="false">
      <c r="A109" s="230" t="s">
        <v>682</v>
      </c>
      <c r="B109" s="231" t="s">
        <v>683</v>
      </c>
      <c r="C109" s="232"/>
      <c r="D109" s="233"/>
      <c r="E109" s="193"/>
      <c r="F109" s="232"/>
      <c r="G109" s="233"/>
      <c r="H109" s="193"/>
      <c r="I109" s="234"/>
      <c r="J109" s="235"/>
      <c r="K109" s="193"/>
      <c r="L109" s="232"/>
      <c r="M109" s="193"/>
      <c r="N109" s="157"/>
      <c r="O109" s="157"/>
    </row>
    <row r="110" customFormat="false" ht="12.75" hidden="false" customHeight="false" outlineLevel="0" collapsed="false">
      <c r="A110" s="230" t="s">
        <v>684</v>
      </c>
      <c r="B110" s="231" t="s">
        <v>685</v>
      </c>
      <c r="C110" s="232"/>
      <c r="D110" s="233"/>
      <c r="E110" s="193"/>
      <c r="F110" s="232"/>
      <c r="G110" s="233"/>
      <c r="H110" s="193"/>
      <c r="I110" s="234"/>
      <c r="J110" s="235"/>
      <c r="K110" s="193"/>
      <c r="L110" s="232"/>
      <c r="M110" s="193"/>
      <c r="N110" s="157"/>
      <c r="O110" s="157"/>
    </row>
    <row r="111" customFormat="false" ht="12.75" hidden="false" customHeight="false" outlineLevel="0" collapsed="false">
      <c r="A111" s="230" t="s">
        <v>686</v>
      </c>
      <c r="B111" s="231" t="s">
        <v>687</v>
      </c>
      <c r="C111" s="232"/>
      <c r="D111" s="233"/>
      <c r="E111" s="193"/>
      <c r="F111" s="232"/>
      <c r="G111" s="233"/>
      <c r="H111" s="193"/>
      <c r="I111" s="234"/>
      <c r="J111" s="235"/>
      <c r="K111" s="193"/>
      <c r="L111" s="232"/>
      <c r="M111" s="193"/>
      <c r="N111" s="157"/>
      <c r="O111" s="157"/>
    </row>
    <row r="112" customFormat="false" ht="12.75" hidden="false" customHeight="false" outlineLevel="0" collapsed="false">
      <c r="A112" s="230" t="s">
        <v>688</v>
      </c>
      <c r="B112" s="231" t="s">
        <v>689</v>
      </c>
      <c r="C112" s="232"/>
      <c r="D112" s="233"/>
      <c r="E112" s="193"/>
      <c r="F112" s="232"/>
      <c r="G112" s="233"/>
      <c r="H112" s="193"/>
      <c r="I112" s="234"/>
      <c r="J112" s="235"/>
      <c r="K112" s="193"/>
      <c r="L112" s="232"/>
      <c r="M112" s="193"/>
      <c r="N112" s="157"/>
      <c r="O112" s="157"/>
    </row>
    <row r="113" customFormat="false" ht="12.75" hidden="false" customHeight="false" outlineLevel="0" collapsed="false">
      <c r="A113" s="230" t="s">
        <v>690</v>
      </c>
      <c r="B113" s="231" t="s">
        <v>691</v>
      </c>
      <c r="C113" s="232"/>
      <c r="D113" s="233"/>
      <c r="E113" s="193"/>
      <c r="F113" s="232"/>
      <c r="G113" s="233"/>
      <c r="H113" s="193"/>
      <c r="I113" s="234"/>
      <c r="J113" s="235"/>
      <c r="K113" s="193"/>
      <c r="L113" s="232"/>
      <c r="M113" s="193"/>
      <c r="N113" s="157"/>
      <c r="O113" s="157"/>
    </row>
    <row r="114" customFormat="false" ht="15.75" hidden="false" customHeight="true" outlineLevel="0" collapsed="false">
      <c r="A114" s="230" t="s">
        <v>692</v>
      </c>
      <c r="B114" s="231" t="s">
        <v>693</v>
      </c>
      <c r="C114" s="232"/>
      <c r="D114" s="233"/>
      <c r="E114" s="193"/>
      <c r="F114" s="232"/>
      <c r="G114" s="233"/>
      <c r="H114" s="193"/>
      <c r="I114" s="234"/>
      <c r="J114" s="235"/>
      <c r="K114" s="193"/>
      <c r="L114" s="232"/>
      <c r="M114" s="193"/>
      <c r="N114" s="157"/>
      <c r="O114" s="157"/>
    </row>
    <row r="115" customFormat="false" ht="12.75" hidden="false" customHeight="false" outlineLevel="0" collapsed="false">
      <c r="A115" s="230" t="s">
        <v>694</v>
      </c>
      <c r="B115" s="231" t="s">
        <v>695</v>
      </c>
      <c r="C115" s="232"/>
      <c r="D115" s="233"/>
      <c r="E115" s="193"/>
      <c r="F115" s="232"/>
      <c r="G115" s="233"/>
      <c r="H115" s="193"/>
      <c r="I115" s="234"/>
      <c r="J115" s="235"/>
      <c r="K115" s="193"/>
      <c r="L115" s="232"/>
      <c r="M115" s="193"/>
      <c r="N115" s="157"/>
      <c r="O115" s="157"/>
    </row>
    <row r="116" customFormat="false" ht="12.75" hidden="false" customHeight="false" outlineLevel="0" collapsed="false">
      <c r="A116" s="230" t="s">
        <v>696</v>
      </c>
      <c r="B116" s="231" t="s">
        <v>697</v>
      </c>
      <c r="C116" s="232"/>
      <c r="D116" s="233"/>
      <c r="E116" s="193"/>
      <c r="F116" s="232"/>
      <c r="G116" s="233"/>
      <c r="H116" s="193"/>
      <c r="I116" s="234"/>
      <c r="J116" s="235"/>
      <c r="K116" s="193"/>
      <c r="L116" s="232"/>
      <c r="M116" s="193"/>
      <c r="N116" s="157"/>
      <c r="O116" s="157"/>
    </row>
    <row r="117" customFormat="false" ht="12.75" hidden="false" customHeight="false" outlineLevel="0" collapsed="false">
      <c r="A117" s="230" t="s">
        <v>698</v>
      </c>
      <c r="B117" s="231" t="s">
        <v>699</v>
      </c>
      <c r="C117" s="232"/>
      <c r="D117" s="233"/>
      <c r="E117" s="193"/>
      <c r="F117" s="232"/>
      <c r="G117" s="233"/>
      <c r="H117" s="193"/>
      <c r="I117" s="234"/>
      <c r="J117" s="235"/>
      <c r="K117" s="193"/>
      <c r="L117" s="232"/>
      <c r="M117" s="193"/>
      <c r="N117" s="157"/>
      <c r="O117" s="157"/>
    </row>
    <row r="118" customFormat="false" ht="12.75" hidden="false" customHeight="false" outlineLevel="0" collapsed="false">
      <c r="A118" s="230" t="s">
        <v>700</v>
      </c>
      <c r="B118" s="231" t="s">
        <v>701</v>
      </c>
      <c r="C118" s="232"/>
      <c r="D118" s="233"/>
      <c r="E118" s="193"/>
      <c r="F118" s="232"/>
      <c r="G118" s="233"/>
      <c r="H118" s="193"/>
      <c r="I118" s="234"/>
      <c r="J118" s="235"/>
      <c r="K118" s="193"/>
      <c r="L118" s="232"/>
      <c r="M118" s="193"/>
      <c r="N118" s="157"/>
      <c r="O118" s="157"/>
    </row>
    <row r="119" customFormat="false" ht="12.75" hidden="false" customHeight="true" outlineLevel="0" collapsed="false">
      <c r="A119" s="230" t="s">
        <v>702</v>
      </c>
      <c r="B119" s="231" t="s">
        <v>703</v>
      </c>
      <c r="C119" s="232"/>
      <c r="D119" s="233"/>
      <c r="E119" s="193"/>
      <c r="F119" s="232"/>
      <c r="G119" s="233"/>
      <c r="H119" s="193"/>
      <c r="I119" s="234"/>
      <c r="J119" s="235"/>
      <c r="K119" s="193"/>
      <c r="L119" s="232"/>
      <c r="M119" s="193"/>
      <c r="N119" s="157"/>
      <c r="O119" s="157"/>
    </row>
    <row r="120" customFormat="false" ht="12.75" hidden="false" customHeight="false" outlineLevel="0" collapsed="false">
      <c r="A120" s="230" t="s">
        <v>704</v>
      </c>
      <c r="B120" s="231" t="s">
        <v>705</v>
      </c>
      <c r="C120" s="232"/>
      <c r="D120" s="233"/>
      <c r="E120" s="193"/>
      <c r="F120" s="232"/>
      <c r="G120" s="233"/>
      <c r="H120" s="193"/>
      <c r="I120" s="234"/>
      <c r="J120" s="235"/>
      <c r="K120" s="193"/>
      <c r="L120" s="232"/>
      <c r="M120" s="193"/>
      <c r="N120" s="157"/>
      <c r="O120" s="157"/>
    </row>
    <row r="121" customFormat="false" ht="12.75" hidden="false" customHeight="false" outlineLevel="0" collapsed="false">
      <c r="A121" s="230" t="s">
        <v>706</v>
      </c>
      <c r="B121" s="231" t="s">
        <v>707</v>
      </c>
      <c r="C121" s="232"/>
      <c r="D121" s="233"/>
      <c r="E121" s="193"/>
      <c r="F121" s="232"/>
      <c r="G121" s="233"/>
      <c r="H121" s="193"/>
      <c r="I121" s="234"/>
      <c r="J121" s="235"/>
      <c r="K121" s="193"/>
      <c r="L121" s="232"/>
      <c r="M121" s="193"/>
      <c r="N121" s="157"/>
      <c r="O121" s="157"/>
    </row>
    <row r="122" customFormat="false" ht="12.75" hidden="false" customHeight="false" outlineLevel="0" collapsed="false">
      <c r="A122" s="230" t="s">
        <v>708</v>
      </c>
      <c r="B122" s="231" t="s">
        <v>709</v>
      </c>
      <c r="C122" s="232"/>
      <c r="D122" s="233"/>
      <c r="E122" s="193"/>
      <c r="F122" s="232"/>
      <c r="G122" s="233"/>
      <c r="H122" s="193"/>
      <c r="I122" s="234"/>
      <c r="J122" s="235"/>
      <c r="K122" s="193"/>
      <c r="L122" s="232"/>
      <c r="M122" s="193"/>
      <c r="N122" s="157"/>
      <c r="O122" s="157"/>
    </row>
    <row r="123" customFormat="false" ht="12.75" hidden="false" customHeight="false" outlineLevel="0" collapsed="false">
      <c r="A123" s="230" t="s">
        <v>710</v>
      </c>
      <c r="B123" s="231" t="s">
        <v>711</v>
      </c>
      <c r="C123" s="232"/>
      <c r="D123" s="233"/>
      <c r="E123" s="193"/>
      <c r="F123" s="232"/>
      <c r="G123" s="233"/>
      <c r="H123" s="193"/>
      <c r="I123" s="234"/>
      <c r="J123" s="235"/>
      <c r="K123" s="193"/>
      <c r="L123" s="232"/>
      <c r="M123" s="193"/>
      <c r="N123" s="157"/>
      <c r="O123" s="157"/>
    </row>
    <row r="124" customFormat="false" ht="15" hidden="false" customHeight="true" outlineLevel="0" collapsed="false">
      <c r="A124" s="230" t="s">
        <v>712</v>
      </c>
      <c r="B124" s="231" t="s">
        <v>713</v>
      </c>
      <c r="C124" s="232"/>
      <c r="D124" s="233"/>
      <c r="E124" s="193"/>
      <c r="F124" s="232"/>
      <c r="G124" s="233"/>
      <c r="H124" s="193"/>
      <c r="I124" s="234"/>
      <c r="J124" s="235"/>
      <c r="K124" s="193"/>
      <c r="L124" s="232"/>
      <c r="M124" s="193"/>
      <c r="N124" s="157"/>
      <c r="O124" s="157"/>
    </row>
    <row r="125" customFormat="false" ht="12.75" hidden="false" customHeight="false" outlineLevel="0" collapsed="false">
      <c r="A125" s="230" t="s">
        <v>714</v>
      </c>
      <c r="B125" s="231" t="s">
        <v>715</v>
      </c>
      <c r="C125" s="232"/>
      <c r="D125" s="233"/>
      <c r="E125" s="193"/>
      <c r="F125" s="232"/>
      <c r="G125" s="233"/>
      <c r="H125" s="193"/>
      <c r="I125" s="234"/>
      <c r="J125" s="235"/>
      <c r="K125" s="193"/>
      <c r="L125" s="232"/>
      <c r="M125" s="193"/>
      <c r="N125" s="157"/>
      <c r="O125" s="157"/>
    </row>
    <row r="126" customFormat="false" ht="12.75" hidden="false" customHeight="false" outlineLevel="0" collapsed="false">
      <c r="A126" s="230" t="s">
        <v>716</v>
      </c>
      <c r="B126" s="231" t="s">
        <v>717</v>
      </c>
      <c r="C126" s="232"/>
      <c r="D126" s="233"/>
      <c r="E126" s="193"/>
      <c r="F126" s="232"/>
      <c r="G126" s="233"/>
      <c r="H126" s="193"/>
      <c r="I126" s="234"/>
      <c r="J126" s="235"/>
      <c r="K126" s="193"/>
      <c r="L126" s="232"/>
      <c r="M126" s="193"/>
      <c r="N126" s="157"/>
      <c r="O126" s="157"/>
    </row>
    <row r="127" customFormat="false" ht="12.75" hidden="false" customHeight="false" outlineLevel="0" collapsed="false">
      <c r="A127" s="230" t="s">
        <v>718</v>
      </c>
      <c r="B127" s="231" t="s">
        <v>719</v>
      </c>
      <c r="C127" s="232"/>
      <c r="D127" s="233"/>
      <c r="E127" s="193"/>
      <c r="F127" s="232"/>
      <c r="G127" s="233"/>
      <c r="H127" s="193"/>
      <c r="I127" s="234"/>
      <c r="J127" s="235"/>
      <c r="K127" s="193"/>
      <c r="L127" s="232"/>
      <c r="M127" s="193"/>
      <c r="N127" s="157"/>
      <c r="O127" s="157"/>
    </row>
    <row r="128" customFormat="false" ht="12.75" hidden="false" customHeight="false" outlineLevel="0" collapsed="false">
      <c r="A128" s="230" t="s">
        <v>720</v>
      </c>
      <c r="B128" s="231" t="s">
        <v>721</v>
      </c>
      <c r="C128" s="232"/>
      <c r="D128" s="233"/>
      <c r="E128" s="193"/>
      <c r="F128" s="232"/>
      <c r="G128" s="233"/>
      <c r="H128" s="193"/>
      <c r="I128" s="234"/>
      <c r="J128" s="235"/>
      <c r="K128" s="193"/>
      <c r="L128" s="232"/>
      <c r="M128" s="193"/>
      <c r="N128" s="157"/>
      <c r="O128" s="157"/>
    </row>
    <row r="129" customFormat="false" ht="12.75" hidden="false" customHeight="false" outlineLevel="0" collapsed="false">
      <c r="A129" s="230" t="s">
        <v>722</v>
      </c>
      <c r="B129" s="231" t="s">
        <v>723</v>
      </c>
      <c r="C129" s="232"/>
      <c r="D129" s="233"/>
      <c r="E129" s="193"/>
      <c r="F129" s="232"/>
      <c r="G129" s="233"/>
      <c r="H129" s="193"/>
      <c r="I129" s="234"/>
      <c r="J129" s="235"/>
      <c r="K129" s="193"/>
      <c r="L129" s="232"/>
      <c r="M129" s="193"/>
      <c r="N129" s="157"/>
      <c r="O129" s="157"/>
    </row>
    <row r="130" customFormat="false" ht="12.75" hidden="false" customHeight="false" outlineLevel="0" collapsed="false">
      <c r="A130" s="230" t="s">
        <v>724</v>
      </c>
      <c r="B130" s="231" t="s">
        <v>725</v>
      </c>
      <c r="C130" s="232"/>
      <c r="D130" s="233"/>
      <c r="E130" s="193"/>
      <c r="F130" s="232"/>
      <c r="G130" s="233"/>
      <c r="H130" s="193"/>
      <c r="I130" s="234"/>
      <c r="J130" s="235"/>
      <c r="K130" s="193"/>
      <c r="L130" s="232"/>
      <c r="M130" s="193"/>
      <c r="N130" s="157"/>
      <c r="O130" s="157"/>
    </row>
    <row r="131" customFormat="false" ht="12.75" hidden="false" customHeight="false" outlineLevel="0" collapsed="false">
      <c r="A131" s="230" t="s">
        <v>726</v>
      </c>
      <c r="B131" s="231" t="s">
        <v>727</v>
      </c>
      <c r="C131" s="232"/>
      <c r="D131" s="233"/>
      <c r="E131" s="193"/>
      <c r="F131" s="232"/>
      <c r="G131" s="233"/>
      <c r="H131" s="193"/>
      <c r="I131" s="234"/>
      <c r="J131" s="235"/>
      <c r="K131" s="193"/>
      <c r="L131" s="232"/>
      <c r="M131" s="193"/>
      <c r="N131" s="157"/>
      <c r="O131" s="157"/>
    </row>
    <row r="132" customFormat="false" ht="12.75" hidden="false" customHeight="false" outlineLevel="0" collapsed="false">
      <c r="A132" s="230" t="s">
        <v>728</v>
      </c>
      <c r="B132" s="231" t="s">
        <v>729</v>
      </c>
      <c r="C132" s="232"/>
      <c r="D132" s="233"/>
      <c r="E132" s="193"/>
      <c r="F132" s="232"/>
      <c r="G132" s="233"/>
      <c r="H132" s="193"/>
      <c r="I132" s="234"/>
      <c r="J132" s="235"/>
      <c r="K132" s="193"/>
      <c r="L132" s="232"/>
      <c r="M132" s="193"/>
      <c r="N132" s="157"/>
      <c r="O132" s="157"/>
    </row>
    <row r="133" customFormat="false" ht="12.75" hidden="false" customHeight="false" outlineLevel="0" collapsed="false">
      <c r="A133" s="230" t="s">
        <v>730</v>
      </c>
      <c r="B133" s="231" t="s">
        <v>731</v>
      </c>
      <c r="C133" s="232"/>
      <c r="D133" s="233"/>
      <c r="E133" s="193"/>
      <c r="F133" s="232"/>
      <c r="G133" s="233"/>
      <c r="H133" s="193"/>
      <c r="I133" s="234"/>
      <c r="J133" s="235"/>
      <c r="K133" s="193"/>
      <c r="L133" s="232"/>
      <c r="M133" s="193"/>
      <c r="N133" s="157"/>
      <c r="O133" s="157"/>
    </row>
    <row r="134" customFormat="false" ht="13.5" hidden="false" customHeight="false" outlineLevel="0" collapsed="false">
      <c r="A134" s="230" t="s">
        <v>732</v>
      </c>
      <c r="B134" s="231" t="s">
        <v>733</v>
      </c>
      <c r="C134" s="236"/>
      <c r="D134" s="237"/>
      <c r="E134" s="238"/>
      <c r="F134" s="236"/>
      <c r="G134" s="237"/>
      <c r="H134" s="238"/>
      <c r="I134" s="239"/>
      <c r="J134" s="240"/>
      <c r="K134" s="238"/>
      <c r="L134" s="236"/>
      <c r="M134" s="238"/>
      <c r="N134" s="157"/>
      <c r="O134" s="157"/>
    </row>
    <row r="135" customFormat="false" ht="12.75" hidden="false" customHeight="false" outlineLevel="0" collapsed="false">
      <c r="A135" s="157"/>
      <c r="B135" s="241"/>
      <c r="C135" s="157"/>
      <c r="D135" s="157"/>
      <c r="E135" s="157"/>
      <c r="F135" s="157"/>
      <c r="G135" s="157"/>
      <c r="H135" s="157"/>
      <c r="I135" s="157"/>
      <c r="J135" s="157"/>
      <c r="K135" s="157"/>
      <c r="L135" s="157"/>
      <c r="M135" s="157"/>
      <c r="N135" s="157"/>
      <c r="O135" s="157"/>
    </row>
    <row r="136" customFormat="false" ht="13.5" hidden="false" customHeight="true" outlineLevel="0" collapsed="false">
      <c r="A136" s="242" t="s">
        <v>734</v>
      </c>
      <c r="B136" s="242"/>
      <c r="C136" s="157"/>
      <c r="D136" s="157"/>
      <c r="E136" s="157"/>
      <c r="F136" s="157"/>
      <c r="G136" s="157"/>
      <c r="H136" s="157"/>
      <c r="I136" s="157"/>
      <c r="J136" s="157"/>
      <c r="K136" s="157"/>
      <c r="L136" s="157"/>
      <c r="M136" s="157"/>
      <c r="N136" s="157"/>
      <c r="O136" s="157"/>
    </row>
    <row r="137" customFormat="false" ht="51" hidden="false" customHeight="false" outlineLevel="0" collapsed="false">
      <c r="A137" s="243" t="s">
        <v>141</v>
      </c>
      <c r="B137" s="244" t="s">
        <v>142</v>
      </c>
      <c r="C137" s="245"/>
      <c r="D137" s="246"/>
      <c r="E137" s="247"/>
      <c r="F137" s="245"/>
      <c r="G137" s="246"/>
      <c r="H137" s="247"/>
      <c r="I137" s="248"/>
      <c r="J137" s="249"/>
      <c r="K137" s="247"/>
      <c r="L137" s="245"/>
      <c r="M137" s="247"/>
      <c r="N137" s="157"/>
      <c r="O137" s="157"/>
    </row>
    <row r="138" customFormat="false" ht="25.5" hidden="false" customHeight="false" outlineLevel="0" collapsed="false">
      <c r="A138" s="243" t="s">
        <v>150</v>
      </c>
      <c r="B138" s="244" t="s">
        <v>151</v>
      </c>
      <c r="C138" s="232"/>
      <c r="D138" s="233"/>
      <c r="E138" s="193"/>
      <c r="F138" s="232"/>
      <c r="G138" s="233"/>
      <c r="H138" s="193"/>
      <c r="I138" s="234"/>
      <c r="J138" s="235"/>
      <c r="K138" s="193"/>
      <c r="L138" s="232"/>
      <c r="M138" s="193"/>
      <c r="N138" s="157"/>
      <c r="O138" s="157"/>
    </row>
    <row r="139" customFormat="false" ht="25.5" hidden="false" customHeight="false" outlineLevel="0" collapsed="false">
      <c r="A139" s="243" t="s">
        <v>152</v>
      </c>
      <c r="B139" s="244" t="s">
        <v>153</v>
      </c>
      <c r="C139" s="232"/>
      <c r="D139" s="233"/>
      <c r="E139" s="193"/>
      <c r="F139" s="232"/>
      <c r="G139" s="233"/>
      <c r="H139" s="193"/>
      <c r="I139" s="234"/>
      <c r="J139" s="235"/>
      <c r="K139" s="193"/>
      <c r="L139" s="232"/>
      <c r="M139" s="193"/>
      <c r="N139" s="157"/>
      <c r="O139" s="157"/>
    </row>
    <row r="140" customFormat="false" ht="25.5" hidden="false" customHeight="false" outlineLevel="0" collapsed="false">
      <c r="A140" s="243" t="s">
        <v>154</v>
      </c>
      <c r="B140" s="244" t="s">
        <v>155</v>
      </c>
      <c r="C140" s="232"/>
      <c r="D140" s="233"/>
      <c r="E140" s="193"/>
      <c r="F140" s="232"/>
      <c r="G140" s="233"/>
      <c r="H140" s="193"/>
      <c r="I140" s="234"/>
      <c r="J140" s="235"/>
      <c r="K140" s="193"/>
      <c r="L140" s="232"/>
      <c r="M140" s="193"/>
      <c r="N140" s="157"/>
      <c r="O140" s="157"/>
    </row>
    <row r="141" customFormat="false" ht="38.25" hidden="false" customHeight="false" outlineLevel="0" collapsed="false">
      <c r="A141" s="243" t="s">
        <v>156</v>
      </c>
      <c r="B141" s="244" t="s">
        <v>157</v>
      </c>
      <c r="C141" s="232"/>
      <c r="D141" s="233"/>
      <c r="E141" s="193"/>
      <c r="F141" s="232"/>
      <c r="G141" s="233"/>
      <c r="H141" s="193"/>
      <c r="I141" s="234"/>
      <c r="J141" s="235"/>
      <c r="K141" s="193"/>
      <c r="L141" s="232"/>
      <c r="M141" s="193"/>
      <c r="N141" s="157"/>
      <c r="O141" s="157"/>
    </row>
    <row r="142" customFormat="false" ht="25.5" hidden="false" customHeight="false" outlineLevel="0" collapsed="false">
      <c r="A142" s="243" t="s">
        <v>158</v>
      </c>
      <c r="B142" s="244" t="s">
        <v>159</v>
      </c>
      <c r="C142" s="232"/>
      <c r="D142" s="233"/>
      <c r="E142" s="193"/>
      <c r="F142" s="232"/>
      <c r="G142" s="233"/>
      <c r="H142" s="193"/>
      <c r="I142" s="234"/>
      <c r="J142" s="235"/>
      <c r="K142" s="193"/>
      <c r="L142" s="232"/>
      <c r="M142" s="193"/>
      <c r="N142" s="157"/>
      <c r="O142" s="157"/>
    </row>
    <row r="143" customFormat="false" ht="25.5" hidden="false" customHeight="false" outlineLevel="0" collapsed="false">
      <c r="A143" s="243" t="s">
        <v>160</v>
      </c>
      <c r="B143" s="244" t="s">
        <v>161</v>
      </c>
      <c r="C143" s="232"/>
      <c r="D143" s="233"/>
      <c r="E143" s="193"/>
      <c r="F143" s="232"/>
      <c r="G143" s="233"/>
      <c r="H143" s="193"/>
      <c r="I143" s="234"/>
      <c r="J143" s="235"/>
      <c r="K143" s="193"/>
      <c r="L143" s="232"/>
      <c r="M143" s="193"/>
      <c r="N143" s="157"/>
      <c r="O143" s="157"/>
    </row>
    <row r="144" customFormat="false" ht="38.25" hidden="false" customHeight="false" outlineLevel="0" collapsed="false">
      <c r="A144" s="243" t="s">
        <v>162</v>
      </c>
      <c r="B144" s="244" t="s">
        <v>163</v>
      </c>
      <c r="C144" s="232"/>
      <c r="D144" s="233"/>
      <c r="E144" s="193"/>
      <c r="F144" s="232"/>
      <c r="G144" s="233"/>
      <c r="H144" s="193"/>
      <c r="I144" s="234"/>
      <c r="J144" s="235"/>
      <c r="K144" s="193"/>
      <c r="L144" s="232"/>
      <c r="M144" s="193"/>
      <c r="N144" s="157"/>
      <c r="O144" s="157"/>
    </row>
    <row r="145" customFormat="false" ht="38.25" hidden="false" customHeight="false" outlineLevel="0" collapsed="false">
      <c r="A145" s="243" t="s">
        <v>164</v>
      </c>
      <c r="B145" s="244" t="s">
        <v>165</v>
      </c>
      <c r="C145" s="232"/>
      <c r="D145" s="233"/>
      <c r="E145" s="193"/>
      <c r="F145" s="232"/>
      <c r="G145" s="233"/>
      <c r="H145" s="193"/>
      <c r="I145" s="234"/>
      <c r="J145" s="235"/>
      <c r="K145" s="193"/>
      <c r="L145" s="232"/>
      <c r="M145" s="193"/>
      <c r="N145" s="157"/>
      <c r="O145" s="157"/>
    </row>
    <row r="146" customFormat="false" ht="25.5" hidden="false" customHeight="false" outlineLevel="0" collapsed="false">
      <c r="A146" s="243" t="s">
        <v>166</v>
      </c>
      <c r="B146" s="244" t="s">
        <v>167</v>
      </c>
      <c r="C146" s="232"/>
      <c r="D146" s="233"/>
      <c r="E146" s="193"/>
      <c r="F146" s="232"/>
      <c r="G146" s="233"/>
      <c r="H146" s="193"/>
      <c r="I146" s="234"/>
      <c r="J146" s="235"/>
      <c r="K146" s="193"/>
      <c r="L146" s="232"/>
      <c r="M146" s="193"/>
      <c r="N146" s="157"/>
      <c r="O146" s="157"/>
    </row>
    <row r="147" customFormat="false" ht="25.5" hidden="false" customHeight="false" outlineLevel="0" collapsed="false">
      <c r="A147" s="243" t="s">
        <v>168</v>
      </c>
      <c r="B147" s="244" t="s">
        <v>169</v>
      </c>
      <c r="C147" s="232"/>
      <c r="D147" s="233"/>
      <c r="E147" s="193"/>
      <c r="F147" s="232"/>
      <c r="G147" s="233"/>
      <c r="H147" s="193"/>
      <c r="I147" s="234"/>
      <c r="J147" s="235"/>
      <c r="K147" s="193"/>
      <c r="L147" s="232"/>
      <c r="M147" s="193"/>
      <c r="N147" s="157"/>
      <c r="O147" s="157"/>
    </row>
    <row r="148" customFormat="false" ht="25.5" hidden="false" customHeight="false" outlineLevel="0" collapsed="false">
      <c r="A148" s="243" t="s">
        <v>170</v>
      </c>
      <c r="B148" s="244" t="s">
        <v>171</v>
      </c>
      <c r="C148" s="232"/>
      <c r="D148" s="233"/>
      <c r="E148" s="193"/>
      <c r="F148" s="232"/>
      <c r="G148" s="233"/>
      <c r="H148" s="193"/>
      <c r="I148" s="234"/>
      <c r="J148" s="235"/>
      <c r="K148" s="193"/>
      <c r="L148" s="232"/>
      <c r="M148" s="193"/>
      <c r="N148" s="157"/>
      <c r="O148" s="157"/>
    </row>
    <row r="149" customFormat="false" ht="25.5" hidden="false" customHeight="false" outlineLevel="0" collapsed="false">
      <c r="A149" s="243" t="s">
        <v>172</v>
      </c>
      <c r="B149" s="244" t="s">
        <v>173</v>
      </c>
      <c r="C149" s="232"/>
      <c r="D149" s="233"/>
      <c r="E149" s="193"/>
      <c r="F149" s="232"/>
      <c r="G149" s="233"/>
      <c r="H149" s="193"/>
      <c r="I149" s="234"/>
      <c r="J149" s="235"/>
      <c r="K149" s="193"/>
      <c r="L149" s="232"/>
      <c r="M149" s="193"/>
      <c r="N149" s="157"/>
      <c r="O149" s="157"/>
    </row>
    <row r="150" customFormat="false" ht="25.5" hidden="false" customHeight="false" outlineLevel="0" collapsed="false">
      <c r="A150" s="243" t="s">
        <v>174</v>
      </c>
      <c r="B150" s="244" t="s">
        <v>175</v>
      </c>
      <c r="C150" s="232"/>
      <c r="D150" s="233"/>
      <c r="E150" s="193"/>
      <c r="F150" s="232"/>
      <c r="G150" s="233"/>
      <c r="H150" s="193"/>
      <c r="I150" s="234"/>
      <c r="J150" s="235"/>
      <c r="K150" s="193"/>
      <c r="L150" s="232"/>
      <c r="M150" s="193"/>
      <c r="N150" s="157"/>
      <c r="O150" s="157"/>
    </row>
    <row r="151" customFormat="false" ht="25.5" hidden="false" customHeight="false" outlineLevel="0" collapsed="false">
      <c r="A151" s="243" t="s">
        <v>176</v>
      </c>
      <c r="B151" s="244" t="s">
        <v>177</v>
      </c>
      <c r="C151" s="232"/>
      <c r="D151" s="233"/>
      <c r="E151" s="193"/>
      <c r="F151" s="232"/>
      <c r="G151" s="233"/>
      <c r="H151" s="193"/>
      <c r="I151" s="234"/>
      <c r="J151" s="235"/>
      <c r="K151" s="193"/>
      <c r="L151" s="232"/>
      <c r="M151" s="193"/>
      <c r="N151" s="157"/>
      <c r="O151" s="157"/>
    </row>
    <row r="152" customFormat="false" ht="38.25" hidden="false" customHeight="false" outlineLevel="0" collapsed="false">
      <c r="A152" s="243" t="s">
        <v>178</v>
      </c>
      <c r="B152" s="244" t="s">
        <v>179</v>
      </c>
      <c r="C152" s="232"/>
      <c r="D152" s="233"/>
      <c r="E152" s="193"/>
      <c r="F152" s="232"/>
      <c r="G152" s="233"/>
      <c r="H152" s="193"/>
      <c r="I152" s="234"/>
      <c r="J152" s="235"/>
      <c r="K152" s="193"/>
      <c r="L152" s="232"/>
      <c r="M152" s="193"/>
      <c r="N152" s="157"/>
      <c r="O152" s="157"/>
    </row>
    <row r="153" customFormat="false" ht="29.25" hidden="false" customHeight="true" outlineLevel="0" collapsed="false">
      <c r="A153" s="243" t="s">
        <v>180</v>
      </c>
      <c r="B153" s="244" t="s">
        <v>181</v>
      </c>
      <c r="C153" s="232"/>
      <c r="D153" s="233"/>
      <c r="E153" s="193"/>
      <c r="F153" s="232"/>
      <c r="G153" s="233"/>
      <c r="H153" s="193"/>
      <c r="I153" s="234"/>
      <c r="J153" s="235"/>
      <c r="K153" s="193"/>
      <c r="L153" s="232"/>
      <c r="M153" s="193"/>
      <c r="N153" s="157"/>
      <c r="O153" s="157"/>
    </row>
    <row r="154" customFormat="false" ht="25.5" hidden="false" customHeight="true" outlineLevel="0" collapsed="false">
      <c r="A154" s="243" t="s">
        <v>182</v>
      </c>
      <c r="B154" s="244" t="s">
        <v>183</v>
      </c>
      <c r="C154" s="232"/>
      <c r="D154" s="233"/>
      <c r="E154" s="193"/>
      <c r="F154" s="232"/>
      <c r="G154" s="233"/>
      <c r="H154" s="193"/>
      <c r="I154" s="234"/>
      <c r="J154" s="235"/>
      <c r="K154" s="193"/>
      <c r="L154" s="232"/>
      <c r="M154" s="193"/>
      <c r="N154" s="157"/>
      <c r="O154" s="157"/>
    </row>
    <row r="155" customFormat="false" ht="26.25" hidden="false" customHeight="true" outlineLevel="0" collapsed="false">
      <c r="A155" s="243" t="s">
        <v>184</v>
      </c>
      <c r="B155" s="244" t="s">
        <v>185</v>
      </c>
      <c r="C155" s="232"/>
      <c r="D155" s="233"/>
      <c r="E155" s="193"/>
      <c r="F155" s="232"/>
      <c r="G155" s="233"/>
      <c r="H155" s="193"/>
      <c r="I155" s="234"/>
      <c r="J155" s="235"/>
      <c r="K155" s="193"/>
      <c r="L155" s="232"/>
      <c r="M155" s="193"/>
      <c r="N155" s="157"/>
      <c r="O155" s="157"/>
    </row>
    <row r="156" customFormat="false" ht="25.5" hidden="false" customHeight="false" outlineLevel="0" collapsed="false">
      <c r="A156" s="243" t="s">
        <v>186</v>
      </c>
      <c r="B156" s="244" t="s">
        <v>187</v>
      </c>
      <c r="C156" s="232"/>
      <c r="D156" s="233"/>
      <c r="E156" s="193"/>
      <c r="F156" s="232"/>
      <c r="G156" s="233"/>
      <c r="H156" s="193"/>
      <c r="I156" s="234"/>
      <c r="J156" s="235"/>
      <c r="K156" s="193"/>
      <c r="L156" s="232"/>
      <c r="M156" s="193"/>
      <c r="N156" s="157"/>
      <c r="O156" s="157"/>
    </row>
    <row r="157" customFormat="false" ht="25.5" hidden="false" customHeight="false" outlineLevel="0" collapsed="false">
      <c r="A157" s="243" t="s">
        <v>188</v>
      </c>
      <c r="B157" s="244" t="s">
        <v>189</v>
      </c>
      <c r="C157" s="232"/>
      <c r="D157" s="233"/>
      <c r="E157" s="193"/>
      <c r="F157" s="232"/>
      <c r="G157" s="233"/>
      <c r="H157" s="193"/>
      <c r="I157" s="234"/>
      <c r="J157" s="235"/>
      <c r="K157" s="193"/>
      <c r="L157" s="232"/>
      <c r="M157" s="193"/>
      <c r="N157" s="157"/>
      <c r="O157" s="157"/>
    </row>
    <row r="158" customFormat="false" ht="25.5" hidden="false" customHeight="false" outlineLevel="0" collapsed="false">
      <c r="A158" s="243" t="s">
        <v>190</v>
      </c>
      <c r="B158" s="244" t="s">
        <v>191</v>
      </c>
      <c r="C158" s="232"/>
      <c r="D158" s="233"/>
      <c r="E158" s="193"/>
      <c r="F158" s="232"/>
      <c r="G158" s="233"/>
      <c r="H158" s="193"/>
      <c r="I158" s="234"/>
      <c r="J158" s="235"/>
      <c r="K158" s="193"/>
      <c r="L158" s="232"/>
      <c r="M158" s="193"/>
      <c r="N158" s="157"/>
      <c r="O158" s="157"/>
    </row>
    <row r="159" customFormat="false" ht="25.5" hidden="false" customHeight="false" outlineLevel="0" collapsed="false">
      <c r="A159" s="243" t="s">
        <v>192</v>
      </c>
      <c r="B159" s="244" t="s">
        <v>193</v>
      </c>
      <c r="C159" s="232"/>
      <c r="D159" s="233"/>
      <c r="E159" s="193"/>
      <c r="F159" s="232"/>
      <c r="G159" s="233"/>
      <c r="H159" s="193"/>
      <c r="I159" s="234"/>
      <c r="J159" s="235"/>
      <c r="K159" s="193"/>
      <c r="L159" s="232"/>
      <c r="M159" s="193"/>
      <c r="N159" s="157"/>
      <c r="O159" s="157"/>
    </row>
    <row r="160" customFormat="false" ht="25.5" hidden="false" customHeight="false" outlineLevel="0" collapsed="false">
      <c r="A160" s="243" t="s">
        <v>194</v>
      </c>
      <c r="B160" s="244" t="s">
        <v>195</v>
      </c>
      <c r="C160" s="232"/>
      <c r="D160" s="233"/>
      <c r="E160" s="193"/>
      <c r="F160" s="232"/>
      <c r="G160" s="233"/>
      <c r="H160" s="193"/>
      <c r="I160" s="234"/>
      <c r="J160" s="235"/>
      <c r="K160" s="193"/>
      <c r="L160" s="232"/>
      <c r="M160" s="193"/>
      <c r="N160" s="157"/>
      <c r="O160" s="157"/>
    </row>
    <row r="161" customFormat="false" ht="51" hidden="false" customHeight="false" outlineLevel="0" collapsed="false">
      <c r="A161" s="243" t="s">
        <v>196</v>
      </c>
      <c r="B161" s="244" t="s">
        <v>197</v>
      </c>
      <c r="C161" s="232"/>
      <c r="D161" s="233"/>
      <c r="E161" s="193"/>
      <c r="F161" s="232"/>
      <c r="G161" s="233"/>
      <c r="H161" s="193"/>
      <c r="I161" s="234"/>
      <c r="J161" s="235"/>
      <c r="K161" s="193"/>
      <c r="L161" s="232"/>
      <c r="M161" s="193"/>
      <c r="N161" s="157"/>
      <c r="O161" s="157"/>
    </row>
    <row r="162" customFormat="false" ht="38.25" hidden="false" customHeight="false" outlineLevel="0" collapsed="false">
      <c r="A162" s="243" t="s">
        <v>198</v>
      </c>
      <c r="B162" s="244" t="s">
        <v>199</v>
      </c>
      <c r="C162" s="232"/>
      <c r="D162" s="233"/>
      <c r="E162" s="193"/>
      <c r="F162" s="232"/>
      <c r="G162" s="233"/>
      <c r="H162" s="193"/>
      <c r="I162" s="234"/>
      <c r="J162" s="235"/>
      <c r="K162" s="193"/>
      <c r="L162" s="232"/>
      <c r="M162" s="193"/>
      <c r="N162" s="157"/>
      <c r="O162" s="157"/>
    </row>
    <row r="163" customFormat="false" ht="25.5" hidden="false" customHeight="false" outlineLevel="0" collapsed="false">
      <c r="A163" s="243" t="s">
        <v>200</v>
      </c>
      <c r="B163" s="244" t="s">
        <v>201</v>
      </c>
      <c r="C163" s="232"/>
      <c r="D163" s="233"/>
      <c r="E163" s="193"/>
      <c r="F163" s="232"/>
      <c r="G163" s="233"/>
      <c r="H163" s="193"/>
      <c r="I163" s="234"/>
      <c r="J163" s="235"/>
      <c r="K163" s="193"/>
      <c r="L163" s="232"/>
      <c r="M163" s="193"/>
      <c r="N163" s="157"/>
      <c r="O163" s="157"/>
    </row>
    <row r="164" customFormat="false" ht="38.25" hidden="false" customHeight="false" outlineLevel="0" collapsed="false">
      <c r="A164" s="243" t="s">
        <v>202</v>
      </c>
      <c r="B164" s="244" t="s">
        <v>203</v>
      </c>
      <c r="C164" s="232"/>
      <c r="D164" s="233"/>
      <c r="E164" s="193"/>
      <c r="F164" s="232"/>
      <c r="G164" s="233"/>
      <c r="H164" s="193"/>
      <c r="I164" s="234"/>
      <c r="J164" s="235"/>
      <c r="K164" s="193"/>
      <c r="L164" s="232"/>
      <c r="M164" s="193"/>
      <c r="N164" s="157"/>
      <c r="O164" s="157"/>
    </row>
    <row r="165" customFormat="false" ht="38.25" hidden="false" customHeight="false" outlineLevel="0" collapsed="false">
      <c r="A165" s="243" t="s">
        <v>204</v>
      </c>
      <c r="B165" s="244" t="s">
        <v>205</v>
      </c>
      <c r="C165" s="232"/>
      <c r="D165" s="233"/>
      <c r="E165" s="193"/>
      <c r="F165" s="232"/>
      <c r="G165" s="233"/>
      <c r="H165" s="193"/>
      <c r="I165" s="234"/>
      <c r="J165" s="235"/>
      <c r="K165" s="193"/>
      <c r="L165" s="232"/>
      <c r="M165" s="193"/>
      <c r="N165" s="157"/>
      <c r="O165" s="157"/>
    </row>
    <row r="166" customFormat="false" ht="38.25" hidden="false" customHeight="false" outlineLevel="0" collapsed="false">
      <c r="A166" s="243" t="s">
        <v>206</v>
      </c>
      <c r="B166" s="244" t="s">
        <v>207</v>
      </c>
      <c r="C166" s="232"/>
      <c r="D166" s="233"/>
      <c r="E166" s="193"/>
      <c r="F166" s="232"/>
      <c r="G166" s="233"/>
      <c r="H166" s="193"/>
      <c r="I166" s="234"/>
      <c r="J166" s="235"/>
      <c r="K166" s="193"/>
      <c r="L166" s="232"/>
      <c r="M166" s="193"/>
      <c r="N166" s="157"/>
      <c r="O166" s="157"/>
    </row>
    <row r="167" customFormat="false" ht="38.25" hidden="false" customHeight="false" outlineLevel="0" collapsed="false">
      <c r="A167" s="243" t="s">
        <v>208</v>
      </c>
      <c r="B167" s="244" t="s">
        <v>209</v>
      </c>
      <c r="C167" s="232"/>
      <c r="D167" s="233"/>
      <c r="E167" s="193"/>
      <c r="F167" s="232"/>
      <c r="G167" s="233"/>
      <c r="H167" s="193"/>
      <c r="I167" s="234"/>
      <c r="J167" s="235"/>
      <c r="K167" s="193"/>
      <c r="L167" s="232"/>
      <c r="M167" s="193"/>
      <c r="N167" s="157"/>
      <c r="O167" s="157"/>
    </row>
    <row r="168" customFormat="false" ht="38.25" hidden="false" customHeight="false" outlineLevel="0" collapsed="false">
      <c r="A168" s="243" t="s">
        <v>210</v>
      </c>
      <c r="B168" s="244" t="s">
        <v>211</v>
      </c>
      <c r="C168" s="232"/>
      <c r="D168" s="233"/>
      <c r="E168" s="193"/>
      <c r="F168" s="232"/>
      <c r="G168" s="233"/>
      <c r="H168" s="193"/>
      <c r="I168" s="234"/>
      <c r="J168" s="235"/>
      <c r="K168" s="193"/>
      <c r="L168" s="232"/>
      <c r="M168" s="193"/>
      <c r="N168" s="157"/>
      <c r="O168" s="157"/>
    </row>
    <row r="169" customFormat="false" ht="24.75" hidden="false" customHeight="true" outlineLevel="0" collapsed="false">
      <c r="A169" s="243" t="s">
        <v>212</v>
      </c>
      <c r="B169" s="244" t="s">
        <v>213</v>
      </c>
      <c r="C169" s="232"/>
      <c r="D169" s="233"/>
      <c r="E169" s="193"/>
      <c r="F169" s="232"/>
      <c r="G169" s="233"/>
      <c r="H169" s="193"/>
      <c r="I169" s="234"/>
      <c r="J169" s="235"/>
      <c r="K169" s="193"/>
      <c r="L169" s="232"/>
      <c r="M169" s="193"/>
      <c r="N169" s="157"/>
      <c r="O169" s="157"/>
    </row>
    <row r="170" customFormat="false" ht="38.25" hidden="false" customHeight="false" outlineLevel="0" collapsed="false">
      <c r="A170" s="243" t="s">
        <v>214</v>
      </c>
      <c r="B170" s="244" t="s">
        <v>215</v>
      </c>
      <c r="C170" s="232"/>
      <c r="D170" s="233"/>
      <c r="E170" s="193"/>
      <c r="F170" s="232"/>
      <c r="G170" s="233"/>
      <c r="H170" s="193"/>
      <c r="I170" s="234"/>
      <c r="J170" s="235"/>
      <c r="K170" s="193"/>
      <c r="L170" s="232"/>
      <c r="M170" s="193"/>
      <c r="N170" s="157"/>
      <c r="O170" s="157"/>
    </row>
    <row r="171" customFormat="false" ht="25.5" hidden="false" customHeight="false" outlineLevel="0" collapsed="false">
      <c r="A171" s="243" t="s">
        <v>216</v>
      </c>
      <c r="B171" s="244" t="s">
        <v>217</v>
      </c>
      <c r="C171" s="232"/>
      <c r="D171" s="233"/>
      <c r="E171" s="193"/>
      <c r="F171" s="232"/>
      <c r="G171" s="233"/>
      <c r="H171" s="193"/>
      <c r="I171" s="234"/>
      <c r="J171" s="235"/>
      <c r="K171" s="193"/>
      <c r="L171" s="232"/>
      <c r="M171" s="193"/>
      <c r="N171" s="157"/>
      <c r="O171" s="157"/>
    </row>
    <row r="172" customFormat="false" ht="51" hidden="false" customHeight="false" outlineLevel="0" collapsed="false">
      <c r="A172" s="243" t="s">
        <v>218</v>
      </c>
      <c r="B172" s="244" t="s">
        <v>219</v>
      </c>
      <c r="C172" s="232"/>
      <c r="D172" s="233"/>
      <c r="E172" s="193"/>
      <c r="F172" s="232"/>
      <c r="G172" s="233"/>
      <c r="H172" s="193"/>
      <c r="I172" s="234"/>
      <c r="J172" s="235"/>
      <c r="K172" s="193"/>
      <c r="L172" s="232"/>
      <c r="M172" s="193"/>
      <c r="N172" s="157"/>
      <c r="O172" s="157"/>
    </row>
    <row r="173" customFormat="false" ht="29.25" hidden="false" customHeight="true" outlineLevel="0" collapsed="false">
      <c r="A173" s="243" t="s">
        <v>220</v>
      </c>
      <c r="B173" s="244" t="s">
        <v>221</v>
      </c>
      <c r="C173" s="232"/>
      <c r="D173" s="233"/>
      <c r="E173" s="193"/>
      <c r="F173" s="232"/>
      <c r="G173" s="233"/>
      <c r="H173" s="193"/>
      <c r="I173" s="234"/>
      <c r="J173" s="235"/>
      <c r="K173" s="193"/>
      <c r="L173" s="232"/>
      <c r="M173" s="193"/>
      <c r="N173" s="157"/>
      <c r="O173" s="157"/>
    </row>
    <row r="174" customFormat="false" ht="26.25" hidden="false" customHeight="true" outlineLevel="0" collapsed="false">
      <c r="A174" s="243" t="s">
        <v>222</v>
      </c>
      <c r="B174" s="250" t="s">
        <v>223</v>
      </c>
      <c r="C174" s="232"/>
      <c r="D174" s="233"/>
      <c r="E174" s="193"/>
      <c r="F174" s="232"/>
      <c r="G174" s="233"/>
      <c r="H174" s="193"/>
      <c r="I174" s="234"/>
      <c r="J174" s="235"/>
      <c r="K174" s="193"/>
      <c r="L174" s="232"/>
      <c r="M174" s="193"/>
      <c r="N174" s="157"/>
      <c r="O174" s="157"/>
    </row>
    <row r="175" customFormat="false" ht="25.5" hidden="false" customHeight="false" outlineLevel="0" collapsed="false">
      <c r="A175" s="243" t="s">
        <v>224</v>
      </c>
      <c r="B175" s="250" t="s">
        <v>225</v>
      </c>
      <c r="C175" s="232"/>
      <c r="D175" s="233"/>
      <c r="E175" s="193"/>
      <c r="F175" s="232"/>
      <c r="G175" s="233"/>
      <c r="H175" s="193"/>
      <c r="I175" s="234"/>
      <c r="J175" s="235"/>
      <c r="K175" s="193"/>
      <c r="L175" s="232"/>
      <c r="M175" s="193"/>
      <c r="N175" s="157"/>
      <c r="O175" s="157"/>
    </row>
    <row r="176" customFormat="false" ht="25.5" hidden="false" customHeight="false" outlineLevel="0" collapsed="false">
      <c r="A176" s="243" t="s">
        <v>226</v>
      </c>
      <c r="B176" s="250" t="s">
        <v>227</v>
      </c>
      <c r="C176" s="232"/>
      <c r="D176" s="233"/>
      <c r="E176" s="193"/>
      <c r="F176" s="232"/>
      <c r="G176" s="233"/>
      <c r="H176" s="193"/>
      <c r="I176" s="234"/>
      <c r="J176" s="235"/>
      <c r="K176" s="193"/>
      <c r="L176" s="232"/>
      <c r="M176" s="193"/>
      <c r="N176" s="157"/>
      <c r="O176" s="157"/>
    </row>
    <row r="177" customFormat="false" ht="25.5" hidden="false" customHeight="false" outlineLevel="0" collapsed="false">
      <c r="A177" s="243" t="s">
        <v>228</v>
      </c>
      <c r="B177" s="250" t="s">
        <v>229</v>
      </c>
      <c r="C177" s="232"/>
      <c r="D177" s="233"/>
      <c r="E177" s="193"/>
      <c r="F177" s="232"/>
      <c r="G177" s="233"/>
      <c r="H177" s="193"/>
      <c r="I177" s="234"/>
      <c r="J177" s="235"/>
      <c r="K177" s="193"/>
      <c r="L177" s="232"/>
      <c r="M177" s="193"/>
      <c r="N177" s="157"/>
      <c r="O177" s="157"/>
    </row>
    <row r="178" customFormat="false" ht="25.5" hidden="false" customHeight="false" outlineLevel="0" collapsed="false">
      <c r="A178" s="243" t="s">
        <v>230</v>
      </c>
      <c r="B178" s="250" t="s">
        <v>231</v>
      </c>
      <c r="C178" s="232"/>
      <c r="D178" s="233"/>
      <c r="E178" s="193"/>
      <c r="F178" s="232"/>
      <c r="G178" s="233"/>
      <c r="H178" s="193"/>
      <c r="I178" s="234"/>
      <c r="J178" s="235"/>
      <c r="K178" s="193"/>
      <c r="L178" s="232"/>
      <c r="M178" s="193"/>
      <c r="N178" s="157"/>
      <c r="O178" s="157"/>
    </row>
    <row r="179" customFormat="false" ht="25.5" hidden="false" customHeight="false" outlineLevel="0" collapsed="false">
      <c r="A179" s="243" t="s">
        <v>232</v>
      </c>
      <c r="B179" s="250" t="s">
        <v>233</v>
      </c>
      <c r="C179" s="232"/>
      <c r="D179" s="233"/>
      <c r="E179" s="193"/>
      <c r="F179" s="232"/>
      <c r="G179" s="233"/>
      <c r="H179" s="193"/>
      <c r="I179" s="234"/>
      <c r="J179" s="235"/>
      <c r="K179" s="193"/>
      <c r="L179" s="232"/>
      <c r="M179" s="193"/>
      <c r="N179" s="157"/>
      <c r="O179" s="157"/>
    </row>
    <row r="180" customFormat="false" ht="25.5" hidden="false" customHeight="false" outlineLevel="0" collapsed="false">
      <c r="A180" s="243" t="s">
        <v>234</v>
      </c>
      <c r="B180" s="250" t="s">
        <v>235</v>
      </c>
      <c r="C180" s="232"/>
      <c r="D180" s="233"/>
      <c r="E180" s="193"/>
      <c r="F180" s="232"/>
      <c r="G180" s="233"/>
      <c r="H180" s="193"/>
      <c r="I180" s="234"/>
      <c r="J180" s="235"/>
      <c r="K180" s="193"/>
      <c r="L180" s="232"/>
      <c r="M180" s="193"/>
      <c r="N180" s="157"/>
      <c r="O180" s="157"/>
    </row>
    <row r="181" customFormat="false" ht="25.5" hidden="false" customHeight="false" outlineLevel="0" collapsed="false">
      <c r="A181" s="243" t="s">
        <v>236</v>
      </c>
      <c r="B181" s="250" t="s">
        <v>237</v>
      </c>
      <c r="C181" s="232"/>
      <c r="D181" s="233"/>
      <c r="E181" s="193"/>
      <c r="F181" s="232"/>
      <c r="G181" s="233"/>
      <c r="H181" s="193"/>
      <c r="I181" s="234"/>
      <c r="J181" s="235"/>
      <c r="K181" s="193"/>
      <c r="L181" s="232"/>
      <c r="M181" s="193"/>
      <c r="N181" s="157"/>
      <c r="O181" s="157"/>
    </row>
    <row r="182" customFormat="false" ht="25.5" hidden="false" customHeight="false" outlineLevel="0" collapsed="false">
      <c r="A182" s="243" t="s">
        <v>238</v>
      </c>
      <c r="B182" s="250" t="s">
        <v>239</v>
      </c>
      <c r="C182" s="232"/>
      <c r="D182" s="233"/>
      <c r="E182" s="193"/>
      <c r="F182" s="232"/>
      <c r="G182" s="233"/>
      <c r="H182" s="193"/>
      <c r="I182" s="234"/>
      <c r="J182" s="235"/>
      <c r="K182" s="193"/>
      <c r="L182" s="232"/>
      <c r="M182" s="193"/>
      <c r="N182" s="157"/>
      <c r="O182" s="157"/>
    </row>
    <row r="183" customFormat="false" ht="38.25" hidden="false" customHeight="false" outlineLevel="0" collapsed="false">
      <c r="A183" s="243" t="s">
        <v>240</v>
      </c>
      <c r="B183" s="250" t="s">
        <v>241</v>
      </c>
      <c r="C183" s="232"/>
      <c r="D183" s="233"/>
      <c r="E183" s="193"/>
      <c r="F183" s="232"/>
      <c r="G183" s="233"/>
      <c r="H183" s="193"/>
      <c r="I183" s="234"/>
      <c r="J183" s="235"/>
      <c r="K183" s="193"/>
      <c r="L183" s="232"/>
      <c r="M183" s="193"/>
      <c r="N183" s="157"/>
      <c r="O183" s="157"/>
    </row>
    <row r="184" customFormat="false" ht="25.5" hidden="false" customHeight="false" outlineLevel="0" collapsed="false">
      <c r="A184" s="243" t="s">
        <v>242</v>
      </c>
      <c r="B184" s="250" t="s">
        <v>243</v>
      </c>
      <c r="C184" s="232"/>
      <c r="D184" s="233"/>
      <c r="E184" s="193"/>
      <c r="F184" s="232"/>
      <c r="G184" s="233"/>
      <c r="H184" s="193"/>
      <c r="I184" s="234"/>
      <c r="J184" s="235"/>
      <c r="K184" s="193"/>
      <c r="L184" s="232"/>
      <c r="M184" s="193"/>
      <c r="N184" s="157"/>
      <c r="O184" s="157"/>
    </row>
    <row r="185" customFormat="false" ht="38.25" hidden="false" customHeight="false" outlineLevel="0" collapsed="false">
      <c r="A185" s="243" t="s">
        <v>244</v>
      </c>
      <c r="B185" s="250" t="s">
        <v>245</v>
      </c>
      <c r="C185" s="232"/>
      <c r="D185" s="233"/>
      <c r="E185" s="193"/>
      <c r="F185" s="232"/>
      <c r="G185" s="233"/>
      <c r="H185" s="193"/>
      <c r="I185" s="234"/>
      <c r="J185" s="235"/>
      <c r="K185" s="193"/>
      <c r="L185" s="232"/>
      <c r="M185" s="193"/>
      <c r="N185" s="157"/>
      <c r="O185" s="157"/>
    </row>
    <row r="186" customFormat="false" ht="38.25" hidden="false" customHeight="false" outlineLevel="0" collapsed="false">
      <c r="A186" s="243" t="s">
        <v>246</v>
      </c>
      <c r="B186" s="250" t="s">
        <v>247</v>
      </c>
      <c r="C186" s="232"/>
      <c r="D186" s="233"/>
      <c r="E186" s="193"/>
      <c r="F186" s="232"/>
      <c r="G186" s="233"/>
      <c r="H186" s="193"/>
      <c r="I186" s="234"/>
      <c r="J186" s="235"/>
      <c r="K186" s="193"/>
      <c r="L186" s="232"/>
      <c r="M186" s="193"/>
      <c r="N186" s="157"/>
      <c r="O186" s="157"/>
    </row>
    <row r="187" customFormat="false" ht="25.5" hidden="false" customHeight="false" outlineLevel="0" collapsed="false">
      <c r="A187" s="243" t="s">
        <v>248</v>
      </c>
      <c r="B187" s="250" t="s">
        <v>249</v>
      </c>
      <c r="C187" s="232"/>
      <c r="D187" s="233"/>
      <c r="E187" s="193"/>
      <c r="F187" s="232"/>
      <c r="G187" s="233"/>
      <c r="H187" s="193"/>
      <c r="I187" s="234"/>
      <c r="J187" s="235"/>
      <c r="K187" s="193"/>
      <c r="L187" s="232"/>
      <c r="M187" s="193"/>
    </row>
    <row r="188" customFormat="false" ht="25.5" hidden="false" customHeight="false" outlineLevel="0" collapsed="false">
      <c r="A188" s="243" t="s">
        <v>250</v>
      </c>
      <c r="B188" s="250" t="s">
        <v>251</v>
      </c>
      <c r="C188" s="232"/>
      <c r="D188" s="233"/>
      <c r="E188" s="193"/>
      <c r="F188" s="232"/>
      <c r="G188" s="233"/>
      <c r="H188" s="193"/>
      <c r="I188" s="234"/>
      <c r="J188" s="235"/>
      <c r="K188" s="193"/>
      <c r="L188" s="232"/>
      <c r="M188" s="193"/>
    </row>
    <row r="189" customFormat="false" ht="38.25" hidden="false" customHeight="false" outlineLevel="0" collapsed="false">
      <c r="A189" s="243" t="s">
        <v>252</v>
      </c>
      <c r="B189" s="250" t="s">
        <v>253</v>
      </c>
      <c r="C189" s="232"/>
      <c r="D189" s="233"/>
      <c r="E189" s="193"/>
      <c r="F189" s="232"/>
      <c r="G189" s="233"/>
      <c r="H189" s="193"/>
      <c r="I189" s="234"/>
      <c r="J189" s="235"/>
      <c r="K189" s="193"/>
      <c r="L189" s="232"/>
      <c r="M189" s="193"/>
    </row>
    <row r="190" customFormat="false" ht="38.25" hidden="false" customHeight="false" outlineLevel="0" collapsed="false">
      <c r="A190" s="243" t="s">
        <v>254</v>
      </c>
      <c r="B190" s="250" t="s">
        <v>255</v>
      </c>
      <c r="C190" s="232"/>
      <c r="D190" s="233"/>
      <c r="E190" s="193"/>
      <c r="F190" s="232"/>
      <c r="G190" s="233"/>
      <c r="H190" s="193"/>
      <c r="I190" s="234"/>
      <c r="J190" s="235"/>
      <c r="K190" s="193"/>
      <c r="L190" s="232"/>
      <c r="M190" s="193"/>
    </row>
    <row r="191" customFormat="false" ht="25.5" hidden="false" customHeight="false" outlineLevel="0" collapsed="false">
      <c r="A191" s="243" t="s">
        <v>256</v>
      </c>
      <c r="B191" s="250" t="s">
        <v>257</v>
      </c>
      <c r="C191" s="232"/>
      <c r="D191" s="233"/>
      <c r="E191" s="193"/>
      <c r="F191" s="232"/>
      <c r="G191" s="233"/>
      <c r="H191" s="193"/>
      <c r="I191" s="234"/>
      <c r="J191" s="235"/>
      <c r="K191" s="193"/>
      <c r="L191" s="232"/>
      <c r="M191" s="193"/>
    </row>
    <row r="192" customFormat="false" ht="38.25" hidden="false" customHeight="false" outlineLevel="0" collapsed="false">
      <c r="A192" s="243" t="s">
        <v>258</v>
      </c>
      <c r="B192" s="250" t="s">
        <v>259</v>
      </c>
      <c r="C192" s="232"/>
      <c r="D192" s="233"/>
      <c r="E192" s="193"/>
      <c r="F192" s="232"/>
      <c r="G192" s="233"/>
      <c r="H192" s="193"/>
      <c r="I192" s="234"/>
      <c r="J192" s="235"/>
      <c r="K192" s="193"/>
      <c r="L192" s="232"/>
      <c r="M192" s="193"/>
    </row>
    <row r="193" customFormat="false" ht="25.5" hidden="false" customHeight="false" outlineLevel="0" collapsed="false">
      <c r="A193" s="243" t="s">
        <v>260</v>
      </c>
      <c r="B193" s="250" t="s">
        <v>261</v>
      </c>
      <c r="C193" s="232"/>
      <c r="D193" s="233"/>
      <c r="E193" s="193"/>
      <c r="F193" s="232"/>
      <c r="G193" s="233"/>
      <c r="H193" s="193"/>
      <c r="I193" s="234"/>
      <c r="J193" s="235"/>
      <c r="K193" s="193"/>
      <c r="L193" s="232"/>
      <c r="M193" s="193"/>
    </row>
    <row r="194" customFormat="false" ht="38.25" hidden="false" customHeight="false" outlineLevel="0" collapsed="false">
      <c r="A194" s="243" t="s">
        <v>260</v>
      </c>
      <c r="B194" s="250" t="s">
        <v>262</v>
      </c>
      <c r="C194" s="232"/>
      <c r="D194" s="233"/>
      <c r="E194" s="193"/>
      <c r="F194" s="232"/>
      <c r="G194" s="233"/>
      <c r="H194" s="193"/>
      <c r="I194" s="234"/>
      <c r="J194" s="235"/>
      <c r="K194" s="193"/>
      <c r="L194" s="232"/>
      <c r="M194" s="193"/>
    </row>
    <row r="195" customFormat="false" ht="38.25" hidden="false" customHeight="false" outlineLevel="0" collapsed="false">
      <c r="A195" s="243" t="s">
        <v>263</v>
      </c>
      <c r="B195" s="250" t="s">
        <v>264</v>
      </c>
      <c r="C195" s="232"/>
      <c r="D195" s="233"/>
      <c r="E195" s="193"/>
      <c r="F195" s="232"/>
      <c r="G195" s="233"/>
      <c r="H195" s="193"/>
      <c r="I195" s="234"/>
      <c r="J195" s="235"/>
      <c r="K195" s="193"/>
      <c r="L195" s="232"/>
      <c r="M195" s="193"/>
    </row>
    <row r="196" customFormat="false" ht="25.5" hidden="false" customHeight="false" outlineLevel="0" collapsed="false">
      <c r="A196" s="243" t="s">
        <v>265</v>
      </c>
      <c r="B196" s="250" t="s">
        <v>266</v>
      </c>
      <c r="C196" s="232"/>
      <c r="D196" s="233"/>
      <c r="E196" s="193"/>
      <c r="F196" s="232"/>
      <c r="G196" s="233"/>
      <c r="H196" s="193"/>
      <c r="I196" s="234"/>
      <c r="J196" s="235"/>
      <c r="K196" s="193"/>
      <c r="L196" s="232"/>
      <c r="M196" s="193"/>
    </row>
    <row r="197" customFormat="false" ht="38.25" hidden="false" customHeight="false" outlineLevel="0" collapsed="false">
      <c r="A197" s="243" t="s">
        <v>267</v>
      </c>
      <c r="B197" s="250" t="s">
        <v>268</v>
      </c>
      <c r="C197" s="232"/>
      <c r="D197" s="233"/>
      <c r="E197" s="193"/>
      <c r="F197" s="232"/>
      <c r="G197" s="233"/>
      <c r="H197" s="193"/>
      <c r="I197" s="234"/>
      <c r="J197" s="235"/>
      <c r="K197" s="193"/>
      <c r="L197" s="232"/>
      <c r="M197" s="193"/>
    </row>
    <row r="198" customFormat="false" ht="25.5" hidden="false" customHeight="false" outlineLevel="0" collapsed="false">
      <c r="A198" s="243" t="s">
        <v>269</v>
      </c>
      <c r="B198" s="250" t="s">
        <v>270</v>
      </c>
      <c r="C198" s="232"/>
      <c r="D198" s="233"/>
      <c r="E198" s="193"/>
      <c r="F198" s="232"/>
      <c r="G198" s="233"/>
      <c r="H198" s="193"/>
      <c r="I198" s="234"/>
      <c r="J198" s="235"/>
      <c r="K198" s="193"/>
      <c r="L198" s="232"/>
      <c r="M198" s="193"/>
    </row>
    <row r="199" customFormat="false" ht="25.5" hidden="false" customHeight="false" outlineLevel="0" collapsed="false">
      <c r="A199" s="243" t="s">
        <v>271</v>
      </c>
      <c r="B199" s="250" t="s">
        <v>272</v>
      </c>
      <c r="C199" s="232"/>
      <c r="D199" s="233"/>
      <c r="E199" s="193"/>
      <c r="F199" s="232"/>
      <c r="G199" s="233"/>
      <c r="H199" s="193"/>
      <c r="I199" s="234"/>
      <c r="J199" s="235"/>
      <c r="K199" s="193"/>
      <c r="L199" s="232"/>
      <c r="M199" s="193"/>
    </row>
    <row r="200" customFormat="false" ht="25.5" hidden="false" customHeight="false" outlineLevel="0" collapsed="false">
      <c r="A200" s="243" t="s">
        <v>273</v>
      </c>
      <c r="B200" s="250" t="s">
        <v>274</v>
      </c>
      <c r="C200" s="232"/>
      <c r="D200" s="233"/>
      <c r="E200" s="193"/>
      <c r="F200" s="232"/>
      <c r="G200" s="233"/>
      <c r="H200" s="193"/>
      <c r="I200" s="234"/>
      <c r="J200" s="235"/>
      <c r="K200" s="193"/>
      <c r="L200" s="232"/>
      <c r="M200" s="193"/>
    </row>
    <row r="201" customFormat="false" ht="25.5" hidden="false" customHeight="false" outlineLevel="0" collapsed="false">
      <c r="A201" s="243" t="s">
        <v>275</v>
      </c>
      <c r="B201" s="250" t="s">
        <v>276</v>
      </c>
      <c r="C201" s="232"/>
      <c r="D201" s="233"/>
      <c r="E201" s="193"/>
      <c r="F201" s="232"/>
      <c r="G201" s="233"/>
      <c r="H201" s="193"/>
      <c r="I201" s="234"/>
      <c r="J201" s="235"/>
      <c r="K201" s="193"/>
      <c r="L201" s="232"/>
      <c r="M201" s="193"/>
    </row>
    <row r="202" customFormat="false" ht="25.5" hidden="false" customHeight="false" outlineLevel="0" collapsed="false">
      <c r="A202" s="243" t="s">
        <v>277</v>
      </c>
      <c r="B202" s="250" t="s">
        <v>278</v>
      </c>
      <c r="C202" s="232"/>
      <c r="D202" s="233"/>
      <c r="E202" s="193"/>
      <c r="F202" s="232"/>
      <c r="G202" s="233"/>
      <c r="H202" s="193"/>
      <c r="I202" s="234"/>
      <c r="J202" s="235"/>
      <c r="K202" s="193"/>
      <c r="L202" s="232"/>
      <c r="M202" s="193"/>
    </row>
    <row r="203" customFormat="false" ht="38.25" hidden="false" customHeight="false" outlineLevel="0" collapsed="false">
      <c r="A203" s="243" t="s">
        <v>279</v>
      </c>
      <c r="B203" s="250" t="s">
        <v>280</v>
      </c>
      <c r="C203" s="232"/>
      <c r="D203" s="233"/>
      <c r="E203" s="193"/>
      <c r="F203" s="232"/>
      <c r="G203" s="233"/>
      <c r="H203" s="193"/>
      <c r="I203" s="234"/>
      <c r="J203" s="235"/>
      <c r="K203" s="193"/>
      <c r="L203" s="232"/>
      <c r="M203" s="193"/>
    </row>
    <row r="204" customFormat="false" ht="25.5" hidden="false" customHeight="false" outlineLevel="0" collapsed="false">
      <c r="A204" s="243" t="s">
        <v>281</v>
      </c>
      <c r="B204" s="250" t="s">
        <v>282</v>
      </c>
      <c r="C204" s="232"/>
      <c r="D204" s="233"/>
      <c r="E204" s="193"/>
      <c r="F204" s="232"/>
      <c r="G204" s="233"/>
      <c r="H204" s="193"/>
      <c r="I204" s="234"/>
      <c r="J204" s="235"/>
      <c r="K204" s="193"/>
      <c r="L204" s="232"/>
      <c r="M204" s="193"/>
    </row>
    <row r="205" customFormat="false" ht="25.5" hidden="false" customHeight="false" outlineLevel="0" collapsed="false">
      <c r="A205" s="243" t="s">
        <v>283</v>
      </c>
      <c r="B205" s="250" t="s">
        <v>284</v>
      </c>
      <c r="C205" s="232"/>
      <c r="D205" s="233"/>
      <c r="E205" s="193"/>
      <c r="F205" s="232"/>
      <c r="G205" s="233"/>
      <c r="H205" s="193"/>
      <c r="I205" s="234"/>
      <c r="J205" s="235"/>
      <c r="K205" s="193"/>
      <c r="L205" s="232"/>
      <c r="M205" s="193"/>
    </row>
    <row r="206" customFormat="false" ht="25.5" hidden="false" customHeight="false" outlineLevel="0" collapsed="false">
      <c r="A206" s="243" t="s">
        <v>285</v>
      </c>
      <c r="B206" s="250" t="s">
        <v>286</v>
      </c>
      <c r="C206" s="232"/>
      <c r="D206" s="233"/>
      <c r="E206" s="193"/>
      <c r="F206" s="232"/>
      <c r="G206" s="233"/>
      <c r="H206" s="193"/>
      <c r="I206" s="234"/>
      <c r="J206" s="235"/>
      <c r="K206" s="193"/>
      <c r="L206" s="232"/>
      <c r="M206" s="193"/>
    </row>
    <row r="207" customFormat="false" ht="25.5" hidden="false" customHeight="false" outlineLevel="0" collapsed="false">
      <c r="A207" s="243" t="s">
        <v>287</v>
      </c>
      <c r="B207" s="250" t="s">
        <v>288</v>
      </c>
      <c r="C207" s="232"/>
      <c r="D207" s="233"/>
      <c r="E207" s="193"/>
      <c r="F207" s="232"/>
      <c r="G207" s="233"/>
      <c r="H207" s="193"/>
      <c r="I207" s="234"/>
      <c r="J207" s="235"/>
      <c r="K207" s="193"/>
      <c r="L207" s="232"/>
      <c r="M207" s="193"/>
    </row>
    <row r="208" customFormat="false" ht="25.5" hidden="false" customHeight="false" outlineLevel="0" collapsed="false">
      <c r="A208" s="243" t="s">
        <v>289</v>
      </c>
      <c r="B208" s="250" t="s">
        <v>290</v>
      </c>
      <c r="C208" s="232"/>
      <c r="D208" s="233"/>
      <c r="E208" s="193"/>
      <c r="F208" s="232"/>
      <c r="G208" s="233"/>
      <c r="H208" s="193"/>
      <c r="I208" s="234"/>
      <c r="J208" s="235"/>
      <c r="K208" s="193"/>
      <c r="L208" s="232"/>
      <c r="M208" s="193"/>
    </row>
    <row r="209" customFormat="false" ht="38.25" hidden="false" customHeight="false" outlineLevel="0" collapsed="false">
      <c r="A209" s="243" t="s">
        <v>291</v>
      </c>
      <c r="B209" s="250" t="s">
        <v>292</v>
      </c>
      <c r="C209" s="232"/>
      <c r="D209" s="233"/>
      <c r="E209" s="193"/>
      <c r="F209" s="232"/>
      <c r="G209" s="233"/>
      <c r="H209" s="193"/>
      <c r="I209" s="234"/>
      <c r="J209" s="235"/>
      <c r="K209" s="193"/>
      <c r="L209" s="232"/>
      <c r="M209" s="193"/>
    </row>
    <row r="210" customFormat="false" ht="25.5" hidden="false" customHeight="false" outlineLevel="0" collapsed="false">
      <c r="A210" s="243" t="s">
        <v>293</v>
      </c>
      <c r="B210" s="250" t="s">
        <v>294</v>
      </c>
      <c r="C210" s="232"/>
      <c r="D210" s="233"/>
      <c r="E210" s="193"/>
      <c r="F210" s="232"/>
      <c r="G210" s="233"/>
      <c r="H210" s="193"/>
      <c r="I210" s="234"/>
      <c r="J210" s="235"/>
      <c r="K210" s="193"/>
      <c r="L210" s="232"/>
      <c r="M210" s="193"/>
    </row>
    <row r="211" customFormat="false" ht="25.5" hidden="false" customHeight="false" outlineLevel="0" collapsed="false">
      <c r="A211" s="243" t="s">
        <v>295</v>
      </c>
      <c r="B211" s="250" t="s">
        <v>296</v>
      </c>
      <c r="C211" s="232"/>
      <c r="D211" s="233"/>
      <c r="E211" s="193"/>
      <c r="F211" s="232"/>
      <c r="G211" s="233"/>
      <c r="H211" s="193"/>
      <c r="I211" s="234"/>
      <c r="J211" s="235"/>
      <c r="K211" s="193"/>
      <c r="L211" s="232"/>
      <c r="M211" s="193"/>
    </row>
    <row r="212" customFormat="false" ht="25.5" hidden="false" customHeight="false" outlineLevel="0" collapsed="false">
      <c r="A212" s="243" t="s">
        <v>297</v>
      </c>
      <c r="B212" s="250" t="s">
        <v>298</v>
      </c>
      <c r="C212" s="232"/>
      <c r="D212" s="233"/>
      <c r="E212" s="193"/>
      <c r="F212" s="232"/>
      <c r="G212" s="233"/>
      <c r="H212" s="193"/>
      <c r="I212" s="234"/>
      <c r="J212" s="235"/>
      <c r="K212" s="193"/>
      <c r="L212" s="232"/>
      <c r="M212" s="193"/>
    </row>
    <row r="213" customFormat="false" ht="25.5" hidden="false" customHeight="false" outlineLevel="0" collapsed="false">
      <c r="A213" s="243" t="s">
        <v>299</v>
      </c>
      <c r="B213" s="250" t="s">
        <v>300</v>
      </c>
      <c r="C213" s="232"/>
      <c r="D213" s="233"/>
      <c r="E213" s="193"/>
      <c r="F213" s="232"/>
      <c r="G213" s="233"/>
      <c r="H213" s="193"/>
      <c r="I213" s="234"/>
      <c r="J213" s="235"/>
      <c r="K213" s="193"/>
      <c r="L213" s="232"/>
      <c r="M213" s="193"/>
    </row>
    <row r="214" customFormat="false" ht="25.5" hidden="false" customHeight="false" outlineLevel="0" collapsed="false">
      <c r="A214" s="243" t="s">
        <v>301</v>
      </c>
      <c r="B214" s="250" t="s">
        <v>302</v>
      </c>
      <c r="C214" s="232"/>
      <c r="D214" s="233"/>
      <c r="E214" s="193"/>
      <c r="F214" s="232"/>
      <c r="G214" s="233"/>
      <c r="H214" s="193"/>
      <c r="I214" s="234"/>
      <c r="J214" s="235"/>
      <c r="K214" s="193"/>
      <c r="L214" s="232"/>
      <c r="M214" s="193"/>
    </row>
    <row r="215" customFormat="false" ht="25.5" hidden="false" customHeight="false" outlineLevel="0" collapsed="false">
      <c r="A215" s="243" t="s">
        <v>303</v>
      </c>
      <c r="B215" s="250" t="s">
        <v>304</v>
      </c>
      <c r="C215" s="232"/>
      <c r="D215" s="233"/>
      <c r="E215" s="193"/>
      <c r="F215" s="232"/>
      <c r="G215" s="233"/>
      <c r="H215" s="193"/>
      <c r="I215" s="234"/>
      <c r="J215" s="235"/>
      <c r="K215" s="193"/>
      <c r="L215" s="232"/>
      <c r="M215" s="193"/>
    </row>
    <row r="216" customFormat="false" ht="25.5" hidden="false" customHeight="false" outlineLevel="0" collapsed="false">
      <c r="A216" s="243" t="s">
        <v>305</v>
      </c>
      <c r="B216" s="250" t="s">
        <v>306</v>
      </c>
      <c r="C216" s="232"/>
      <c r="D216" s="233"/>
      <c r="E216" s="193"/>
      <c r="F216" s="232"/>
      <c r="G216" s="233"/>
      <c r="H216" s="193"/>
      <c r="I216" s="234"/>
      <c r="J216" s="235"/>
      <c r="K216" s="193"/>
      <c r="L216" s="232"/>
      <c r="M216" s="193"/>
    </row>
    <row r="217" customFormat="false" ht="25.5" hidden="false" customHeight="false" outlineLevel="0" collapsed="false">
      <c r="A217" s="243" t="s">
        <v>307</v>
      </c>
      <c r="B217" s="250" t="s">
        <v>308</v>
      </c>
      <c r="C217" s="232"/>
      <c r="D217" s="233"/>
      <c r="E217" s="193"/>
      <c r="F217" s="232"/>
      <c r="G217" s="233"/>
      <c r="H217" s="193"/>
      <c r="I217" s="234"/>
      <c r="J217" s="235"/>
      <c r="K217" s="193"/>
      <c r="L217" s="232"/>
      <c r="M217" s="193"/>
    </row>
    <row r="218" customFormat="false" ht="25.5" hidden="false" customHeight="false" outlineLevel="0" collapsed="false">
      <c r="A218" s="243" t="s">
        <v>309</v>
      </c>
      <c r="B218" s="250" t="s">
        <v>310</v>
      </c>
      <c r="C218" s="232"/>
      <c r="D218" s="233"/>
      <c r="E218" s="193"/>
      <c r="F218" s="232"/>
      <c r="G218" s="233"/>
      <c r="H218" s="193"/>
      <c r="I218" s="234"/>
      <c r="J218" s="235"/>
      <c r="K218" s="193"/>
      <c r="L218" s="232"/>
      <c r="M218" s="193"/>
    </row>
    <row r="219" customFormat="false" ht="51" hidden="false" customHeight="false" outlineLevel="0" collapsed="false">
      <c r="A219" s="243" t="s">
        <v>311</v>
      </c>
      <c r="B219" s="250" t="s">
        <v>312</v>
      </c>
      <c r="C219" s="232"/>
      <c r="D219" s="233"/>
      <c r="E219" s="193"/>
      <c r="F219" s="232"/>
      <c r="G219" s="233"/>
      <c r="H219" s="193"/>
      <c r="I219" s="234"/>
      <c r="J219" s="235"/>
      <c r="K219" s="193"/>
      <c r="L219" s="232"/>
      <c r="M219" s="193"/>
    </row>
    <row r="220" customFormat="false" ht="25.5" hidden="false" customHeight="false" outlineLevel="0" collapsed="false">
      <c r="A220" s="243" t="s">
        <v>313</v>
      </c>
      <c r="B220" s="250" t="s">
        <v>314</v>
      </c>
      <c r="C220" s="232"/>
      <c r="D220" s="233"/>
      <c r="E220" s="193"/>
      <c r="F220" s="232"/>
      <c r="G220" s="233"/>
      <c r="H220" s="193"/>
      <c r="I220" s="234"/>
      <c r="J220" s="235"/>
      <c r="K220" s="193"/>
      <c r="L220" s="232"/>
      <c r="M220" s="193"/>
    </row>
    <row r="221" customFormat="false" ht="25.5" hidden="false" customHeight="false" outlineLevel="0" collapsed="false">
      <c r="A221" s="243" t="s">
        <v>315</v>
      </c>
      <c r="B221" s="250" t="s">
        <v>316</v>
      </c>
      <c r="C221" s="232"/>
      <c r="D221" s="233"/>
      <c r="E221" s="193"/>
      <c r="F221" s="232"/>
      <c r="G221" s="233"/>
      <c r="H221" s="193"/>
      <c r="I221" s="234"/>
      <c r="J221" s="235"/>
      <c r="K221" s="193"/>
      <c r="L221" s="232"/>
      <c r="M221" s="193"/>
    </row>
    <row r="222" customFormat="false" ht="25.5" hidden="false" customHeight="false" outlineLevel="0" collapsed="false">
      <c r="A222" s="243" t="s">
        <v>317</v>
      </c>
      <c r="B222" s="250" t="s">
        <v>318</v>
      </c>
      <c r="C222" s="232"/>
      <c r="D222" s="233"/>
      <c r="E222" s="193"/>
      <c r="F222" s="232"/>
      <c r="G222" s="233"/>
      <c r="H222" s="193"/>
      <c r="I222" s="234"/>
      <c r="J222" s="235"/>
      <c r="K222" s="193"/>
      <c r="L222" s="232"/>
      <c r="M222" s="193"/>
    </row>
    <row r="223" customFormat="false" ht="51" hidden="false" customHeight="false" outlineLevel="0" collapsed="false">
      <c r="A223" s="243" t="s">
        <v>319</v>
      </c>
      <c r="B223" s="250" t="s">
        <v>320</v>
      </c>
      <c r="C223" s="232"/>
      <c r="D223" s="233"/>
      <c r="E223" s="193"/>
      <c r="F223" s="232"/>
      <c r="G223" s="233"/>
      <c r="H223" s="193"/>
      <c r="I223" s="234"/>
      <c r="J223" s="235"/>
      <c r="K223" s="193"/>
      <c r="L223" s="232"/>
      <c r="M223" s="193"/>
    </row>
    <row r="224" customFormat="false" ht="63.75" hidden="false" customHeight="false" outlineLevel="0" collapsed="false">
      <c r="A224" s="243" t="s">
        <v>321</v>
      </c>
      <c r="B224" s="250" t="s">
        <v>322</v>
      </c>
      <c r="C224" s="232"/>
      <c r="D224" s="233"/>
      <c r="E224" s="193"/>
      <c r="F224" s="232"/>
      <c r="G224" s="233"/>
      <c r="H224" s="193"/>
      <c r="I224" s="234"/>
      <c r="J224" s="235"/>
      <c r="K224" s="193"/>
      <c r="L224" s="232"/>
      <c r="M224" s="193"/>
    </row>
    <row r="225" customFormat="false" ht="25.5" hidden="false" customHeight="false" outlineLevel="0" collapsed="false">
      <c r="A225" s="243" t="s">
        <v>323</v>
      </c>
      <c r="B225" s="250" t="s">
        <v>324</v>
      </c>
      <c r="C225" s="232"/>
      <c r="D225" s="233"/>
      <c r="E225" s="193"/>
      <c r="F225" s="232"/>
      <c r="G225" s="233"/>
      <c r="H225" s="193"/>
      <c r="I225" s="234"/>
      <c r="J225" s="235"/>
      <c r="K225" s="193"/>
      <c r="L225" s="232"/>
      <c r="M225" s="193"/>
    </row>
    <row r="226" customFormat="false" ht="25.5" hidden="false" customHeight="false" outlineLevel="0" collapsed="false">
      <c r="A226" s="243" t="s">
        <v>325</v>
      </c>
      <c r="B226" s="250" t="s">
        <v>326</v>
      </c>
      <c r="C226" s="232"/>
      <c r="D226" s="233"/>
      <c r="E226" s="193"/>
      <c r="F226" s="232"/>
      <c r="G226" s="233"/>
      <c r="H226" s="193"/>
      <c r="I226" s="234"/>
      <c r="J226" s="235"/>
      <c r="K226" s="193"/>
      <c r="L226" s="232"/>
      <c r="M226" s="193"/>
    </row>
    <row r="227" customFormat="false" ht="25.5" hidden="false" customHeight="false" outlineLevel="0" collapsed="false">
      <c r="A227" s="243" t="s">
        <v>327</v>
      </c>
      <c r="B227" s="250" t="s">
        <v>328</v>
      </c>
      <c r="C227" s="232"/>
      <c r="D227" s="233"/>
      <c r="E227" s="193"/>
      <c r="F227" s="232"/>
      <c r="G227" s="233"/>
      <c r="H227" s="193"/>
      <c r="I227" s="234"/>
      <c r="J227" s="235"/>
      <c r="K227" s="193"/>
      <c r="L227" s="232"/>
      <c r="M227" s="193"/>
    </row>
    <row r="228" customFormat="false" ht="25.5" hidden="false" customHeight="false" outlineLevel="0" collapsed="false">
      <c r="A228" s="243" t="s">
        <v>329</v>
      </c>
      <c r="B228" s="250" t="s">
        <v>330</v>
      </c>
      <c r="C228" s="232"/>
      <c r="D228" s="233"/>
      <c r="E228" s="193"/>
      <c r="F228" s="232"/>
      <c r="G228" s="233"/>
      <c r="H228" s="193"/>
      <c r="I228" s="234"/>
      <c r="J228" s="235"/>
      <c r="K228" s="193"/>
      <c r="L228" s="232"/>
      <c r="M228" s="193"/>
    </row>
    <row r="229" customFormat="false" ht="25.5" hidden="false" customHeight="false" outlineLevel="0" collapsed="false">
      <c r="A229" s="243" t="s">
        <v>331</v>
      </c>
      <c r="B229" s="250" t="s">
        <v>332</v>
      </c>
      <c r="C229" s="232"/>
      <c r="D229" s="233"/>
      <c r="E229" s="193"/>
      <c r="F229" s="232"/>
      <c r="G229" s="233"/>
      <c r="H229" s="193"/>
      <c r="I229" s="234"/>
      <c r="J229" s="235"/>
      <c r="K229" s="193"/>
      <c r="L229" s="232"/>
      <c r="M229" s="193"/>
    </row>
    <row r="230" customFormat="false" ht="25.5" hidden="false" customHeight="false" outlineLevel="0" collapsed="false">
      <c r="A230" s="243" t="s">
        <v>333</v>
      </c>
      <c r="B230" s="250" t="s">
        <v>334</v>
      </c>
      <c r="C230" s="232"/>
      <c r="D230" s="233"/>
      <c r="E230" s="193"/>
      <c r="F230" s="232"/>
      <c r="G230" s="233"/>
      <c r="H230" s="193"/>
      <c r="I230" s="234"/>
      <c r="J230" s="235"/>
      <c r="K230" s="193"/>
      <c r="L230" s="232"/>
      <c r="M230" s="193"/>
    </row>
    <row r="231" customFormat="false" ht="25.5" hidden="false" customHeight="false" outlineLevel="0" collapsed="false">
      <c r="A231" s="243" t="s">
        <v>335</v>
      </c>
      <c r="B231" s="250" t="s">
        <v>336</v>
      </c>
      <c r="C231" s="232"/>
      <c r="D231" s="233"/>
      <c r="E231" s="193"/>
      <c r="F231" s="232"/>
      <c r="G231" s="233"/>
      <c r="H231" s="193"/>
      <c r="I231" s="234"/>
      <c r="J231" s="235"/>
      <c r="K231" s="193"/>
      <c r="L231" s="232"/>
      <c r="M231" s="193"/>
    </row>
    <row r="232" customFormat="false" ht="51" hidden="false" customHeight="false" outlineLevel="0" collapsed="false">
      <c r="A232" s="243" t="s">
        <v>337</v>
      </c>
      <c r="B232" s="250" t="s">
        <v>338</v>
      </c>
      <c r="C232" s="232"/>
      <c r="D232" s="233"/>
      <c r="E232" s="193"/>
      <c r="F232" s="232"/>
      <c r="G232" s="233"/>
      <c r="H232" s="193"/>
      <c r="I232" s="234"/>
      <c r="J232" s="235"/>
      <c r="K232" s="193"/>
      <c r="L232" s="232"/>
      <c r="M232" s="193"/>
    </row>
    <row r="233" customFormat="false" ht="25.5" hidden="false" customHeight="false" outlineLevel="0" collapsed="false">
      <c r="A233" s="243" t="s">
        <v>339</v>
      </c>
      <c r="B233" s="250" t="s">
        <v>340</v>
      </c>
      <c r="C233" s="232"/>
      <c r="D233" s="233"/>
      <c r="E233" s="193"/>
      <c r="F233" s="232"/>
      <c r="G233" s="233"/>
      <c r="H233" s="193"/>
      <c r="I233" s="234"/>
      <c r="J233" s="235"/>
      <c r="K233" s="193"/>
      <c r="L233" s="232"/>
      <c r="M233" s="193"/>
    </row>
    <row r="234" customFormat="false" ht="25.5" hidden="false" customHeight="false" outlineLevel="0" collapsed="false">
      <c r="A234" s="243" t="s">
        <v>341</v>
      </c>
      <c r="B234" s="250" t="s">
        <v>342</v>
      </c>
      <c r="C234" s="232"/>
      <c r="D234" s="233"/>
      <c r="E234" s="193"/>
      <c r="F234" s="232"/>
      <c r="G234" s="233"/>
      <c r="H234" s="193"/>
      <c r="I234" s="234"/>
      <c r="J234" s="235"/>
      <c r="K234" s="193"/>
      <c r="L234" s="232"/>
      <c r="M234" s="193"/>
    </row>
    <row r="235" customFormat="false" ht="51" hidden="false" customHeight="false" outlineLevel="0" collapsed="false">
      <c r="A235" s="243" t="s">
        <v>343</v>
      </c>
      <c r="B235" s="250" t="s">
        <v>344</v>
      </c>
      <c r="C235" s="232"/>
      <c r="D235" s="233"/>
      <c r="E235" s="193"/>
      <c r="F235" s="232"/>
      <c r="G235" s="233"/>
      <c r="H235" s="193"/>
      <c r="I235" s="234"/>
      <c r="J235" s="235"/>
      <c r="K235" s="193"/>
      <c r="L235" s="232"/>
      <c r="M235" s="193"/>
    </row>
    <row r="236" customFormat="false" ht="25.5" hidden="false" customHeight="false" outlineLevel="0" collapsed="false">
      <c r="A236" s="243" t="s">
        <v>345</v>
      </c>
      <c r="B236" s="250" t="s">
        <v>346</v>
      </c>
      <c r="C236" s="232"/>
      <c r="D236" s="233"/>
      <c r="E236" s="193"/>
      <c r="F236" s="232"/>
      <c r="G236" s="233"/>
      <c r="H236" s="193"/>
      <c r="I236" s="234"/>
      <c r="J236" s="235"/>
      <c r="K236" s="193"/>
      <c r="L236" s="232"/>
      <c r="M236" s="193"/>
    </row>
    <row r="237" customFormat="false" ht="25.5" hidden="false" customHeight="false" outlineLevel="0" collapsed="false">
      <c r="A237" s="243" t="s">
        <v>347</v>
      </c>
      <c r="B237" s="250" t="s">
        <v>348</v>
      </c>
      <c r="C237" s="232"/>
      <c r="D237" s="233"/>
      <c r="E237" s="193"/>
      <c r="F237" s="232"/>
      <c r="G237" s="233"/>
      <c r="H237" s="193"/>
      <c r="I237" s="234"/>
      <c r="J237" s="235"/>
      <c r="K237" s="193"/>
      <c r="L237" s="232"/>
      <c r="M237" s="193"/>
    </row>
    <row r="238" customFormat="false" ht="25.5" hidden="false" customHeight="false" outlineLevel="0" collapsed="false">
      <c r="A238" s="243" t="s">
        <v>349</v>
      </c>
      <c r="B238" s="250" t="s">
        <v>350</v>
      </c>
      <c r="C238" s="232"/>
      <c r="D238" s="233"/>
      <c r="E238" s="193"/>
      <c r="F238" s="232"/>
      <c r="G238" s="233"/>
      <c r="H238" s="193"/>
      <c r="I238" s="234"/>
      <c r="J238" s="235"/>
      <c r="K238" s="193"/>
      <c r="L238" s="232"/>
      <c r="M238" s="193"/>
    </row>
    <row r="239" customFormat="false" ht="25.5" hidden="false" customHeight="false" outlineLevel="0" collapsed="false">
      <c r="A239" s="243" t="s">
        <v>351</v>
      </c>
      <c r="B239" s="250" t="s">
        <v>352</v>
      </c>
      <c r="C239" s="232"/>
      <c r="D239" s="233"/>
      <c r="E239" s="193"/>
      <c r="F239" s="232"/>
      <c r="G239" s="233"/>
      <c r="H239" s="193"/>
      <c r="I239" s="234"/>
      <c r="J239" s="235"/>
      <c r="K239" s="193"/>
      <c r="L239" s="232"/>
      <c r="M239" s="193"/>
    </row>
    <row r="240" customFormat="false" ht="25.5" hidden="false" customHeight="false" outlineLevel="0" collapsed="false">
      <c r="A240" s="243" t="s">
        <v>353</v>
      </c>
      <c r="B240" s="250" t="s">
        <v>354</v>
      </c>
      <c r="C240" s="232"/>
      <c r="D240" s="233"/>
      <c r="E240" s="193"/>
      <c r="F240" s="232"/>
      <c r="G240" s="233"/>
      <c r="H240" s="193"/>
      <c r="I240" s="234"/>
      <c r="J240" s="235"/>
      <c r="K240" s="193"/>
      <c r="L240" s="232"/>
      <c r="M240" s="193"/>
    </row>
    <row r="241" customFormat="false" ht="25.5" hidden="false" customHeight="false" outlineLevel="0" collapsed="false">
      <c r="A241" s="243" t="s">
        <v>355</v>
      </c>
      <c r="B241" s="250" t="s">
        <v>356</v>
      </c>
      <c r="C241" s="232"/>
      <c r="D241" s="233"/>
      <c r="E241" s="193"/>
      <c r="F241" s="232"/>
      <c r="G241" s="233"/>
      <c r="H241" s="193"/>
      <c r="I241" s="234"/>
      <c r="J241" s="235"/>
      <c r="K241" s="193"/>
      <c r="L241" s="232"/>
      <c r="M241" s="193"/>
    </row>
    <row r="242" customFormat="false" ht="51" hidden="false" customHeight="false" outlineLevel="0" collapsed="false">
      <c r="A242" s="243" t="s">
        <v>357</v>
      </c>
      <c r="B242" s="250" t="s">
        <v>358</v>
      </c>
      <c r="C242" s="232"/>
      <c r="D242" s="233"/>
      <c r="E242" s="193"/>
      <c r="F242" s="232"/>
      <c r="G242" s="233"/>
      <c r="H242" s="193"/>
      <c r="I242" s="234"/>
      <c r="J242" s="235"/>
      <c r="K242" s="193"/>
      <c r="L242" s="232"/>
      <c r="M242" s="193"/>
    </row>
    <row r="243" customFormat="false" ht="38.25" hidden="false" customHeight="false" outlineLevel="0" collapsed="false">
      <c r="A243" s="243" t="s">
        <v>359</v>
      </c>
      <c r="B243" s="250" t="s">
        <v>360</v>
      </c>
      <c r="C243" s="232"/>
      <c r="D243" s="233"/>
      <c r="E243" s="193"/>
      <c r="F243" s="232"/>
      <c r="G243" s="233"/>
      <c r="H243" s="193"/>
      <c r="I243" s="234"/>
      <c r="J243" s="235"/>
      <c r="K243" s="193"/>
      <c r="L243" s="232"/>
      <c r="M243" s="193"/>
    </row>
    <row r="244" customFormat="false" ht="25.5" hidden="false" customHeight="false" outlineLevel="0" collapsed="false">
      <c r="A244" s="243" t="s">
        <v>361</v>
      </c>
      <c r="B244" s="250" t="s">
        <v>362</v>
      </c>
      <c r="C244" s="232"/>
      <c r="D244" s="233"/>
      <c r="E244" s="193"/>
      <c r="F244" s="232"/>
      <c r="G244" s="233"/>
      <c r="H244" s="193"/>
      <c r="I244" s="234"/>
      <c r="J244" s="235"/>
      <c r="K244" s="193"/>
      <c r="L244" s="232"/>
      <c r="M244" s="193"/>
    </row>
    <row r="245" customFormat="false" ht="25.5" hidden="false" customHeight="false" outlineLevel="0" collapsed="false">
      <c r="A245" s="243" t="s">
        <v>363</v>
      </c>
      <c r="B245" s="250" t="s">
        <v>364</v>
      </c>
      <c r="C245" s="232"/>
      <c r="D245" s="233"/>
      <c r="E245" s="193"/>
      <c r="F245" s="232"/>
      <c r="G245" s="233"/>
      <c r="H245" s="193"/>
      <c r="I245" s="234"/>
      <c r="J245" s="235"/>
      <c r="K245" s="193"/>
      <c r="L245" s="232"/>
      <c r="M245" s="193"/>
    </row>
    <row r="246" customFormat="false" ht="25.5" hidden="false" customHeight="false" outlineLevel="0" collapsed="false">
      <c r="A246" s="243" t="s">
        <v>365</v>
      </c>
      <c r="B246" s="250" t="s">
        <v>366</v>
      </c>
      <c r="C246" s="232"/>
      <c r="D246" s="233"/>
      <c r="E246" s="193"/>
      <c r="F246" s="232"/>
      <c r="G246" s="233"/>
      <c r="H246" s="193"/>
      <c r="I246" s="234"/>
      <c r="J246" s="235"/>
      <c r="K246" s="193"/>
      <c r="L246" s="232"/>
      <c r="M246" s="193"/>
    </row>
    <row r="247" customFormat="false" ht="51" hidden="false" customHeight="false" outlineLevel="0" collapsed="false">
      <c r="A247" s="243" t="s">
        <v>367</v>
      </c>
      <c r="B247" s="250" t="s">
        <v>368</v>
      </c>
      <c r="C247" s="232"/>
      <c r="D247" s="233"/>
      <c r="E247" s="193"/>
      <c r="F247" s="232"/>
      <c r="G247" s="233"/>
      <c r="H247" s="193"/>
      <c r="I247" s="234"/>
      <c r="J247" s="235"/>
      <c r="K247" s="193"/>
      <c r="L247" s="232"/>
      <c r="M247" s="193"/>
    </row>
    <row r="248" customFormat="false" ht="38.25" hidden="false" customHeight="false" outlineLevel="0" collapsed="false">
      <c r="A248" s="243" t="s">
        <v>369</v>
      </c>
      <c r="B248" s="250" t="s">
        <v>370</v>
      </c>
      <c r="C248" s="232"/>
      <c r="D248" s="233"/>
      <c r="E248" s="193"/>
      <c r="F248" s="232"/>
      <c r="G248" s="233"/>
      <c r="H248" s="193"/>
      <c r="I248" s="234"/>
      <c r="J248" s="235"/>
      <c r="K248" s="193"/>
      <c r="L248" s="232"/>
      <c r="M248" s="193"/>
    </row>
    <row r="249" customFormat="false" ht="25.5" hidden="false" customHeight="false" outlineLevel="0" collapsed="false">
      <c r="A249" s="243" t="s">
        <v>371</v>
      </c>
      <c r="B249" s="250" t="s">
        <v>372</v>
      </c>
      <c r="C249" s="232"/>
      <c r="D249" s="233"/>
      <c r="E249" s="193"/>
      <c r="F249" s="232"/>
      <c r="G249" s="233"/>
      <c r="H249" s="193"/>
      <c r="I249" s="234"/>
      <c r="J249" s="235"/>
      <c r="K249" s="193"/>
      <c r="L249" s="232"/>
      <c r="M249" s="193"/>
    </row>
    <row r="250" customFormat="false" ht="25.5" hidden="false" customHeight="false" outlineLevel="0" collapsed="false">
      <c r="A250" s="243" t="s">
        <v>373</v>
      </c>
      <c r="B250" s="250" t="s">
        <v>374</v>
      </c>
      <c r="C250" s="232"/>
      <c r="D250" s="233"/>
      <c r="E250" s="193"/>
      <c r="F250" s="232"/>
      <c r="G250" s="233"/>
      <c r="H250" s="193"/>
      <c r="I250" s="234"/>
      <c r="J250" s="235"/>
      <c r="K250" s="193"/>
      <c r="L250" s="232"/>
      <c r="M250" s="193"/>
    </row>
    <row r="251" customFormat="false" ht="25.5" hidden="false" customHeight="false" outlineLevel="0" collapsed="false">
      <c r="A251" s="243" t="s">
        <v>375</v>
      </c>
      <c r="B251" s="250" t="s">
        <v>376</v>
      </c>
      <c r="C251" s="232"/>
      <c r="D251" s="233"/>
      <c r="E251" s="193"/>
      <c r="F251" s="232"/>
      <c r="G251" s="233"/>
      <c r="H251" s="193"/>
      <c r="I251" s="234"/>
      <c r="J251" s="235"/>
      <c r="K251" s="193"/>
      <c r="L251" s="232"/>
      <c r="M251" s="193"/>
    </row>
    <row r="252" customFormat="false" ht="25.5" hidden="false" customHeight="false" outlineLevel="0" collapsed="false">
      <c r="A252" s="243" t="s">
        <v>377</v>
      </c>
      <c r="B252" s="250" t="s">
        <v>378</v>
      </c>
      <c r="C252" s="232"/>
      <c r="D252" s="233"/>
      <c r="E252" s="193"/>
      <c r="F252" s="232"/>
      <c r="G252" s="233"/>
      <c r="H252" s="193"/>
      <c r="I252" s="234"/>
      <c r="J252" s="235"/>
      <c r="K252" s="193"/>
      <c r="L252" s="232"/>
      <c r="M252" s="193"/>
    </row>
    <row r="253" customFormat="false" ht="25.5" hidden="false" customHeight="false" outlineLevel="0" collapsed="false">
      <c r="A253" s="243" t="s">
        <v>379</v>
      </c>
      <c r="B253" s="250" t="s">
        <v>380</v>
      </c>
      <c r="C253" s="232"/>
      <c r="D253" s="233"/>
      <c r="E253" s="193"/>
      <c r="F253" s="232"/>
      <c r="G253" s="233"/>
      <c r="H253" s="193"/>
      <c r="I253" s="234"/>
      <c r="J253" s="235"/>
      <c r="K253" s="193"/>
      <c r="L253" s="232"/>
      <c r="M253" s="193"/>
    </row>
    <row r="254" customFormat="false" ht="38.25" hidden="false" customHeight="false" outlineLevel="0" collapsed="false">
      <c r="A254" s="243" t="s">
        <v>381</v>
      </c>
      <c r="B254" s="250" t="s">
        <v>382</v>
      </c>
      <c r="C254" s="232"/>
      <c r="D254" s="233"/>
      <c r="E254" s="193"/>
      <c r="F254" s="232"/>
      <c r="G254" s="233"/>
      <c r="H254" s="193"/>
      <c r="I254" s="234"/>
      <c r="J254" s="235"/>
      <c r="K254" s="193"/>
      <c r="L254" s="232"/>
      <c r="M254" s="193"/>
    </row>
    <row r="255" customFormat="false" ht="51" hidden="false" customHeight="false" outlineLevel="0" collapsed="false">
      <c r="A255" s="243" t="s">
        <v>383</v>
      </c>
      <c r="B255" s="250" t="s">
        <v>384</v>
      </c>
      <c r="C255" s="232"/>
      <c r="D255" s="233"/>
      <c r="E255" s="193"/>
      <c r="F255" s="232"/>
      <c r="G255" s="233"/>
      <c r="H255" s="193"/>
      <c r="I255" s="234"/>
      <c r="J255" s="235"/>
      <c r="K255" s="193"/>
      <c r="L255" s="232"/>
      <c r="M255" s="193"/>
    </row>
    <row r="256" customFormat="false" ht="25.5" hidden="false" customHeight="false" outlineLevel="0" collapsed="false">
      <c r="A256" s="243" t="s">
        <v>385</v>
      </c>
      <c r="B256" s="250" t="s">
        <v>386</v>
      </c>
      <c r="C256" s="232"/>
      <c r="D256" s="233"/>
      <c r="E256" s="193"/>
      <c r="F256" s="232"/>
      <c r="G256" s="233"/>
      <c r="H256" s="193"/>
      <c r="I256" s="234"/>
      <c r="J256" s="235"/>
      <c r="K256" s="193"/>
      <c r="L256" s="232"/>
      <c r="M256" s="193"/>
    </row>
    <row r="257" customFormat="false" ht="25.5" hidden="false" customHeight="false" outlineLevel="0" collapsed="false">
      <c r="A257" s="243" t="s">
        <v>387</v>
      </c>
      <c r="B257" s="250" t="s">
        <v>388</v>
      </c>
      <c r="C257" s="232"/>
      <c r="D257" s="233"/>
      <c r="E257" s="193"/>
      <c r="F257" s="232"/>
      <c r="G257" s="233"/>
      <c r="H257" s="193"/>
      <c r="I257" s="234"/>
      <c r="J257" s="235"/>
      <c r="K257" s="193"/>
      <c r="L257" s="232"/>
      <c r="M257" s="193"/>
    </row>
    <row r="258" customFormat="false" ht="25.5" hidden="false" customHeight="false" outlineLevel="0" collapsed="false">
      <c r="A258" s="243" t="s">
        <v>389</v>
      </c>
      <c r="B258" s="250" t="s">
        <v>390</v>
      </c>
      <c r="C258" s="232"/>
      <c r="D258" s="233"/>
      <c r="E258" s="193"/>
      <c r="F258" s="232"/>
      <c r="G258" s="233"/>
      <c r="H258" s="193"/>
      <c r="I258" s="234"/>
      <c r="J258" s="235"/>
      <c r="K258" s="193"/>
      <c r="L258" s="232"/>
      <c r="M258" s="193"/>
    </row>
    <row r="259" customFormat="false" ht="25.5" hidden="false" customHeight="false" outlineLevel="0" collapsed="false">
      <c r="A259" s="243" t="s">
        <v>391</v>
      </c>
      <c r="B259" s="250" t="s">
        <v>392</v>
      </c>
      <c r="C259" s="232"/>
      <c r="D259" s="233"/>
      <c r="E259" s="193"/>
      <c r="F259" s="232"/>
      <c r="G259" s="233"/>
      <c r="H259" s="193"/>
      <c r="I259" s="234"/>
      <c r="J259" s="235"/>
      <c r="K259" s="193"/>
      <c r="L259" s="232"/>
      <c r="M259" s="193"/>
    </row>
    <row r="260" customFormat="false" ht="25.5" hidden="false" customHeight="false" outlineLevel="0" collapsed="false">
      <c r="A260" s="243" t="s">
        <v>393</v>
      </c>
      <c r="B260" s="250" t="s">
        <v>394</v>
      </c>
      <c r="C260" s="232"/>
      <c r="D260" s="233"/>
      <c r="E260" s="193"/>
      <c r="F260" s="232"/>
      <c r="G260" s="233"/>
      <c r="H260" s="193"/>
      <c r="I260" s="234"/>
      <c r="J260" s="235"/>
      <c r="K260" s="193"/>
      <c r="L260" s="232"/>
      <c r="M260" s="193"/>
    </row>
    <row r="261" customFormat="false" ht="25.5" hidden="false" customHeight="false" outlineLevel="0" collapsed="false">
      <c r="A261" s="243" t="s">
        <v>395</v>
      </c>
      <c r="B261" s="250" t="s">
        <v>396</v>
      </c>
      <c r="C261" s="232"/>
      <c r="D261" s="233"/>
      <c r="E261" s="193"/>
      <c r="F261" s="232"/>
      <c r="G261" s="233"/>
      <c r="H261" s="193"/>
      <c r="I261" s="234"/>
      <c r="J261" s="235"/>
      <c r="K261" s="193"/>
      <c r="L261" s="232"/>
      <c r="M261" s="193"/>
    </row>
    <row r="262" customFormat="false" ht="25.5" hidden="false" customHeight="false" outlineLevel="0" collapsed="false">
      <c r="A262" s="243" t="s">
        <v>397</v>
      </c>
      <c r="B262" s="250" t="s">
        <v>398</v>
      </c>
      <c r="C262" s="232"/>
      <c r="D262" s="233"/>
      <c r="E262" s="193"/>
      <c r="F262" s="232"/>
      <c r="G262" s="233"/>
      <c r="H262" s="193"/>
      <c r="I262" s="234"/>
      <c r="J262" s="235"/>
      <c r="K262" s="193"/>
      <c r="L262" s="232"/>
      <c r="M262" s="193"/>
    </row>
    <row r="263" customFormat="false" ht="25.5" hidden="false" customHeight="false" outlineLevel="0" collapsed="false">
      <c r="A263" s="243" t="s">
        <v>399</v>
      </c>
      <c r="B263" s="250" t="s">
        <v>400</v>
      </c>
      <c r="C263" s="232"/>
      <c r="D263" s="233"/>
      <c r="E263" s="193"/>
      <c r="F263" s="232"/>
      <c r="G263" s="233"/>
      <c r="H263" s="193"/>
      <c r="I263" s="234"/>
      <c r="J263" s="235"/>
      <c r="K263" s="193"/>
      <c r="L263" s="232"/>
      <c r="M263" s="193"/>
    </row>
    <row r="264" customFormat="false" ht="25.5" hidden="false" customHeight="false" outlineLevel="0" collapsed="false">
      <c r="A264" s="243" t="s">
        <v>401</v>
      </c>
      <c r="B264" s="250" t="s">
        <v>402</v>
      </c>
      <c r="C264" s="232"/>
      <c r="D264" s="233"/>
      <c r="E264" s="193"/>
      <c r="F264" s="232"/>
      <c r="G264" s="233"/>
      <c r="H264" s="193"/>
      <c r="I264" s="234"/>
      <c r="J264" s="235"/>
      <c r="K264" s="193"/>
      <c r="L264" s="232"/>
      <c r="M264" s="193"/>
    </row>
    <row r="265" customFormat="false" ht="25.5" hidden="false" customHeight="false" outlineLevel="0" collapsed="false">
      <c r="A265" s="243" t="s">
        <v>403</v>
      </c>
      <c r="B265" s="250" t="s">
        <v>404</v>
      </c>
      <c r="C265" s="232"/>
      <c r="D265" s="233"/>
      <c r="E265" s="193"/>
      <c r="F265" s="232"/>
      <c r="G265" s="233"/>
      <c r="H265" s="193"/>
      <c r="I265" s="234"/>
      <c r="J265" s="235"/>
      <c r="K265" s="193"/>
      <c r="L265" s="232"/>
      <c r="M265" s="193"/>
    </row>
    <row r="266" customFormat="false" ht="25.5" hidden="false" customHeight="false" outlineLevel="0" collapsed="false">
      <c r="A266" s="243" t="s">
        <v>405</v>
      </c>
      <c r="B266" s="250" t="s">
        <v>406</v>
      </c>
      <c r="C266" s="232"/>
      <c r="D266" s="233"/>
      <c r="E266" s="193"/>
      <c r="F266" s="232"/>
      <c r="G266" s="233"/>
      <c r="H266" s="193"/>
      <c r="I266" s="234"/>
      <c r="J266" s="235"/>
      <c r="K266" s="193"/>
      <c r="L266" s="232"/>
      <c r="M266" s="193"/>
    </row>
    <row r="267" customFormat="false" ht="25.5" hidden="false" customHeight="false" outlineLevel="0" collapsed="false">
      <c r="A267" s="243" t="s">
        <v>407</v>
      </c>
      <c r="B267" s="250" t="s">
        <v>408</v>
      </c>
      <c r="C267" s="232"/>
      <c r="D267" s="233"/>
      <c r="E267" s="193"/>
      <c r="F267" s="232"/>
      <c r="G267" s="233"/>
      <c r="H267" s="193"/>
      <c r="I267" s="234"/>
      <c r="J267" s="235"/>
      <c r="K267" s="193"/>
      <c r="L267" s="232"/>
      <c r="M267" s="193"/>
    </row>
    <row r="268" customFormat="false" ht="25.5" hidden="false" customHeight="false" outlineLevel="0" collapsed="false">
      <c r="A268" s="243" t="s">
        <v>409</v>
      </c>
      <c r="B268" s="250" t="s">
        <v>410</v>
      </c>
      <c r="C268" s="232"/>
      <c r="D268" s="233"/>
      <c r="E268" s="193"/>
      <c r="F268" s="232"/>
      <c r="G268" s="233"/>
      <c r="H268" s="193"/>
      <c r="I268" s="234"/>
      <c r="J268" s="235"/>
      <c r="K268" s="193"/>
      <c r="L268" s="232"/>
      <c r="M268" s="193"/>
    </row>
    <row r="269" customFormat="false" ht="25.5" hidden="false" customHeight="false" outlineLevel="0" collapsed="false">
      <c r="A269" s="243" t="s">
        <v>411</v>
      </c>
      <c r="B269" s="250" t="s">
        <v>412</v>
      </c>
      <c r="C269" s="232"/>
      <c r="D269" s="233"/>
      <c r="E269" s="193"/>
      <c r="F269" s="232"/>
      <c r="G269" s="233"/>
      <c r="H269" s="193"/>
      <c r="I269" s="234"/>
      <c r="J269" s="235"/>
      <c r="K269" s="193"/>
      <c r="L269" s="232"/>
      <c r="M269" s="193"/>
    </row>
    <row r="270" customFormat="false" ht="25.5" hidden="false" customHeight="false" outlineLevel="0" collapsed="false">
      <c r="A270" s="243" t="s">
        <v>413</v>
      </c>
      <c r="B270" s="250" t="s">
        <v>414</v>
      </c>
      <c r="C270" s="232"/>
      <c r="D270" s="233"/>
      <c r="E270" s="193"/>
      <c r="F270" s="232"/>
      <c r="G270" s="233"/>
      <c r="H270" s="193"/>
      <c r="I270" s="234"/>
      <c r="J270" s="235"/>
      <c r="K270" s="193"/>
      <c r="L270" s="232"/>
      <c r="M270" s="193"/>
    </row>
    <row r="271" customFormat="false" ht="25.5" hidden="false" customHeight="false" outlineLevel="0" collapsed="false">
      <c r="A271" s="243" t="s">
        <v>415</v>
      </c>
      <c r="B271" s="250" t="s">
        <v>416</v>
      </c>
      <c r="C271" s="232"/>
      <c r="D271" s="233"/>
      <c r="E271" s="193"/>
      <c r="F271" s="232"/>
      <c r="G271" s="233"/>
      <c r="H271" s="193"/>
      <c r="I271" s="234"/>
      <c r="J271" s="235"/>
      <c r="K271" s="193"/>
      <c r="L271" s="232"/>
      <c r="M271" s="193"/>
    </row>
    <row r="272" customFormat="false" ht="25.5" hidden="false" customHeight="false" outlineLevel="0" collapsed="false">
      <c r="A272" s="243" t="s">
        <v>417</v>
      </c>
      <c r="B272" s="250" t="s">
        <v>418</v>
      </c>
      <c r="C272" s="232"/>
      <c r="D272" s="233"/>
      <c r="E272" s="193"/>
      <c r="F272" s="232"/>
      <c r="G272" s="233"/>
      <c r="H272" s="193"/>
      <c r="I272" s="234"/>
      <c r="J272" s="235"/>
      <c r="K272" s="193"/>
      <c r="L272" s="232"/>
      <c r="M272" s="193"/>
    </row>
    <row r="273" customFormat="false" ht="25.5" hidden="false" customHeight="false" outlineLevel="0" collapsed="false">
      <c r="A273" s="243" t="s">
        <v>419</v>
      </c>
      <c r="B273" s="250" t="s">
        <v>420</v>
      </c>
      <c r="C273" s="232"/>
      <c r="D273" s="233"/>
      <c r="E273" s="193"/>
      <c r="F273" s="232"/>
      <c r="G273" s="233"/>
      <c r="H273" s="193"/>
      <c r="I273" s="234"/>
      <c r="J273" s="235"/>
      <c r="K273" s="193"/>
      <c r="L273" s="232"/>
      <c r="M273" s="193"/>
    </row>
    <row r="274" customFormat="false" ht="25.5" hidden="false" customHeight="false" outlineLevel="0" collapsed="false">
      <c r="A274" s="243" t="s">
        <v>421</v>
      </c>
      <c r="B274" s="250" t="s">
        <v>422</v>
      </c>
      <c r="C274" s="232"/>
      <c r="D274" s="233"/>
      <c r="E274" s="193"/>
      <c r="F274" s="232"/>
      <c r="G274" s="233"/>
      <c r="H274" s="193"/>
      <c r="I274" s="234"/>
      <c r="J274" s="235"/>
      <c r="K274" s="193"/>
      <c r="L274" s="232"/>
      <c r="M274" s="193"/>
    </row>
    <row r="275" customFormat="false" ht="25.5" hidden="false" customHeight="false" outlineLevel="0" collapsed="false">
      <c r="A275" s="243" t="s">
        <v>423</v>
      </c>
      <c r="B275" s="250" t="s">
        <v>424</v>
      </c>
      <c r="C275" s="232"/>
      <c r="D275" s="233"/>
      <c r="E275" s="193"/>
      <c r="F275" s="232"/>
      <c r="G275" s="233"/>
      <c r="H275" s="193"/>
      <c r="I275" s="234"/>
      <c r="J275" s="235"/>
      <c r="K275" s="193"/>
      <c r="L275" s="232"/>
      <c r="M275" s="193"/>
    </row>
    <row r="276" customFormat="false" ht="25.5" hidden="false" customHeight="false" outlineLevel="0" collapsed="false">
      <c r="A276" s="243" t="s">
        <v>425</v>
      </c>
      <c r="B276" s="250" t="s">
        <v>426</v>
      </c>
      <c r="C276" s="232"/>
      <c r="D276" s="233"/>
      <c r="E276" s="193"/>
      <c r="F276" s="232"/>
      <c r="G276" s="233"/>
      <c r="H276" s="193"/>
      <c r="I276" s="234"/>
      <c r="J276" s="235"/>
      <c r="K276" s="193"/>
      <c r="L276" s="232"/>
      <c r="M276" s="193"/>
    </row>
    <row r="277" customFormat="false" ht="25.5" hidden="false" customHeight="false" outlineLevel="0" collapsed="false">
      <c r="A277" s="243" t="s">
        <v>427</v>
      </c>
      <c r="B277" s="250" t="s">
        <v>428</v>
      </c>
      <c r="C277" s="232"/>
      <c r="D277" s="233"/>
      <c r="E277" s="193"/>
      <c r="F277" s="232"/>
      <c r="G277" s="233"/>
      <c r="H277" s="193"/>
      <c r="I277" s="234"/>
      <c r="J277" s="235"/>
      <c r="K277" s="193"/>
      <c r="L277" s="232"/>
      <c r="M277" s="193"/>
    </row>
    <row r="278" customFormat="false" ht="25.5" hidden="false" customHeight="false" outlineLevel="0" collapsed="false">
      <c r="A278" s="243" t="s">
        <v>429</v>
      </c>
      <c r="B278" s="250" t="s">
        <v>430</v>
      </c>
      <c r="C278" s="232"/>
      <c r="D278" s="233"/>
      <c r="E278" s="193"/>
      <c r="F278" s="232"/>
      <c r="G278" s="233"/>
      <c r="H278" s="193"/>
      <c r="I278" s="234"/>
      <c r="J278" s="235"/>
      <c r="K278" s="193"/>
      <c r="L278" s="232"/>
      <c r="M278" s="193"/>
    </row>
    <row r="279" customFormat="false" ht="25.5" hidden="false" customHeight="false" outlineLevel="0" collapsed="false">
      <c r="A279" s="243" t="s">
        <v>431</v>
      </c>
      <c r="B279" s="250" t="s">
        <v>432</v>
      </c>
      <c r="C279" s="232"/>
      <c r="D279" s="233"/>
      <c r="E279" s="193"/>
      <c r="F279" s="232"/>
      <c r="G279" s="233"/>
      <c r="H279" s="193"/>
      <c r="I279" s="234"/>
      <c r="J279" s="235"/>
      <c r="K279" s="193"/>
      <c r="L279" s="232"/>
      <c r="M279" s="193"/>
    </row>
    <row r="280" customFormat="false" ht="25.5" hidden="false" customHeight="false" outlineLevel="0" collapsed="false">
      <c r="A280" s="243" t="s">
        <v>433</v>
      </c>
      <c r="B280" s="250" t="s">
        <v>434</v>
      </c>
      <c r="C280" s="232"/>
      <c r="D280" s="233"/>
      <c r="E280" s="193"/>
      <c r="F280" s="232"/>
      <c r="G280" s="233"/>
      <c r="H280" s="193"/>
      <c r="I280" s="234"/>
      <c r="J280" s="235"/>
      <c r="K280" s="193"/>
      <c r="L280" s="232"/>
      <c r="M280" s="193"/>
    </row>
    <row r="281" customFormat="false" ht="38.25" hidden="false" customHeight="false" outlineLevel="0" collapsed="false">
      <c r="A281" s="243" t="s">
        <v>435</v>
      </c>
      <c r="B281" s="250" t="s">
        <v>436</v>
      </c>
      <c r="C281" s="232"/>
      <c r="D281" s="233"/>
      <c r="E281" s="193"/>
      <c r="F281" s="232"/>
      <c r="G281" s="233"/>
      <c r="H281" s="193"/>
      <c r="I281" s="234"/>
      <c r="J281" s="235"/>
      <c r="K281" s="193"/>
      <c r="L281" s="232"/>
      <c r="M281" s="193"/>
    </row>
    <row r="282" customFormat="false" ht="25.5" hidden="false" customHeight="false" outlineLevel="0" collapsed="false">
      <c r="A282" s="243" t="s">
        <v>437</v>
      </c>
      <c r="B282" s="250" t="s">
        <v>438</v>
      </c>
      <c r="C282" s="232"/>
      <c r="D282" s="233"/>
      <c r="E282" s="193"/>
      <c r="F282" s="232"/>
      <c r="G282" s="233"/>
      <c r="H282" s="193"/>
      <c r="I282" s="234"/>
      <c r="J282" s="235"/>
      <c r="K282" s="193"/>
      <c r="L282" s="232"/>
      <c r="M282" s="193"/>
    </row>
    <row r="283" customFormat="false" ht="25.5" hidden="false" customHeight="false" outlineLevel="0" collapsed="false">
      <c r="A283" s="243" t="s">
        <v>439</v>
      </c>
      <c r="B283" s="250" t="s">
        <v>440</v>
      </c>
      <c r="C283" s="232"/>
      <c r="D283" s="233"/>
      <c r="E283" s="193"/>
      <c r="F283" s="232"/>
      <c r="G283" s="233"/>
      <c r="H283" s="193"/>
      <c r="I283" s="234"/>
      <c r="J283" s="235"/>
      <c r="K283" s="193"/>
      <c r="L283" s="232"/>
      <c r="M283" s="193"/>
    </row>
    <row r="284" customFormat="false" ht="25.5" hidden="false" customHeight="false" outlineLevel="0" collapsed="false">
      <c r="A284" s="243" t="s">
        <v>441</v>
      </c>
      <c r="B284" s="250" t="s">
        <v>442</v>
      </c>
      <c r="C284" s="232"/>
      <c r="D284" s="233"/>
      <c r="E284" s="193"/>
      <c r="F284" s="232"/>
      <c r="G284" s="233"/>
      <c r="H284" s="193"/>
      <c r="I284" s="234"/>
      <c r="J284" s="235"/>
      <c r="K284" s="193"/>
      <c r="L284" s="232"/>
      <c r="M284" s="193"/>
    </row>
    <row r="285" customFormat="false" ht="25.5" hidden="false" customHeight="false" outlineLevel="0" collapsed="false">
      <c r="A285" s="243" t="s">
        <v>443</v>
      </c>
      <c r="B285" s="250" t="s">
        <v>444</v>
      </c>
      <c r="C285" s="232"/>
      <c r="D285" s="233"/>
      <c r="E285" s="193"/>
      <c r="F285" s="232"/>
      <c r="G285" s="233"/>
      <c r="H285" s="193"/>
      <c r="I285" s="234"/>
      <c r="J285" s="235"/>
      <c r="K285" s="193"/>
      <c r="L285" s="232"/>
      <c r="M285" s="193"/>
    </row>
    <row r="286" customFormat="false" ht="25.5" hidden="false" customHeight="false" outlineLevel="0" collapsed="false">
      <c r="A286" s="243" t="s">
        <v>445</v>
      </c>
      <c r="B286" s="250" t="s">
        <v>446</v>
      </c>
      <c r="C286" s="232"/>
      <c r="D286" s="233"/>
      <c r="E286" s="193"/>
      <c r="F286" s="232"/>
      <c r="G286" s="233"/>
      <c r="H286" s="193"/>
      <c r="I286" s="234"/>
      <c r="J286" s="235"/>
      <c r="K286" s="193"/>
      <c r="L286" s="232"/>
      <c r="M286" s="193"/>
    </row>
    <row r="287" customFormat="false" ht="51" hidden="false" customHeight="false" outlineLevel="0" collapsed="false">
      <c r="A287" s="243" t="s">
        <v>447</v>
      </c>
      <c r="B287" s="250" t="s">
        <v>448</v>
      </c>
      <c r="C287" s="232"/>
      <c r="D287" s="233"/>
      <c r="E287" s="193"/>
      <c r="F287" s="232"/>
      <c r="G287" s="233"/>
      <c r="H287" s="193"/>
      <c r="I287" s="234"/>
      <c r="J287" s="235"/>
      <c r="K287" s="193"/>
      <c r="L287" s="232"/>
      <c r="M287" s="193"/>
    </row>
    <row r="288" customFormat="false" ht="25.5" hidden="false" customHeight="false" outlineLevel="0" collapsed="false">
      <c r="A288" s="243" t="s">
        <v>449</v>
      </c>
      <c r="B288" s="250" t="s">
        <v>450</v>
      </c>
      <c r="C288" s="232"/>
      <c r="D288" s="233"/>
      <c r="E288" s="193"/>
      <c r="F288" s="232"/>
      <c r="G288" s="233"/>
      <c r="H288" s="193"/>
      <c r="I288" s="234"/>
      <c r="J288" s="235"/>
      <c r="K288" s="193"/>
      <c r="L288" s="232"/>
      <c r="M288" s="193"/>
    </row>
    <row r="289" customFormat="false" ht="25.5" hidden="false" customHeight="false" outlineLevel="0" collapsed="false">
      <c r="A289" s="243" t="s">
        <v>451</v>
      </c>
      <c r="B289" s="250" t="s">
        <v>452</v>
      </c>
      <c r="C289" s="232"/>
      <c r="D289" s="233"/>
      <c r="E289" s="193"/>
      <c r="F289" s="232"/>
      <c r="G289" s="233"/>
      <c r="H289" s="193"/>
      <c r="I289" s="234"/>
      <c r="J289" s="235"/>
      <c r="K289" s="193"/>
      <c r="L289" s="232"/>
      <c r="M289" s="193"/>
    </row>
    <row r="290" customFormat="false" ht="25.5" hidden="false" customHeight="false" outlineLevel="0" collapsed="false">
      <c r="A290" s="243" t="s">
        <v>453</v>
      </c>
      <c r="B290" s="250" t="s">
        <v>454</v>
      </c>
      <c r="C290" s="232"/>
      <c r="D290" s="233"/>
      <c r="E290" s="193"/>
      <c r="F290" s="232"/>
      <c r="G290" s="233"/>
      <c r="H290" s="193"/>
      <c r="I290" s="234"/>
      <c r="J290" s="235"/>
      <c r="K290" s="193"/>
      <c r="L290" s="232"/>
      <c r="M290" s="193"/>
    </row>
    <row r="291" customFormat="false" ht="25.5" hidden="false" customHeight="false" outlineLevel="0" collapsed="false">
      <c r="A291" s="243" t="s">
        <v>455</v>
      </c>
      <c r="B291" s="250" t="s">
        <v>456</v>
      </c>
      <c r="C291" s="232"/>
      <c r="D291" s="233"/>
      <c r="E291" s="193"/>
      <c r="F291" s="232"/>
      <c r="G291" s="233"/>
      <c r="H291" s="193"/>
      <c r="I291" s="234"/>
      <c r="J291" s="235"/>
      <c r="K291" s="193"/>
      <c r="L291" s="232"/>
      <c r="M291" s="193"/>
    </row>
    <row r="292" customFormat="false" ht="25.5" hidden="false" customHeight="false" outlineLevel="0" collapsed="false">
      <c r="A292" s="243" t="s">
        <v>457</v>
      </c>
      <c r="B292" s="250" t="s">
        <v>458</v>
      </c>
      <c r="C292" s="232"/>
      <c r="D292" s="233"/>
      <c r="E292" s="193"/>
      <c r="F292" s="232"/>
      <c r="G292" s="233"/>
      <c r="H292" s="193"/>
      <c r="I292" s="234"/>
      <c r="J292" s="235"/>
      <c r="K292" s="193"/>
      <c r="L292" s="232"/>
      <c r="M292" s="193"/>
    </row>
    <row r="293" customFormat="false" ht="25.5" hidden="false" customHeight="false" outlineLevel="0" collapsed="false">
      <c r="A293" s="243" t="s">
        <v>459</v>
      </c>
      <c r="B293" s="250" t="s">
        <v>460</v>
      </c>
      <c r="C293" s="232"/>
      <c r="D293" s="233"/>
      <c r="E293" s="193"/>
      <c r="F293" s="232"/>
      <c r="G293" s="233"/>
      <c r="H293" s="193"/>
      <c r="I293" s="234"/>
      <c r="J293" s="235"/>
      <c r="K293" s="193"/>
      <c r="L293" s="232"/>
      <c r="M293" s="193"/>
    </row>
    <row r="294" customFormat="false" ht="51" hidden="false" customHeight="false" outlineLevel="0" collapsed="false">
      <c r="A294" s="243" t="s">
        <v>461</v>
      </c>
      <c r="B294" s="250" t="s">
        <v>462</v>
      </c>
      <c r="C294" s="232"/>
      <c r="D294" s="233"/>
      <c r="E294" s="193"/>
      <c r="F294" s="232"/>
      <c r="G294" s="233"/>
      <c r="H294" s="193"/>
      <c r="I294" s="234"/>
      <c r="J294" s="235"/>
      <c r="K294" s="193"/>
      <c r="L294" s="232"/>
      <c r="M294" s="193"/>
    </row>
    <row r="295" customFormat="false" ht="25.5" hidden="false" customHeight="false" outlineLevel="0" collapsed="false">
      <c r="A295" s="243" t="s">
        <v>463</v>
      </c>
      <c r="B295" s="250" t="s">
        <v>464</v>
      </c>
      <c r="C295" s="232"/>
      <c r="D295" s="233"/>
      <c r="E295" s="193"/>
      <c r="F295" s="232"/>
      <c r="G295" s="233"/>
      <c r="H295" s="193"/>
      <c r="I295" s="234"/>
      <c r="J295" s="235"/>
      <c r="K295" s="193"/>
      <c r="L295" s="232"/>
      <c r="M295" s="193"/>
    </row>
    <row r="296" customFormat="false" ht="25.5" hidden="false" customHeight="false" outlineLevel="0" collapsed="false">
      <c r="A296" s="243" t="s">
        <v>465</v>
      </c>
      <c r="B296" s="250" t="s">
        <v>466</v>
      </c>
      <c r="C296" s="232"/>
      <c r="D296" s="233"/>
      <c r="E296" s="193"/>
      <c r="F296" s="232"/>
      <c r="G296" s="233"/>
      <c r="H296" s="193"/>
      <c r="I296" s="234"/>
      <c r="J296" s="235"/>
      <c r="K296" s="193"/>
      <c r="L296" s="232"/>
      <c r="M296" s="193"/>
    </row>
    <row r="297" customFormat="false" ht="25.5" hidden="false" customHeight="false" outlineLevel="0" collapsed="false">
      <c r="A297" s="243" t="s">
        <v>467</v>
      </c>
      <c r="B297" s="250" t="s">
        <v>468</v>
      </c>
      <c r="C297" s="232"/>
      <c r="D297" s="233"/>
      <c r="E297" s="193"/>
      <c r="F297" s="232"/>
      <c r="G297" s="233"/>
      <c r="H297" s="193"/>
      <c r="I297" s="234"/>
      <c r="J297" s="235"/>
      <c r="K297" s="193"/>
      <c r="L297" s="232"/>
      <c r="M297" s="193"/>
    </row>
    <row r="298" customFormat="false" ht="38.25" hidden="false" customHeight="false" outlineLevel="0" collapsed="false">
      <c r="A298" s="243" t="s">
        <v>469</v>
      </c>
      <c r="B298" s="250" t="s">
        <v>470</v>
      </c>
      <c r="C298" s="232"/>
      <c r="D298" s="233"/>
      <c r="E298" s="193"/>
      <c r="F298" s="232"/>
      <c r="G298" s="233"/>
      <c r="H298" s="193"/>
      <c r="I298" s="234"/>
      <c r="J298" s="235"/>
      <c r="K298" s="193"/>
      <c r="L298" s="232"/>
      <c r="M298" s="193"/>
    </row>
    <row r="299" customFormat="false" ht="25.5" hidden="false" customHeight="false" outlineLevel="0" collapsed="false">
      <c r="A299" s="243" t="s">
        <v>471</v>
      </c>
      <c r="B299" s="250" t="s">
        <v>472</v>
      </c>
      <c r="C299" s="232"/>
      <c r="D299" s="233"/>
      <c r="E299" s="193"/>
      <c r="F299" s="232"/>
      <c r="G299" s="233"/>
      <c r="H299" s="193"/>
      <c r="I299" s="234"/>
      <c r="J299" s="235"/>
      <c r="K299" s="193"/>
      <c r="L299" s="232"/>
      <c r="M299" s="193"/>
    </row>
    <row r="300" customFormat="false" ht="26.25" hidden="false" customHeight="false" outlineLevel="0" collapsed="false">
      <c r="A300" s="243" t="s">
        <v>473</v>
      </c>
      <c r="B300" s="250" t="s">
        <v>474</v>
      </c>
      <c r="C300" s="236"/>
      <c r="D300" s="237"/>
      <c r="E300" s="238"/>
      <c r="F300" s="236"/>
      <c r="G300" s="237"/>
      <c r="H300" s="238"/>
      <c r="I300" s="239"/>
      <c r="J300" s="240"/>
      <c r="K300" s="238"/>
      <c r="L300" s="236"/>
      <c r="M300" s="238"/>
    </row>
  </sheetData>
  <sheetProtection sheet="true" password="dbe5" objects="true" scenarios="true" formatColumns="false" selectLockedCells="true"/>
  <mergeCells count="9">
    <mergeCell ref="A5:J5"/>
    <mergeCell ref="A14:L14"/>
    <mergeCell ref="A15:I15"/>
    <mergeCell ref="C17:E17"/>
    <mergeCell ref="F17:H17"/>
    <mergeCell ref="I17:K17"/>
    <mergeCell ref="L17:M17"/>
    <mergeCell ref="A18:B18"/>
    <mergeCell ref="A136:B136"/>
  </mergeCells>
  <dataValidations count="2">
    <dataValidation allowBlank="true" errorStyle="stop" operator="between" showDropDown="false" showErrorMessage="true" showInputMessage="false" sqref="B8:B10" type="textLength">
      <formula1>0</formula1>
      <formula2>1</formula2>
    </dataValidation>
    <dataValidation allowBlank="true" errorStyle="stop" operator="between" showDropDown="false" showErrorMessage="true" showInputMessage="false" sqref="C19:M134 C137:M300" type="whole">
      <formula1>0</formula1>
      <formula2>500000000000</formula2>
    </dataValidation>
  </dataValidations>
  <printOptions headings="false" gridLines="false" gridLinesSet="true" horizontalCentered="false" verticalCentered="false"/>
  <pageMargins left="0.747916666666667" right="0.747916666666667" top="0.984027777777778" bottom="1.03958333333333" header="0.5" footer="0.5"/>
  <pageSetup paperSize="1" scale="100" fitToWidth="1" fitToHeight="1" pageOrder="downThenOver" orientation="portrait" blackAndWhite="false" draft="false" cellComments="none" horizontalDpi="300" verticalDpi="300" copies="1"/>
  <headerFooter differentFirst="false" differentOddEven="false">
    <oddHeader>&amp;C&amp;A&amp;R&amp;8Attachment A
Decision No. C04-0984
Docket No. 04M-435T</oddHeader>
    <oddFooter>&amp;C&amp;"Arial,Bold"&amp;8The complete survey is available at www.dora.state.co.us/puc/docket_activity/2004/COPUCCompetitionSurvey04.xl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C15" activeCellId="0" sqref="C15"/>
    </sheetView>
  </sheetViews>
  <sheetFormatPr defaultColWidth="9.13671875" defaultRowHeight="12.75" zeroHeight="false" outlineLevelRow="0" outlineLevelCol="0"/>
  <cols>
    <col collapsed="false" customWidth="true" hidden="false" outlineLevel="0" max="1" min="1" style="155" width="11.85"/>
    <col collapsed="false" customWidth="true" hidden="false" outlineLevel="0" max="2" min="2" style="155" width="15.7"/>
    <col collapsed="false" customWidth="true" hidden="false" outlineLevel="0" max="3" min="3" style="155" width="12.42"/>
    <col collapsed="false" customWidth="true" hidden="false" outlineLevel="0" max="4" min="4" style="155" width="9.85"/>
    <col collapsed="false" customWidth="true" hidden="false" outlineLevel="0" max="5" min="5" style="155" width="10.13"/>
    <col collapsed="false" customWidth="true" hidden="false" outlineLevel="0" max="6" min="6" style="155" width="12.42"/>
    <col collapsed="false" customWidth="true" hidden="false" outlineLevel="0" max="7" min="7" style="155" width="9.85"/>
    <col collapsed="false" customWidth="true" hidden="false" outlineLevel="0" max="8" min="8" style="155" width="10.13"/>
    <col collapsed="false" customWidth="true" hidden="false" outlineLevel="0" max="9" min="9" style="155" width="6.56"/>
    <col collapsed="false" customWidth="true" hidden="false" outlineLevel="0" max="10" min="10" style="155" width="9.41"/>
    <col collapsed="false" customWidth="true" hidden="false" outlineLevel="0" max="11" min="11" style="155" width="7.99"/>
    <col collapsed="false" customWidth="true" hidden="false" outlineLevel="0" max="12" min="12" style="155" width="12.42"/>
    <col collapsed="false" customWidth="true" hidden="false" outlineLevel="0" max="13" min="13" style="155" width="10.13"/>
    <col collapsed="false" customWidth="true" hidden="false" outlineLevel="0" max="14" min="14" style="155" width="7.99"/>
    <col collapsed="false" customWidth="false" hidden="false" outlineLevel="0" max="257" min="15" style="155" width="9.14"/>
  </cols>
  <sheetData>
    <row r="1" customFormat="false" ht="12.75" hidden="false" customHeight="false" outlineLevel="0" collapsed="false">
      <c r="A1" s="156" t="s">
        <v>116</v>
      </c>
      <c r="B1" s="157" t="n">
        <f aca="false">'2 - Company Information'!$C$3</f>
        <v>0</v>
      </c>
      <c r="C1" s="157"/>
      <c r="D1" s="157"/>
      <c r="E1" s="157"/>
      <c r="F1" s="157"/>
      <c r="G1" s="157"/>
      <c r="H1" s="157"/>
      <c r="I1" s="157"/>
      <c r="J1" s="157"/>
    </row>
    <row r="2" customFormat="false" ht="12.75" hidden="false" customHeight="false" outlineLevel="0" collapsed="false">
      <c r="A2" s="156" t="s">
        <v>103</v>
      </c>
      <c r="B2" s="158" t="n">
        <f aca="false">'2 - Company Information'!$C$4</f>
        <v>0</v>
      </c>
      <c r="C2" s="157"/>
      <c r="D2" s="157"/>
      <c r="E2" s="157"/>
      <c r="F2" s="157"/>
      <c r="G2" s="157"/>
      <c r="H2" s="157"/>
      <c r="I2" s="157"/>
      <c r="J2" s="157"/>
    </row>
    <row r="3" customFormat="false" ht="12.75" hidden="false" customHeight="false" outlineLevel="0" collapsed="false">
      <c r="A3" s="156"/>
      <c r="B3" s="158"/>
      <c r="C3" s="157"/>
      <c r="D3" s="157"/>
      <c r="E3" s="157"/>
      <c r="F3" s="157"/>
      <c r="G3" s="157"/>
      <c r="H3" s="157"/>
      <c r="I3" s="157"/>
      <c r="J3" s="157"/>
    </row>
    <row r="4" customFormat="false" ht="12.75" hidden="false" customHeight="false" outlineLevel="0" collapsed="false">
      <c r="A4" s="162" t="s">
        <v>735</v>
      </c>
      <c r="B4" s="158"/>
      <c r="C4" s="157"/>
      <c r="D4" s="157"/>
      <c r="E4" s="157"/>
      <c r="F4" s="157"/>
      <c r="G4" s="157"/>
      <c r="H4" s="157"/>
      <c r="I4" s="157"/>
      <c r="J4" s="157"/>
    </row>
    <row r="5" s="160" customFormat="true" ht="25.5" hidden="false" customHeight="true" outlineLevel="0" collapsed="false">
      <c r="A5" s="213" t="s">
        <v>736</v>
      </c>
      <c r="B5" s="213"/>
      <c r="C5" s="213"/>
      <c r="D5" s="213"/>
      <c r="E5" s="213"/>
      <c r="F5" s="213"/>
      <c r="G5" s="213"/>
      <c r="H5" s="213"/>
      <c r="I5" s="213"/>
      <c r="J5" s="213"/>
      <c r="K5" s="213"/>
      <c r="L5" s="213"/>
    </row>
    <row r="6" customFormat="false" ht="12.75" hidden="false" customHeight="false" outlineLevel="0" collapsed="false">
      <c r="A6" s="156"/>
      <c r="B6" s="158"/>
      <c r="C6" s="157"/>
      <c r="D6" s="157"/>
      <c r="E6" s="157"/>
      <c r="F6" s="157"/>
      <c r="G6" s="157"/>
      <c r="H6" s="157"/>
      <c r="I6" s="157"/>
      <c r="J6" s="157"/>
    </row>
    <row r="7" customFormat="false" ht="12.75" hidden="false" customHeight="true" outlineLevel="0" collapsed="false">
      <c r="A7" s="159" t="s">
        <v>737</v>
      </c>
      <c r="B7" s="159"/>
      <c r="C7" s="159"/>
      <c r="D7" s="159"/>
      <c r="E7" s="159"/>
      <c r="F7" s="159"/>
      <c r="G7" s="159"/>
      <c r="H7" s="159"/>
      <c r="I7" s="159"/>
      <c r="J7" s="159"/>
      <c r="K7" s="159"/>
      <c r="L7" s="159"/>
      <c r="M7" s="159"/>
    </row>
    <row r="8" customFormat="false" ht="12.75" hidden="false" customHeight="false" outlineLevel="0" collapsed="false">
      <c r="A8" s="251" t="s">
        <v>738</v>
      </c>
      <c r="B8" s="251" t="s">
        <v>739</v>
      </c>
      <c r="D8" s="161"/>
      <c r="E8" s="161"/>
      <c r="F8" s="161"/>
      <c r="G8" s="161"/>
      <c r="H8" s="161"/>
      <c r="I8" s="161"/>
      <c r="J8" s="157"/>
    </row>
    <row r="9" customFormat="false" ht="19.5" hidden="false" customHeight="true" outlineLevel="0" collapsed="false">
      <c r="A9" s="252"/>
      <c r="B9" s="253"/>
      <c r="C9" s="157"/>
      <c r="D9" s="157"/>
      <c r="E9" s="157"/>
      <c r="F9" s="157"/>
      <c r="G9" s="157"/>
      <c r="H9" s="157"/>
      <c r="I9" s="157"/>
      <c r="J9" s="157"/>
    </row>
    <row r="10" customFormat="false" ht="12.75" hidden="false" customHeight="true" outlineLevel="0" collapsed="false">
      <c r="A10" s="223" t="s">
        <v>740</v>
      </c>
      <c r="B10" s="223"/>
      <c r="C10" s="223"/>
      <c r="D10" s="223"/>
      <c r="E10" s="223"/>
      <c r="F10" s="223"/>
      <c r="G10" s="223"/>
      <c r="H10" s="223"/>
      <c r="I10" s="223"/>
      <c r="J10" s="157"/>
    </row>
    <row r="11" customFormat="false" ht="12.75" hidden="false" customHeight="true" outlineLevel="0" collapsed="false">
      <c r="A11" s="223"/>
      <c r="B11" s="223"/>
      <c r="C11" s="223"/>
      <c r="D11" s="223"/>
      <c r="E11" s="223"/>
      <c r="F11" s="223"/>
      <c r="G11" s="223"/>
      <c r="H11" s="223"/>
      <c r="I11" s="223"/>
      <c r="J11" s="157"/>
    </row>
    <row r="12" customFormat="false" ht="13.5" hidden="false" customHeight="true" outlineLevel="0" collapsed="false">
      <c r="A12" s="164" t="s">
        <v>126</v>
      </c>
      <c r="B12" s="224"/>
      <c r="C12" s="224"/>
      <c r="D12" s="224"/>
      <c r="E12" s="224"/>
      <c r="F12" s="224"/>
      <c r="G12" s="224"/>
      <c r="H12" s="224"/>
      <c r="I12" s="224"/>
      <c r="J12" s="157"/>
    </row>
    <row r="13" s="175" customFormat="true" ht="38.25" hidden="false" customHeight="true" outlineLevel="0" collapsed="false">
      <c r="A13" s="225" t="s">
        <v>133</v>
      </c>
      <c r="B13" s="226" t="s">
        <v>134</v>
      </c>
      <c r="C13" s="173" t="s">
        <v>497</v>
      </c>
      <c r="D13" s="173"/>
      <c r="E13" s="173"/>
      <c r="F13" s="173" t="s">
        <v>498</v>
      </c>
      <c r="G13" s="173"/>
      <c r="H13" s="173"/>
      <c r="I13" s="173" t="s">
        <v>499</v>
      </c>
      <c r="J13" s="173"/>
      <c r="K13" s="173"/>
      <c r="L13" s="173" t="s">
        <v>500</v>
      </c>
      <c r="M13" s="173"/>
    </row>
    <row r="14" s="175" customFormat="true" ht="43.5" hidden="false" customHeight="true" outlineLevel="0" collapsed="false">
      <c r="A14" s="226" t="s">
        <v>501</v>
      </c>
      <c r="B14" s="226"/>
      <c r="C14" s="227" t="s">
        <v>502</v>
      </c>
      <c r="D14" s="228" t="s">
        <v>503</v>
      </c>
      <c r="E14" s="229" t="s">
        <v>145</v>
      </c>
      <c r="F14" s="227" t="s">
        <v>502</v>
      </c>
      <c r="G14" s="228" t="s">
        <v>503</v>
      </c>
      <c r="H14" s="229" t="s">
        <v>145</v>
      </c>
      <c r="I14" s="227" t="s">
        <v>143</v>
      </c>
      <c r="J14" s="230" t="s">
        <v>144</v>
      </c>
      <c r="K14" s="229" t="s">
        <v>145</v>
      </c>
      <c r="L14" s="227" t="s">
        <v>502</v>
      </c>
      <c r="M14" s="229" t="s">
        <v>145</v>
      </c>
    </row>
    <row r="15" customFormat="false" ht="12.75" hidden="false" customHeight="false" outlineLevel="0" collapsed="false">
      <c r="A15" s="230" t="s">
        <v>504</v>
      </c>
      <c r="B15" s="231" t="s">
        <v>505</v>
      </c>
      <c r="C15" s="232"/>
      <c r="D15" s="233"/>
      <c r="E15" s="193"/>
      <c r="F15" s="232"/>
      <c r="G15" s="233"/>
      <c r="H15" s="193"/>
      <c r="I15" s="234"/>
      <c r="J15" s="235"/>
      <c r="K15" s="193"/>
      <c r="L15" s="232"/>
      <c r="M15" s="193"/>
      <c r="N15" s="157"/>
      <c r="O15" s="157"/>
    </row>
    <row r="16" customFormat="false" ht="12.75" hidden="false" customHeight="false" outlineLevel="0" collapsed="false">
      <c r="A16" s="230" t="s">
        <v>506</v>
      </c>
      <c r="B16" s="231" t="s">
        <v>507</v>
      </c>
      <c r="C16" s="232"/>
      <c r="D16" s="233"/>
      <c r="E16" s="193"/>
      <c r="F16" s="232"/>
      <c r="G16" s="233"/>
      <c r="H16" s="193"/>
      <c r="I16" s="234"/>
      <c r="J16" s="235"/>
      <c r="K16" s="193"/>
      <c r="L16" s="232"/>
      <c r="M16" s="193"/>
      <c r="N16" s="157"/>
      <c r="O16" s="157"/>
    </row>
    <row r="17" customFormat="false" ht="12.75" hidden="false" customHeight="false" outlineLevel="0" collapsed="false">
      <c r="A17" s="230" t="s">
        <v>508</v>
      </c>
      <c r="B17" s="231" t="s">
        <v>509</v>
      </c>
      <c r="C17" s="232"/>
      <c r="D17" s="233"/>
      <c r="E17" s="193"/>
      <c r="F17" s="232"/>
      <c r="G17" s="233"/>
      <c r="H17" s="193"/>
      <c r="I17" s="234"/>
      <c r="J17" s="235"/>
      <c r="K17" s="193"/>
      <c r="L17" s="232"/>
      <c r="M17" s="193"/>
      <c r="N17" s="157"/>
      <c r="O17" s="157"/>
    </row>
    <row r="18" customFormat="false" ht="12.75" hidden="false" customHeight="false" outlineLevel="0" collapsed="false">
      <c r="A18" s="230" t="s">
        <v>510</v>
      </c>
      <c r="B18" s="231" t="s">
        <v>511</v>
      </c>
      <c r="C18" s="232"/>
      <c r="D18" s="233"/>
      <c r="E18" s="193"/>
      <c r="F18" s="232"/>
      <c r="G18" s="233"/>
      <c r="H18" s="193"/>
      <c r="I18" s="234"/>
      <c r="J18" s="235"/>
      <c r="K18" s="193"/>
      <c r="L18" s="232"/>
      <c r="M18" s="193"/>
      <c r="N18" s="157"/>
      <c r="O18" s="157"/>
    </row>
    <row r="19" customFormat="false" ht="12.75" hidden="false" customHeight="false" outlineLevel="0" collapsed="false">
      <c r="A19" s="230" t="s">
        <v>512</v>
      </c>
      <c r="B19" s="231" t="s">
        <v>513</v>
      </c>
      <c r="C19" s="232"/>
      <c r="D19" s="233"/>
      <c r="E19" s="193"/>
      <c r="F19" s="232"/>
      <c r="G19" s="233"/>
      <c r="H19" s="193"/>
      <c r="I19" s="234"/>
      <c r="J19" s="235"/>
      <c r="K19" s="193"/>
      <c r="L19" s="232"/>
      <c r="M19" s="193"/>
      <c r="N19" s="157"/>
      <c r="O19" s="157"/>
    </row>
    <row r="20" customFormat="false" ht="12.75" hidden="false" customHeight="false" outlineLevel="0" collapsed="false">
      <c r="A20" s="230" t="s">
        <v>514</v>
      </c>
      <c r="B20" s="231" t="s">
        <v>515</v>
      </c>
      <c r="C20" s="232"/>
      <c r="D20" s="233"/>
      <c r="E20" s="193"/>
      <c r="F20" s="232"/>
      <c r="G20" s="233"/>
      <c r="H20" s="193"/>
      <c r="I20" s="234"/>
      <c r="J20" s="235"/>
      <c r="K20" s="193"/>
      <c r="L20" s="232"/>
      <c r="M20" s="193"/>
      <c r="N20" s="157"/>
      <c r="O20" s="157"/>
    </row>
    <row r="21" customFormat="false" ht="12.75" hidden="false" customHeight="false" outlineLevel="0" collapsed="false">
      <c r="A21" s="230" t="s">
        <v>516</v>
      </c>
      <c r="B21" s="231" t="s">
        <v>517</v>
      </c>
      <c r="C21" s="232"/>
      <c r="D21" s="233"/>
      <c r="E21" s="193"/>
      <c r="F21" s="232"/>
      <c r="G21" s="233"/>
      <c r="H21" s="193"/>
      <c r="I21" s="234"/>
      <c r="J21" s="235"/>
      <c r="K21" s="193"/>
      <c r="L21" s="232"/>
      <c r="M21" s="193"/>
      <c r="N21" s="157"/>
      <c r="O21" s="157"/>
    </row>
    <row r="22" customFormat="false" ht="12.75" hidden="false" customHeight="false" outlineLevel="0" collapsed="false">
      <c r="A22" s="230" t="s">
        <v>518</v>
      </c>
      <c r="B22" s="231" t="s">
        <v>519</v>
      </c>
      <c r="C22" s="232"/>
      <c r="D22" s="233"/>
      <c r="E22" s="193"/>
      <c r="F22" s="232"/>
      <c r="G22" s="233"/>
      <c r="H22" s="193"/>
      <c r="I22" s="234"/>
      <c r="J22" s="235"/>
      <c r="K22" s="193"/>
      <c r="L22" s="232"/>
      <c r="M22" s="193"/>
      <c r="N22" s="157"/>
      <c r="O22" s="157"/>
    </row>
    <row r="23" customFormat="false" ht="12.75" hidden="false" customHeight="false" outlineLevel="0" collapsed="false">
      <c r="A23" s="230" t="s">
        <v>520</v>
      </c>
      <c r="B23" s="231" t="s">
        <v>521</v>
      </c>
      <c r="C23" s="232"/>
      <c r="D23" s="233"/>
      <c r="E23" s="193"/>
      <c r="F23" s="232"/>
      <c r="G23" s="233"/>
      <c r="H23" s="193"/>
      <c r="I23" s="234"/>
      <c r="J23" s="235"/>
      <c r="K23" s="193"/>
      <c r="L23" s="232"/>
      <c r="M23" s="193"/>
      <c r="N23" s="157"/>
      <c r="O23" s="157"/>
    </row>
    <row r="24" customFormat="false" ht="12.75" hidden="false" customHeight="false" outlineLevel="0" collapsed="false">
      <c r="A24" s="230" t="s">
        <v>522</v>
      </c>
      <c r="B24" s="231" t="s">
        <v>523</v>
      </c>
      <c r="C24" s="232"/>
      <c r="D24" s="233"/>
      <c r="E24" s="193"/>
      <c r="F24" s="232"/>
      <c r="G24" s="233"/>
      <c r="H24" s="193"/>
      <c r="I24" s="234"/>
      <c r="J24" s="235"/>
      <c r="K24" s="193"/>
      <c r="L24" s="232"/>
      <c r="M24" s="193"/>
      <c r="N24" s="157"/>
      <c r="O24" s="157"/>
    </row>
    <row r="25" customFormat="false" ht="25.5" hidden="false" customHeight="false" outlineLevel="0" collapsed="false">
      <c r="A25" s="230" t="s">
        <v>524</v>
      </c>
      <c r="B25" s="231" t="s">
        <v>525</v>
      </c>
      <c r="C25" s="232"/>
      <c r="D25" s="233"/>
      <c r="E25" s="193"/>
      <c r="F25" s="232"/>
      <c r="G25" s="233"/>
      <c r="H25" s="193"/>
      <c r="I25" s="234"/>
      <c r="J25" s="235"/>
      <c r="K25" s="193"/>
      <c r="L25" s="232"/>
      <c r="M25" s="193"/>
      <c r="N25" s="157"/>
      <c r="O25" s="157"/>
    </row>
    <row r="26" customFormat="false" ht="12.75" hidden="false" customHeight="false" outlineLevel="0" collapsed="false">
      <c r="A26" s="230" t="s">
        <v>526</v>
      </c>
      <c r="B26" s="231" t="s">
        <v>527</v>
      </c>
      <c r="C26" s="232"/>
      <c r="D26" s="233"/>
      <c r="E26" s="193"/>
      <c r="F26" s="232"/>
      <c r="G26" s="233"/>
      <c r="H26" s="193"/>
      <c r="I26" s="234"/>
      <c r="J26" s="235"/>
      <c r="K26" s="193"/>
      <c r="L26" s="232"/>
      <c r="M26" s="193"/>
      <c r="N26" s="157"/>
      <c r="O26" s="157"/>
    </row>
    <row r="27" customFormat="false" ht="12.75" hidden="false" customHeight="false" outlineLevel="0" collapsed="false">
      <c r="A27" s="230" t="s">
        <v>528</v>
      </c>
      <c r="B27" s="231" t="s">
        <v>529</v>
      </c>
      <c r="C27" s="232"/>
      <c r="D27" s="233"/>
      <c r="E27" s="193"/>
      <c r="F27" s="232"/>
      <c r="G27" s="233"/>
      <c r="H27" s="193"/>
      <c r="I27" s="234"/>
      <c r="J27" s="235"/>
      <c r="K27" s="193"/>
      <c r="L27" s="232"/>
      <c r="M27" s="193"/>
      <c r="N27" s="157"/>
      <c r="O27" s="157"/>
    </row>
    <row r="28" customFormat="false" ht="12.75" hidden="false" customHeight="false" outlineLevel="0" collapsed="false">
      <c r="A28" s="230" t="s">
        <v>530</v>
      </c>
      <c r="B28" s="231" t="s">
        <v>531</v>
      </c>
      <c r="C28" s="232"/>
      <c r="D28" s="233"/>
      <c r="E28" s="193"/>
      <c r="F28" s="232"/>
      <c r="G28" s="233"/>
      <c r="H28" s="193"/>
      <c r="I28" s="234"/>
      <c r="J28" s="235"/>
      <c r="K28" s="193"/>
      <c r="L28" s="232"/>
      <c r="M28" s="193"/>
      <c r="N28" s="157"/>
      <c r="O28" s="157"/>
    </row>
    <row r="29" customFormat="false" ht="12.75" hidden="false" customHeight="false" outlineLevel="0" collapsed="false">
      <c r="A29" s="230" t="s">
        <v>532</v>
      </c>
      <c r="B29" s="231" t="s">
        <v>533</v>
      </c>
      <c r="C29" s="232"/>
      <c r="D29" s="233"/>
      <c r="E29" s="193"/>
      <c r="F29" s="232"/>
      <c r="G29" s="233"/>
      <c r="H29" s="193"/>
      <c r="I29" s="234"/>
      <c r="J29" s="235"/>
      <c r="K29" s="193"/>
      <c r="L29" s="232"/>
      <c r="M29" s="193"/>
      <c r="N29" s="157"/>
      <c r="O29" s="157"/>
    </row>
    <row r="30" customFormat="false" ht="12.75" hidden="false" customHeight="false" outlineLevel="0" collapsed="false">
      <c r="A30" s="230" t="s">
        <v>534</v>
      </c>
      <c r="B30" s="231" t="s">
        <v>535</v>
      </c>
      <c r="C30" s="232"/>
      <c r="D30" s="233"/>
      <c r="E30" s="193"/>
      <c r="F30" s="232"/>
      <c r="G30" s="233"/>
      <c r="H30" s="193"/>
      <c r="I30" s="234"/>
      <c r="J30" s="235"/>
      <c r="K30" s="193"/>
      <c r="L30" s="232"/>
      <c r="M30" s="193"/>
      <c r="N30" s="157"/>
      <c r="O30" s="157"/>
    </row>
    <row r="31" customFormat="false" ht="25.5" hidden="false" customHeight="false" outlineLevel="0" collapsed="false">
      <c r="A31" s="230" t="s">
        <v>536</v>
      </c>
      <c r="B31" s="231" t="s">
        <v>537</v>
      </c>
      <c r="C31" s="232"/>
      <c r="D31" s="233"/>
      <c r="E31" s="193"/>
      <c r="F31" s="232"/>
      <c r="G31" s="233"/>
      <c r="H31" s="193"/>
      <c r="I31" s="234"/>
      <c r="J31" s="235"/>
      <c r="K31" s="193"/>
      <c r="L31" s="232"/>
      <c r="M31" s="193"/>
      <c r="N31" s="157"/>
      <c r="O31" s="157"/>
    </row>
    <row r="32" customFormat="false" ht="25.5" hidden="false" customHeight="false" outlineLevel="0" collapsed="false">
      <c r="A32" s="230" t="s">
        <v>538</v>
      </c>
      <c r="B32" s="231" t="s">
        <v>539</v>
      </c>
      <c r="C32" s="232"/>
      <c r="D32" s="233"/>
      <c r="E32" s="193"/>
      <c r="F32" s="232"/>
      <c r="G32" s="233"/>
      <c r="H32" s="193"/>
      <c r="I32" s="234"/>
      <c r="J32" s="235"/>
      <c r="K32" s="193"/>
      <c r="L32" s="232"/>
      <c r="M32" s="193"/>
      <c r="N32" s="157"/>
      <c r="O32" s="157"/>
    </row>
    <row r="33" customFormat="false" ht="12.75" hidden="false" customHeight="false" outlineLevel="0" collapsed="false">
      <c r="A33" s="230" t="s">
        <v>540</v>
      </c>
      <c r="B33" s="231" t="s">
        <v>541</v>
      </c>
      <c r="C33" s="232"/>
      <c r="D33" s="233"/>
      <c r="E33" s="193"/>
      <c r="F33" s="232"/>
      <c r="G33" s="233"/>
      <c r="H33" s="193"/>
      <c r="I33" s="234"/>
      <c r="J33" s="235"/>
      <c r="K33" s="193"/>
      <c r="L33" s="232"/>
      <c r="M33" s="193"/>
      <c r="N33" s="157"/>
      <c r="O33" s="157"/>
    </row>
    <row r="34" customFormat="false" ht="12.75" hidden="false" customHeight="false" outlineLevel="0" collapsed="false">
      <c r="A34" s="230" t="s">
        <v>542</v>
      </c>
      <c r="B34" s="231" t="s">
        <v>543</v>
      </c>
      <c r="C34" s="232"/>
      <c r="D34" s="233"/>
      <c r="E34" s="193"/>
      <c r="F34" s="232"/>
      <c r="G34" s="233"/>
      <c r="H34" s="193"/>
      <c r="I34" s="234"/>
      <c r="J34" s="235"/>
      <c r="K34" s="193"/>
      <c r="L34" s="232"/>
      <c r="M34" s="193"/>
      <c r="N34" s="157"/>
      <c r="O34" s="157"/>
    </row>
    <row r="35" customFormat="false" ht="12.75" hidden="false" customHeight="false" outlineLevel="0" collapsed="false">
      <c r="A35" s="230" t="s">
        <v>544</v>
      </c>
      <c r="B35" s="231" t="s">
        <v>545</v>
      </c>
      <c r="C35" s="232"/>
      <c r="D35" s="233"/>
      <c r="E35" s="193"/>
      <c r="F35" s="232"/>
      <c r="G35" s="233"/>
      <c r="H35" s="193"/>
      <c r="I35" s="234"/>
      <c r="J35" s="235"/>
      <c r="K35" s="193"/>
      <c r="L35" s="232"/>
      <c r="M35" s="193"/>
      <c r="N35" s="157"/>
      <c r="O35" s="157"/>
    </row>
    <row r="36" customFormat="false" ht="12.75" hidden="false" customHeight="false" outlineLevel="0" collapsed="false">
      <c r="A36" s="230" t="s">
        <v>546</v>
      </c>
      <c r="B36" s="231" t="s">
        <v>547</v>
      </c>
      <c r="C36" s="232"/>
      <c r="D36" s="233"/>
      <c r="E36" s="193"/>
      <c r="F36" s="232"/>
      <c r="G36" s="233"/>
      <c r="H36" s="193"/>
      <c r="I36" s="234"/>
      <c r="J36" s="235"/>
      <c r="K36" s="193"/>
      <c r="L36" s="232"/>
      <c r="M36" s="193"/>
      <c r="N36" s="157"/>
      <c r="O36" s="157"/>
    </row>
    <row r="37" customFormat="false" ht="12.75" hidden="false" customHeight="false" outlineLevel="0" collapsed="false">
      <c r="A37" s="230" t="s">
        <v>548</v>
      </c>
      <c r="B37" s="231" t="s">
        <v>549</v>
      </c>
      <c r="C37" s="232"/>
      <c r="D37" s="233"/>
      <c r="E37" s="193"/>
      <c r="F37" s="232"/>
      <c r="G37" s="233"/>
      <c r="H37" s="193"/>
      <c r="I37" s="234"/>
      <c r="J37" s="235"/>
      <c r="K37" s="193"/>
      <c r="L37" s="232"/>
      <c r="M37" s="193"/>
      <c r="N37" s="157"/>
      <c r="O37" s="157"/>
    </row>
    <row r="38" customFormat="false" ht="12.75" hidden="false" customHeight="false" outlineLevel="0" collapsed="false">
      <c r="A38" s="230" t="s">
        <v>550</v>
      </c>
      <c r="B38" s="231" t="s">
        <v>551</v>
      </c>
      <c r="C38" s="232"/>
      <c r="D38" s="233"/>
      <c r="E38" s="193"/>
      <c r="F38" s="232"/>
      <c r="G38" s="233"/>
      <c r="H38" s="193"/>
      <c r="I38" s="234"/>
      <c r="J38" s="235"/>
      <c r="K38" s="193"/>
      <c r="L38" s="232"/>
      <c r="M38" s="193"/>
      <c r="N38" s="157"/>
      <c r="O38" s="157"/>
    </row>
    <row r="39" customFormat="false" ht="12.75" hidden="false" customHeight="false" outlineLevel="0" collapsed="false">
      <c r="A39" s="230" t="s">
        <v>552</v>
      </c>
      <c r="B39" s="231" t="s">
        <v>553</v>
      </c>
      <c r="C39" s="232"/>
      <c r="D39" s="233"/>
      <c r="E39" s="193"/>
      <c r="F39" s="232"/>
      <c r="G39" s="233"/>
      <c r="H39" s="193"/>
      <c r="I39" s="234"/>
      <c r="J39" s="235"/>
      <c r="K39" s="193"/>
      <c r="L39" s="232"/>
      <c r="M39" s="193"/>
      <c r="N39" s="157"/>
      <c r="O39" s="157"/>
    </row>
    <row r="40" customFormat="false" ht="12.75" hidden="false" customHeight="false" outlineLevel="0" collapsed="false">
      <c r="A40" s="230" t="s">
        <v>554</v>
      </c>
      <c r="B40" s="231" t="s">
        <v>555</v>
      </c>
      <c r="C40" s="232"/>
      <c r="D40" s="233"/>
      <c r="E40" s="193"/>
      <c r="F40" s="232"/>
      <c r="G40" s="233"/>
      <c r="H40" s="193"/>
      <c r="I40" s="234"/>
      <c r="J40" s="235"/>
      <c r="K40" s="193"/>
      <c r="L40" s="232"/>
      <c r="M40" s="193"/>
      <c r="N40" s="157"/>
      <c r="O40" s="157"/>
    </row>
    <row r="41" customFormat="false" ht="12.75" hidden="false" customHeight="false" outlineLevel="0" collapsed="false">
      <c r="A41" s="230" t="s">
        <v>556</v>
      </c>
      <c r="B41" s="231" t="s">
        <v>545</v>
      </c>
      <c r="C41" s="232"/>
      <c r="D41" s="233"/>
      <c r="E41" s="193"/>
      <c r="F41" s="232"/>
      <c r="G41" s="233"/>
      <c r="H41" s="193"/>
      <c r="I41" s="234"/>
      <c r="J41" s="235"/>
      <c r="K41" s="193"/>
      <c r="L41" s="232"/>
      <c r="M41" s="193"/>
      <c r="N41" s="157"/>
      <c r="O41" s="157"/>
    </row>
    <row r="42" customFormat="false" ht="12.75" hidden="false" customHeight="false" outlineLevel="0" collapsed="false">
      <c r="A42" s="230" t="s">
        <v>557</v>
      </c>
      <c r="B42" s="231" t="s">
        <v>558</v>
      </c>
      <c r="C42" s="232"/>
      <c r="D42" s="233"/>
      <c r="E42" s="193"/>
      <c r="F42" s="232"/>
      <c r="G42" s="233"/>
      <c r="H42" s="193"/>
      <c r="I42" s="234"/>
      <c r="J42" s="235"/>
      <c r="K42" s="193"/>
      <c r="L42" s="232"/>
      <c r="M42" s="193"/>
      <c r="N42" s="157"/>
      <c r="O42" s="157"/>
    </row>
    <row r="43" customFormat="false" ht="12.75" hidden="false" customHeight="false" outlineLevel="0" collapsed="false">
      <c r="A43" s="230" t="s">
        <v>559</v>
      </c>
      <c r="B43" s="231" t="s">
        <v>560</v>
      </c>
      <c r="C43" s="232"/>
      <c r="D43" s="233"/>
      <c r="E43" s="193"/>
      <c r="F43" s="232"/>
      <c r="G43" s="233"/>
      <c r="H43" s="193"/>
      <c r="I43" s="234"/>
      <c r="J43" s="235"/>
      <c r="K43" s="193"/>
      <c r="L43" s="232"/>
      <c r="M43" s="193"/>
      <c r="N43" s="157"/>
      <c r="O43" s="157"/>
    </row>
    <row r="44" customFormat="false" ht="12.75" hidden="false" customHeight="false" outlineLevel="0" collapsed="false">
      <c r="A44" s="230" t="s">
        <v>561</v>
      </c>
      <c r="B44" s="231" t="s">
        <v>562</v>
      </c>
      <c r="C44" s="232"/>
      <c r="D44" s="233"/>
      <c r="E44" s="193"/>
      <c r="F44" s="232"/>
      <c r="G44" s="233"/>
      <c r="H44" s="193"/>
      <c r="I44" s="234"/>
      <c r="J44" s="235"/>
      <c r="K44" s="193"/>
      <c r="L44" s="232"/>
      <c r="M44" s="193"/>
      <c r="N44" s="157"/>
      <c r="O44" s="157"/>
    </row>
    <row r="45" customFormat="false" ht="12.75" hidden="false" customHeight="false" outlineLevel="0" collapsed="false">
      <c r="A45" s="230" t="s">
        <v>563</v>
      </c>
      <c r="B45" s="231" t="s">
        <v>564</v>
      </c>
      <c r="C45" s="232"/>
      <c r="D45" s="233"/>
      <c r="E45" s="193"/>
      <c r="F45" s="232"/>
      <c r="G45" s="233"/>
      <c r="H45" s="193"/>
      <c r="I45" s="234"/>
      <c r="J45" s="235"/>
      <c r="K45" s="193"/>
      <c r="L45" s="232"/>
      <c r="M45" s="193"/>
      <c r="N45" s="157"/>
      <c r="O45" s="157"/>
    </row>
    <row r="46" customFormat="false" ht="12.75" hidden="false" customHeight="false" outlineLevel="0" collapsed="false">
      <c r="A46" s="230" t="s">
        <v>565</v>
      </c>
      <c r="B46" s="231" t="s">
        <v>566</v>
      </c>
      <c r="C46" s="232"/>
      <c r="D46" s="233"/>
      <c r="E46" s="193"/>
      <c r="F46" s="232"/>
      <c r="G46" s="233"/>
      <c r="H46" s="193"/>
      <c r="I46" s="234"/>
      <c r="J46" s="235"/>
      <c r="K46" s="193"/>
      <c r="L46" s="232"/>
      <c r="M46" s="193"/>
      <c r="N46" s="157"/>
      <c r="O46" s="157"/>
    </row>
    <row r="47" customFormat="false" ht="12.75" hidden="false" customHeight="false" outlineLevel="0" collapsed="false">
      <c r="A47" s="230" t="s">
        <v>567</v>
      </c>
      <c r="B47" s="231" t="s">
        <v>568</v>
      </c>
      <c r="C47" s="232"/>
      <c r="D47" s="233"/>
      <c r="E47" s="193"/>
      <c r="F47" s="232"/>
      <c r="G47" s="233"/>
      <c r="H47" s="193"/>
      <c r="I47" s="234"/>
      <c r="J47" s="235"/>
      <c r="K47" s="193"/>
      <c r="L47" s="232"/>
      <c r="M47" s="193"/>
      <c r="N47" s="157"/>
      <c r="O47" s="157"/>
    </row>
    <row r="48" customFormat="false" ht="12.75" hidden="false" customHeight="false" outlineLevel="0" collapsed="false">
      <c r="A48" s="230" t="s">
        <v>569</v>
      </c>
      <c r="B48" s="231" t="s">
        <v>570</v>
      </c>
      <c r="C48" s="232"/>
      <c r="D48" s="233"/>
      <c r="E48" s="193"/>
      <c r="F48" s="232"/>
      <c r="G48" s="233"/>
      <c r="H48" s="193"/>
      <c r="I48" s="234"/>
      <c r="J48" s="235"/>
      <c r="K48" s="193"/>
      <c r="L48" s="232"/>
      <c r="M48" s="193"/>
      <c r="N48" s="157"/>
      <c r="O48" s="157"/>
    </row>
    <row r="49" customFormat="false" ht="12.75" hidden="false" customHeight="false" outlineLevel="0" collapsed="false">
      <c r="A49" s="230" t="s">
        <v>571</v>
      </c>
      <c r="B49" s="231" t="s">
        <v>572</v>
      </c>
      <c r="C49" s="232"/>
      <c r="D49" s="233"/>
      <c r="E49" s="193"/>
      <c r="F49" s="232"/>
      <c r="G49" s="233"/>
      <c r="H49" s="193"/>
      <c r="I49" s="234"/>
      <c r="J49" s="235"/>
      <c r="K49" s="193"/>
      <c r="L49" s="232"/>
      <c r="M49" s="193"/>
      <c r="N49" s="157"/>
      <c r="O49" s="157"/>
    </row>
    <row r="50" customFormat="false" ht="12.75" hidden="false" customHeight="false" outlineLevel="0" collapsed="false">
      <c r="A50" s="230" t="s">
        <v>573</v>
      </c>
      <c r="B50" s="231" t="s">
        <v>574</v>
      </c>
      <c r="C50" s="232"/>
      <c r="D50" s="233"/>
      <c r="E50" s="193"/>
      <c r="F50" s="232"/>
      <c r="G50" s="233"/>
      <c r="H50" s="193"/>
      <c r="I50" s="234"/>
      <c r="J50" s="235"/>
      <c r="K50" s="193"/>
      <c r="L50" s="232"/>
      <c r="M50" s="193"/>
      <c r="N50" s="157"/>
      <c r="O50" s="157"/>
    </row>
    <row r="51" customFormat="false" ht="12.75" hidden="false" customHeight="false" outlineLevel="0" collapsed="false">
      <c r="A51" s="230" t="s">
        <v>575</v>
      </c>
      <c r="B51" s="231" t="s">
        <v>576</v>
      </c>
      <c r="C51" s="232"/>
      <c r="D51" s="233"/>
      <c r="E51" s="193"/>
      <c r="F51" s="232"/>
      <c r="G51" s="233"/>
      <c r="H51" s="193"/>
      <c r="I51" s="234"/>
      <c r="J51" s="235"/>
      <c r="K51" s="193"/>
      <c r="L51" s="232"/>
      <c r="M51" s="193"/>
      <c r="N51" s="157"/>
      <c r="O51" s="157"/>
    </row>
    <row r="52" customFormat="false" ht="12.75" hidden="false" customHeight="false" outlineLevel="0" collapsed="false">
      <c r="A52" s="230" t="s">
        <v>577</v>
      </c>
      <c r="B52" s="231" t="s">
        <v>578</v>
      </c>
      <c r="C52" s="232"/>
      <c r="D52" s="233"/>
      <c r="E52" s="193"/>
      <c r="F52" s="232"/>
      <c r="G52" s="233"/>
      <c r="H52" s="193"/>
      <c r="I52" s="234"/>
      <c r="J52" s="235"/>
      <c r="K52" s="193"/>
      <c r="L52" s="232"/>
      <c r="M52" s="193"/>
      <c r="N52" s="157"/>
      <c r="O52" s="157"/>
    </row>
    <row r="53" customFormat="false" ht="12.75" hidden="false" customHeight="false" outlineLevel="0" collapsed="false">
      <c r="A53" s="230" t="s">
        <v>579</v>
      </c>
      <c r="B53" s="231" t="s">
        <v>580</v>
      </c>
      <c r="C53" s="232"/>
      <c r="D53" s="233"/>
      <c r="E53" s="193"/>
      <c r="F53" s="232"/>
      <c r="G53" s="233"/>
      <c r="H53" s="193"/>
      <c r="I53" s="234"/>
      <c r="J53" s="235"/>
      <c r="K53" s="193"/>
      <c r="L53" s="232"/>
      <c r="M53" s="193"/>
      <c r="N53" s="157"/>
      <c r="O53" s="157"/>
    </row>
    <row r="54" customFormat="false" ht="12.75" hidden="false" customHeight="false" outlineLevel="0" collapsed="false">
      <c r="A54" s="230" t="s">
        <v>581</v>
      </c>
      <c r="B54" s="231" t="s">
        <v>582</v>
      </c>
      <c r="C54" s="232"/>
      <c r="D54" s="233"/>
      <c r="E54" s="193"/>
      <c r="F54" s="232"/>
      <c r="G54" s="233"/>
      <c r="H54" s="193"/>
      <c r="I54" s="234"/>
      <c r="J54" s="235"/>
      <c r="K54" s="193"/>
      <c r="L54" s="232"/>
      <c r="M54" s="193"/>
      <c r="N54" s="157"/>
      <c r="O54" s="157"/>
    </row>
    <row r="55" customFormat="false" ht="12.75" hidden="false" customHeight="false" outlineLevel="0" collapsed="false">
      <c r="A55" s="230" t="s">
        <v>583</v>
      </c>
      <c r="B55" s="231" t="s">
        <v>584</v>
      </c>
      <c r="C55" s="232"/>
      <c r="D55" s="233"/>
      <c r="E55" s="193"/>
      <c r="F55" s="232"/>
      <c r="G55" s="233"/>
      <c r="H55" s="193"/>
      <c r="I55" s="234"/>
      <c r="J55" s="235"/>
      <c r="K55" s="193"/>
      <c r="L55" s="232"/>
      <c r="M55" s="193"/>
      <c r="N55" s="157"/>
      <c r="O55" s="157"/>
    </row>
    <row r="56" customFormat="false" ht="12.75" hidden="false" customHeight="false" outlineLevel="0" collapsed="false">
      <c r="A56" s="230" t="s">
        <v>585</v>
      </c>
      <c r="B56" s="231" t="s">
        <v>586</v>
      </c>
      <c r="C56" s="232"/>
      <c r="D56" s="233"/>
      <c r="E56" s="193"/>
      <c r="F56" s="232"/>
      <c r="G56" s="233"/>
      <c r="H56" s="193"/>
      <c r="I56" s="234"/>
      <c r="J56" s="235"/>
      <c r="K56" s="193"/>
      <c r="L56" s="232"/>
      <c r="M56" s="193"/>
      <c r="N56" s="157"/>
      <c r="O56" s="157"/>
    </row>
    <row r="57" customFormat="false" ht="12.75" hidden="false" customHeight="false" outlineLevel="0" collapsed="false">
      <c r="A57" s="230" t="s">
        <v>587</v>
      </c>
      <c r="B57" s="231" t="s">
        <v>588</v>
      </c>
      <c r="C57" s="232"/>
      <c r="D57" s="233"/>
      <c r="E57" s="193"/>
      <c r="F57" s="232"/>
      <c r="G57" s="233"/>
      <c r="H57" s="193"/>
      <c r="I57" s="234"/>
      <c r="J57" s="235"/>
      <c r="K57" s="193"/>
      <c r="L57" s="232"/>
      <c r="M57" s="193"/>
      <c r="N57" s="157"/>
      <c r="O57" s="157"/>
    </row>
    <row r="58" customFormat="false" ht="12.75" hidden="false" customHeight="false" outlineLevel="0" collapsed="false">
      <c r="A58" s="230" t="s">
        <v>589</v>
      </c>
      <c r="B58" s="231" t="s">
        <v>590</v>
      </c>
      <c r="C58" s="232"/>
      <c r="D58" s="233"/>
      <c r="E58" s="193"/>
      <c r="F58" s="232"/>
      <c r="G58" s="233"/>
      <c r="H58" s="193"/>
      <c r="I58" s="234"/>
      <c r="J58" s="235"/>
      <c r="K58" s="193"/>
      <c r="L58" s="232"/>
      <c r="M58" s="193"/>
      <c r="N58" s="157"/>
      <c r="O58" s="157"/>
    </row>
    <row r="59" customFormat="false" ht="12.75" hidden="false" customHeight="false" outlineLevel="0" collapsed="false">
      <c r="A59" s="230" t="s">
        <v>591</v>
      </c>
      <c r="B59" s="231" t="s">
        <v>592</v>
      </c>
      <c r="C59" s="232"/>
      <c r="D59" s="233"/>
      <c r="E59" s="193"/>
      <c r="F59" s="232"/>
      <c r="G59" s="233"/>
      <c r="H59" s="193"/>
      <c r="I59" s="234"/>
      <c r="J59" s="235"/>
      <c r="K59" s="193"/>
      <c r="L59" s="232"/>
      <c r="M59" s="193"/>
      <c r="N59" s="157"/>
      <c r="O59" s="157"/>
    </row>
    <row r="60" customFormat="false" ht="12.75" hidden="false" customHeight="false" outlineLevel="0" collapsed="false">
      <c r="A60" s="230" t="s">
        <v>593</v>
      </c>
      <c r="B60" s="231" t="s">
        <v>594</v>
      </c>
      <c r="C60" s="232"/>
      <c r="D60" s="233"/>
      <c r="E60" s="193"/>
      <c r="F60" s="232"/>
      <c r="G60" s="233"/>
      <c r="H60" s="193"/>
      <c r="I60" s="234"/>
      <c r="J60" s="235"/>
      <c r="K60" s="193"/>
      <c r="L60" s="232"/>
      <c r="M60" s="193"/>
      <c r="N60" s="157"/>
      <c r="O60" s="157"/>
    </row>
    <row r="61" customFormat="false" ht="12.75" hidden="false" customHeight="false" outlineLevel="0" collapsed="false">
      <c r="A61" s="230" t="s">
        <v>595</v>
      </c>
      <c r="B61" s="231" t="s">
        <v>596</v>
      </c>
      <c r="C61" s="232"/>
      <c r="D61" s="233"/>
      <c r="E61" s="193"/>
      <c r="F61" s="232"/>
      <c r="G61" s="233"/>
      <c r="H61" s="193"/>
      <c r="I61" s="234"/>
      <c r="J61" s="235"/>
      <c r="K61" s="193"/>
      <c r="L61" s="232"/>
      <c r="M61" s="193"/>
      <c r="N61" s="157"/>
      <c r="O61" s="157"/>
    </row>
    <row r="62" customFormat="false" ht="12.75" hidden="false" customHeight="false" outlineLevel="0" collapsed="false">
      <c r="A62" s="230" t="s">
        <v>597</v>
      </c>
      <c r="B62" s="231" t="s">
        <v>598</v>
      </c>
      <c r="C62" s="232"/>
      <c r="D62" s="233"/>
      <c r="E62" s="193"/>
      <c r="F62" s="232"/>
      <c r="G62" s="233"/>
      <c r="H62" s="193"/>
      <c r="I62" s="234"/>
      <c r="J62" s="235"/>
      <c r="K62" s="193"/>
      <c r="L62" s="232"/>
      <c r="M62" s="193"/>
      <c r="N62" s="157"/>
      <c r="O62" s="157"/>
    </row>
    <row r="63" customFormat="false" ht="12.75" hidden="false" customHeight="false" outlineLevel="0" collapsed="false">
      <c r="A63" s="230" t="s">
        <v>599</v>
      </c>
      <c r="B63" s="231" t="s">
        <v>600</v>
      </c>
      <c r="C63" s="232"/>
      <c r="D63" s="233"/>
      <c r="E63" s="193"/>
      <c r="F63" s="232"/>
      <c r="G63" s="233"/>
      <c r="H63" s="193"/>
      <c r="I63" s="234"/>
      <c r="J63" s="235"/>
      <c r="K63" s="193"/>
      <c r="L63" s="232"/>
      <c r="M63" s="193"/>
      <c r="N63" s="157"/>
      <c r="O63" s="157"/>
    </row>
    <row r="64" customFormat="false" ht="12.75" hidden="false" customHeight="false" outlineLevel="0" collapsed="false">
      <c r="A64" s="230" t="s">
        <v>601</v>
      </c>
      <c r="B64" s="231" t="s">
        <v>602</v>
      </c>
      <c r="C64" s="232"/>
      <c r="D64" s="233"/>
      <c r="E64" s="193"/>
      <c r="F64" s="232"/>
      <c r="G64" s="233"/>
      <c r="H64" s="193"/>
      <c r="I64" s="234"/>
      <c r="J64" s="235"/>
      <c r="K64" s="193"/>
      <c r="L64" s="232"/>
      <c r="M64" s="193"/>
      <c r="N64" s="157"/>
      <c r="O64" s="157"/>
    </row>
    <row r="65" customFormat="false" ht="12.75" hidden="false" customHeight="false" outlineLevel="0" collapsed="false">
      <c r="A65" s="230" t="s">
        <v>603</v>
      </c>
      <c r="B65" s="231" t="s">
        <v>604</v>
      </c>
      <c r="C65" s="232"/>
      <c r="D65" s="233"/>
      <c r="E65" s="193"/>
      <c r="F65" s="232"/>
      <c r="G65" s="233"/>
      <c r="H65" s="193"/>
      <c r="I65" s="234"/>
      <c r="J65" s="235"/>
      <c r="K65" s="193"/>
      <c r="L65" s="232"/>
      <c r="M65" s="193"/>
      <c r="N65" s="157"/>
      <c r="O65" s="157"/>
    </row>
    <row r="66" customFormat="false" ht="12.75" hidden="false" customHeight="false" outlineLevel="0" collapsed="false">
      <c r="A66" s="230" t="s">
        <v>605</v>
      </c>
      <c r="B66" s="231" t="s">
        <v>606</v>
      </c>
      <c r="C66" s="232"/>
      <c r="D66" s="233"/>
      <c r="E66" s="193"/>
      <c r="F66" s="232"/>
      <c r="G66" s="233"/>
      <c r="H66" s="193"/>
      <c r="I66" s="234"/>
      <c r="J66" s="235"/>
      <c r="K66" s="193"/>
      <c r="L66" s="232"/>
      <c r="M66" s="193"/>
      <c r="N66" s="157"/>
      <c r="O66" s="157"/>
    </row>
    <row r="67" customFormat="false" ht="12.75" hidden="false" customHeight="false" outlineLevel="0" collapsed="false">
      <c r="A67" s="230" t="s">
        <v>607</v>
      </c>
      <c r="B67" s="231" t="s">
        <v>608</v>
      </c>
      <c r="C67" s="232"/>
      <c r="D67" s="233"/>
      <c r="E67" s="193"/>
      <c r="F67" s="232"/>
      <c r="G67" s="233"/>
      <c r="H67" s="193"/>
      <c r="I67" s="234"/>
      <c r="J67" s="235"/>
      <c r="K67" s="193"/>
      <c r="L67" s="232"/>
      <c r="M67" s="193"/>
      <c r="N67" s="157"/>
      <c r="O67" s="157"/>
    </row>
    <row r="68" customFormat="false" ht="12.75" hidden="false" customHeight="false" outlineLevel="0" collapsed="false">
      <c r="A68" s="230" t="s">
        <v>609</v>
      </c>
      <c r="B68" s="231" t="s">
        <v>610</v>
      </c>
      <c r="C68" s="232"/>
      <c r="D68" s="233"/>
      <c r="E68" s="193"/>
      <c r="F68" s="232"/>
      <c r="G68" s="233"/>
      <c r="H68" s="193"/>
      <c r="I68" s="234"/>
      <c r="J68" s="235"/>
      <c r="K68" s="193"/>
      <c r="L68" s="232"/>
      <c r="M68" s="193"/>
      <c r="N68" s="157"/>
      <c r="O68" s="157"/>
    </row>
    <row r="69" customFormat="false" ht="12.75" hidden="false" customHeight="false" outlineLevel="0" collapsed="false">
      <c r="A69" s="230" t="s">
        <v>611</v>
      </c>
      <c r="B69" s="231" t="s">
        <v>612</v>
      </c>
      <c r="C69" s="232"/>
      <c r="D69" s="233"/>
      <c r="E69" s="193"/>
      <c r="F69" s="232"/>
      <c r="G69" s="233"/>
      <c r="H69" s="193"/>
      <c r="I69" s="234"/>
      <c r="J69" s="235"/>
      <c r="K69" s="193"/>
      <c r="L69" s="232"/>
      <c r="M69" s="193"/>
      <c r="N69" s="157"/>
      <c r="O69" s="157"/>
    </row>
    <row r="70" customFormat="false" ht="12.75" hidden="false" customHeight="false" outlineLevel="0" collapsed="false">
      <c r="A70" s="230" t="s">
        <v>613</v>
      </c>
      <c r="B70" s="231" t="s">
        <v>614</v>
      </c>
      <c r="C70" s="232"/>
      <c r="D70" s="233"/>
      <c r="E70" s="193"/>
      <c r="F70" s="232"/>
      <c r="G70" s="233"/>
      <c r="H70" s="193"/>
      <c r="I70" s="234"/>
      <c r="J70" s="235"/>
      <c r="K70" s="193"/>
      <c r="L70" s="232"/>
      <c r="M70" s="193"/>
      <c r="N70" s="157"/>
      <c r="O70" s="157"/>
    </row>
    <row r="71" customFormat="false" ht="12.75" hidden="false" customHeight="false" outlineLevel="0" collapsed="false">
      <c r="A71" s="230" t="s">
        <v>615</v>
      </c>
      <c r="B71" s="231" t="s">
        <v>616</v>
      </c>
      <c r="C71" s="232"/>
      <c r="D71" s="233"/>
      <c r="E71" s="193"/>
      <c r="F71" s="232"/>
      <c r="G71" s="233"/>
      <c r="H71" s="193"/>
      <c r="I71" s="234"/>
      <c r="J71" s="235"/>
      <c r="K71" s="193"/>
      <c r="L71" s="232"/>
      <c r="M71" s="193"/>
      <c r="N71" s="157"/>
      <c r="O71" s="157"/>
    </row>
    <row r="72" customFormat="false" ht="12.75" hidden="false" customHeight="false" outlineLevel="0" collapsed="false">
      <c r="A72" s="230" t="s">
        <v>617</v>
      </c>
      <c r="B72" s="231" t="s">
        <v>618</v>
      </c>
      <c r="C72" s="232"/>
      <c r="D72" s="233"/>
      <c r="E72" s="193"/>
      <c r="F72" s="232"/>
      <c r="G72" s="233"/>
      <c r="H72" s="193"/>
      <c r="I72" s="234"/>
      <c r="J72" s="235"/>
      <c r="K72" s="193"/>
      <c r="L72" s="232"/>
      <c r="M72" s="193"/>
      <c r="N72" s="157"/>
      <c r="O72" s="157"/>
    </row>
    <row r="73" customFormat="false" ht="12.75" hidden="false" customHeight="false" outlineLevel="0" collapsed="false">
      <c r="A73" s="230" t="s">
        <v>619</v>
      </c>
      <c r="B73" s="231" t="s">
        <v>620</v>
      </c>
      <c r="C73" s="232"/>
      <c r="D73" s="233"/>
      <c r="E73" s="193"/>
      <c r="F73" s="232"/>
      <c r="G73" s="233"/>
      <c r="H73" s="193"/>
      <c r="I73" s="234"/>
      <c r="J73" s="235"/>
      <c r="K73" s="193"/>
      <c r="L73" s="232"/>
      <c r="M73" s="193"/>
      <c r="N73" s="157"/>
      <c r="O73" s="157"/>
    </row>
    <row r="74" customFormat="false" ht="12.75" hidden="false" customHeight="false" outlineLevel="0" collapsed="false">
      <c r="A74" s="230" t="s">
        <v>621</v>
      </c>
      <c r="B74" s="231" t="s">
        <v>622</v>
      </c>
      <c r="C74" s="232"/>
      <c r="D74" s="233"/>
      <c r="E74" s="193"/>
      <c r="F74" s="232"/>
      <c r="G74" s="233"/>
      <c r="H74" s="193"/>
      <c r="I74" s="234"/>
      <c r="J74" s="235"/>
      <c r="K74" s="193"/>
      <c r="L74" s="232"/>
      <c r="M74" s="193"/>
      <c r="N74" s="157"/>
      <c r="O74" s="157"/>
    </row>
    <row r="75" customFormat="false" ht="12.75" hidden="false" customHeight="false" outlineLevel="0" collapsed="false">
      <c r="A75" s="230" t="s">
        <v>623</v>
      </c>
      <c r="B75" s="231" t="s">
        <v>624</v>
      </c>
      <c r="C75" s="232"/>
      <c r="D75" s="233"/>
      <c r="E75" s="193"/>
      <c r="F75" s="232"/>
      <c r="G75" s="233"/>
      <c r="H75" s="193"/>
      <c r="I75" s="234"/>
      <c r="J75" s="235"/>
      <c r="K75" s="193"/>
      <c r="L75" s="232"/>
      <c r="M75" s="193"/>
      <c r="N75" s="157"/>
      <c r="O75" s="157"/>
    </row>
    <row r="76" customFormat="false" ht="12.75" hidden="false" customHeight="false" outlineLevel="0" collapsed="false">
      <c r="A76" s="230" t="s">
        <v>625</v>
      </c>
      <c r="B76" s="231" t="s">
        <v>626</v>
      </c>
      <c r="C76" s="232"/>
      <c r="D76" s="233"/>
      <c r="E76" s="193"/>
      <c r="F76" s="232"/>
      <c r="G76" s="233"/>
      <c r="H76" s="193"/>
      <c r="I76" s="234"/>
      <c r="J76" s="235"/>
      <c r="K76" s="193"/>
      <c r="L76" s="232"/>
      <c r="M76" s="193"/>
      <c r="N76" s="157"/>
      <c r="O76" s="157"/>
    </row>
    <row r="77" customFormat="false" ht="12.75" hidden="false" customHeight="false" outlineLevel="0" collapsed="false">
      <c r="A77" s="230" t="s">
        <v>627</v>
      </c>
      <c r="B77" s="231" t="s">
        <v>628</v>
      </c>
      <c r="C77" s="232"/>
      <c r="D77" s="233"/>
      <c r="E77" s="193"/>
      <c r="F77" s="232"/>
      <c r="G77" s="233"/>
      <c r="H77" s="193"/>
      <c r="I77" s="234"/>
      <c r="J77" s="235"/>
      <c r="K77" s="193"/>
      <c r="L77" s="232"/>
      <c r="M77" s="193"/>
      <c r="N77" s="157"/>
      <c r="O77" s="157"/>
    </row>
    <row r="78" customFormat="false" ht="12.75" hidden="false" customHeight="false" outlineLevel="0" collapsed="false">
      <c r="A78" s="230" t="s">
        <v>629</v>
      </c>
      <c r="B78" s="231" t="s">
        <v>630</v>
      </c>
      <c r="C78" s="232"/>
      <c r="D78" s="233"/>
      <c r="E78" s="193"/>
      <c r="F78" s="232"/>
      <c r="G78" s="233"/>
      <c r="H78" s="193"/>
      <c r="I78" s="234"/>
      <c r="J78" s="235"/>
      <c r="K78" s="193"/>
      <c r="L78" s="232"/>
      <c r="M78" s="193"/>
      <c r="N78" s="157"/>
      <c r="O78" s="157"/>
    </row>
    <row r="79" customFormat="false" ht="12.75" hidden="false" customHeight="false" outlineLevel="0" collapsed="false">
      <c r="A79" s="230" t="s">
        <v>631</v>
      </c>
      <c r="B79" s="231" t="s">
        <v>632</v>
      </c>
      <c r="C79" s="232"/>
      <c r="D79" s="233"/>
      <c r="E79" s="193"/>
      <c r="F79" s="232"/>
      <c r="G79" s="233"/>
      <c r="H79" s="193"/>
      <c r="I79" s="234"/>
      <c r="J79" s="235"/>
      <c r="K79" s="193"/>
      <c r="L79" s="232"/>
      <c r="M79" s="193"/>
      <c r="N79" s="157"/>
      <c r="O79" s="157"/>
    </row>
    <row r="80" customFormat="false" ht="12.75" hidden="false" customHeight="false" outlineLevel="0" collapsed="false">
      <c r="A80" s="230" t="s">
        <v>633</v>
      </c>
      <c r="B80" s="231" t="s">
        <v>634</v>
      </c>
      <c r="C80" s="232"/>
      <c r="D80" s="233"/>
      <c r="E80" s="193"/>
      <c r="F80" s="232"/>
      <c r="G80" s="233"/>
      <c r="H80" s="193"/>
      <c r="I80" s="234"/>
      <c r="J80" s="235"/>
      <c r="K80" s="193"/>
      <c r="L80" s="232"/>
      <c r="M80" s="193"/>
      <c r="N80" s="157"/>
      <c r="O80" s="157"/>
    </row>
    <row r="81" customFormat="false" ht="12.75" hidden="false" customHeight="false" outlineLevel="0" collapsed="false">
      <c r="A81" s="230" t="s">
        <v>635</v>
      </c>
      <c r="B81" s="231" t="s">
        <v>636</v>
      </c>
      <c r="C81" s="232"/>
      <c r="D81" s="233"/>
      <c r="E81" s="193"/>
      <c r="F81" s="232"/>
      <c r="G81" s="233"/>
      <c r="H81" s="193"/>
      <c r="I81" s="234"/>
      <c r="J81" s="235"/>
      <c r="K81" s="193"/>
      <c r="L81" s="232"/>
      <c r="M81" s="193"/>
      <c r="N81" s="157"/>
      <c r="O81" s="157"/>
    </row>
    <row r="82" customFormat="false" ht="12.75" hidden="false" customHeight="false" outlineLevel="0" collapsed="false">
      <c r="A82" s="230" t="s">
        <v>637</v>
      </c>
      <c r="B82" s="231" t="s">
        <v>638</v>
      </c>
      <c r="C82" s="232"/>
      <c r="D82" s="233"/>
      <c r="E82" s="193"/>
      <c r="F82" s="232"/>
      <c r="G82" s="233"/>
      <c r="H82" s="193"/>
      <c r="I82" s="234"/>
      <c r="J82" s="235"/>
      <c r="K82" s="193"/>
      <c r="L82" s="232"/>
      <c r="M82" s="193"/>
      <c r="N82" s="157"/>
      <c r="O82" s="157"/>
    </row>
    <row r="83" customFormat="false" ht="12.75" hidden="false" customHeight="false" outlineLevel="0" collapsed="false">
      <c r="A83" s="230" t="s">
        <v>639</v>
      </c>
      <c r="B83" s="231" t="s">
        <v>640</v>
      </c>
      <c r="C83" s="232"/>
      <c r="D83" s="233"/>
      <c r="E83" s="193"/>
      <c r="F83" s="232"/>
      <c r="G83" s="233"/>
      <c r="H83" s="193"/>
      <c r="I83" s="234"/>
      <c r="J83" s="235"/>
      <c r="K83" s="193"/>
      <c r="L83" s="232"/>
      <c r="M83" s="193"/>
      <c r="N83" s="157"/>
      <c r="O83" s="157"/>
    </row>
    <row r="84" customFormat="false" ht="12.75" hidden="false" customHeight="false" outlineLevel="0" collapsed="false">
      <c r="A84" s="230" t="s">
        <v>641</v>
      </c>
      <c r="B84" s="231" t="s">
        <v>642</v>
      </c>
      <c r="C84" s="232"/>
      <c r="D84" s="233"/>
      <c r="E84" s="193"/>
      <c r="F84" s="232"/>
      <c r="G84" s="233"/>
      <c r="H84" s="193"/>
      <c r="I84" s="234"/>
      <c r="J84" s="235"/>
      <c r="K84" s="193"/>
      <c r="L84" s="232"/>
      <c r="M84" s="193"/>
      <c r="N84" s="157"/>
      <c r="O84" s="157"/>
    </row>
    <row r="85" customFormat="false" ht="12.75" hidden="false" customHeight="false" outlineLevel="0" collapsed="false">
      <c r="A85" s="230" t="s">
        <v>643</v>
      </c>
      <c r="B85" s="231" t="s">
        <v>644</v>
      </c>
      <c r="C85" s="232"/>
      <c r="D85" s="233"/>
      <c r="E85" s="193"/>
      <c r="F85" s="232"/>
      <c r="G85" s="233"/>
      <c r="H85" s="193"/>
      <c r="I85" s="234"/>
      <c r="J85" s="235"/>
      <c r="K85" s="193"/>
      <c r="L85" s="232"/>
      <c r="M85" s="193"/>
      <c r="N85" s="157"/>
      <c r="O85" s="157"/>
    </row>
    <row r="86" customFormat="false" ht="12.75" hidden="false" customHeight="false" outlineLevel="0" collapsed="false">
      <c r="A86" s="230" t="s">
        <v>645</v>
      </c>
      <c r="B86" s="231" t="s">
        <v>646</v>
      </c>
      <c r="C86" s="232"/>
      <c r="D86" s="233"/>
      <c r="E86" s="193"/>
      <c r="F86" s="232"/>
      <c r="G86" s="233"/>
      <c r="H86" s="193"/>
      <c r="I86" s="234"/>
      <c r="J86" s="235"/>
      <c r="K86" s="193"/>
      <c r="L86" s="232"/>
      <c r="M86" s="193"/>
      <c r="N86" s="157"/>
      <c r="O86" s="157"/>
    </row>
    <row r="87" customFormat="false" ht="12.75" hidden="false" customHeight="false" outlineLevel="0" collapsed="false">
      <c r="A87" s="230" t="s">
        <v>647</v>
      </c>
      <c r="B87" s="231" t="s">
        <v>648</v>
      </c>
      <c r="C87" s="232"/>
      <c r="D87" s="233"/>
      <c r="E87" s="193"/>
      <c r="F87" s="232"/>
      <c r="G87" s="233"/>
      <c r="H87" s="193"/>
      <c r="I87" s="234"/>
      <c r="J87" s="235"/>
      <c r="K87" s="193"/>
      <c r="L87" s="232"/>
      <c r="M87" s="193"/>
      <c r="N87" s="157"/>
      <c r="O87" s="157"/>
    </row>
    <row r="88" customFormat="false" ht="12.75" hidden="false" customHeight="false" outlineLevel="0" collapsed="false">
      <c r="A88" s="230" t="s">
        <v>649</v>
      </c>
      <c r="B88" s="231" t="s">
        <v>650</v>
      </c>
      <c r="C88" s="232"/>
      <c r="D88" s="233"/>
      <c r="E88" s="193"/>
      <c r="F88" s="232"/>
      <c r="G88" s="233"/>
      <c r="H88" s="193"/>
      <c r="I88" s="234"/>
      <c r="J88" s="235"/>
      <c r="K88" s="193"/>
      <c r="L88" s="232"/>
      <c r="M88" s="193"/>
      <c r="N88" s="157"/>
      <c r="O88" s="157"/>
    </row>
    <row r="89" customFormat="false" ht="12.75" hidden="false" customHeight="false" outlineLevel="0" collapsed="false">
      <c r="A89" s="230" t="s">
        <v>651</v>
      </c>
      <c r="B89" s="231" t="s">
        <v>652</v>
      </c>
      <c r="C89" s="232"/>
      <c r="D89" s="233"/>
      <c r="E89" s="193"/>
      <c r="F89" s="232"/>
      <c r="G89" s="233"/>
      <c r="H89" s="193"/>
      <c r="I89" s="234"/>
      <c r="J89" s="235"/>
      <c r="K89" s="193"/>
      <c r="L89" s="232"/>
      <c r="M89" s="193"/>
      <c r="N89" s="157"/>
      <c r="O89" s="157"/>
    </row>
    <row r="90" customFormat="false" ht="12.75" hidden="false" customHeight="false" outlineLevel="0" collapsed="false">
      <c r="A90" s="230" t="s">
        <v>653</v>
      </c>
      <c r="B90" s="231" t="s">
        <v>654</v>
      </c>
      <c r="C90" s="232"/>
      <c r="D90" s="233"/>
      <c r="E90" s="193"/>
      <c r="F90" s="232"/>
      <c r="G90" s="233"/>
      <c r="H90" s="193"/>
      <c r="I90" s="234"/>
      <c r="J90" s="235"/>
      <c r="K90" s="193"/>
      <c r="L90" s="232"/>
      <c r="M90" s="193"/>
      <c r="N90" s="157"/>
      <c r="O90" s="157"/>
    </row>
    <row r="91" customFormat="false" ht="12.75" hidden="false" customHeight="false" outlineLevel="0" collapsed="false">
      <c r="A91" s="230" t="s">
        <v>655</v>
      </c>
      <c r="B91" s="231" t="s">
        <v>656</v>
      </c>
      <c r="C91" s="232"/>
      <c r="D91" s="233"/>
      <c r="E91" s="193"/>
      <c r="F91" s="232"/>
      <c r="G91" s="233"/>
      <c r="H91" s="193"/>
      <c r="I91" s="234"/>
      <c r="J91" s="235"/>
      <c r="K91" s="193"/>
      <c r="L91" s="232"/>
      <c r="M91" s="193"/>
      <c r="N91" s="157"/>
      <c r="O91" s="157"/>
    </row>
    <row r="92" customFormat="false" ht="12.75" hidden="false" customHeight="false" outlineLevel="0" collapsed="false">
      <c r="A92" s="230" t="s">
        <v>657</v>
      </c>
      <c r="B92" s="231" t="s">
        <v>658</v>
      </c>
      <c r="C92" s="232"/>
      <c r="D92" s="233"/>
      <c r="E92" s="193"/>
      <c r="F92" s="232"/>
      <c r="G92" s="233"/>
      <c r="H92" s="193"/>
      <c r="I92" s="234"/>
      <c r="J92" s="235"/>
      <c r="K92" s="193"/>
      <c r="L92" s="232"/>
      <c r="M92" s="193"/>
      <c r="N92" s="157"/>
      <c r="O92" s="157"/>
    </row>
    <row r="93" customFormat="false" ht="12.75" hidden="false" customHeight="false" outlineLevel="0" collapsed="false">
      <c r="A93" s="230" t="s">
        <v>659</v>
      </c>
      <c r="B93" s="231" t="s">
        <v>660</v>
      </c>
      <c r="C93" s="232"/>
      <c r="D93" s="233"/>
      <c r="E93" s="193"/>
      <c r="F93" s="232"/>
      <c r="G93" s="233"/>
      <c r="H93" s="193"/>
      <c r="I93" s="234"/>
      <c r="J93" s="235"/>
      <c r="K93" s="193"/>
      <c r="L93" s="232"/>
      <c r="M93" s="193"/>
      <c r="N93" s="157"/>
      <c r="O93" s="157"/>
    </row>
    <row r="94" customFormat="false" ht="12.75" hidden="false" customHeight="false" outlineLevel="0" collapsed="false">
      <c r="A94" s="230" t="s">
        <v>661</v>
      </c>
      <c r="B94" s="231" t="s">
        <v>662</v>
      </c>
      <c r="C94" s="232"/>
      <c r="D94" s="233"/>
      <c r="E94" s="193"/>
      <c r="F94" s="232"/>
      <c r="G94" s="233"/>
      <c r="H94" s="193"/>
      <c r="I94" s="234"/>
      <c r="J94" s="235"/>
      <c r="K94" s="193"/>
      <c r="L94" s="232"/>
      <c r="M94" s="193"/>
      <c r="N94" s="157"/>
      <c r="O94" s="157"/>
    </row>
    <row r="95" customFormat="false" ht="12.75" hidden="false" customHeight="false" outlineLevel="0" collapsed="false">
      <c r="A95" s="230" t="s">
        <v>663</v>
      </c>
      <c r="B95" s="231" t="s">
        <v>664</v>
      </c>
      <c r="C95" s="232"/>
      <c r="D95" s="233"/>
      <c r="E95" s="193"/>
      <c r="F95" s="232"/>
      <c r="G95" s="233"/>
      <c r="H95" s="193"/>
      <c r="I95" s="234"/>
      <c r="J95" s="235"/>
      <c r="K95" s="193"/>
      <c r="L95" s="232"/>
      <c r="M95" s="193"/>
      <c r="N95" s="157"/>
      <c r="O95" s="157"/>
    </row>
    <row r="96" customFormat="false" ht="12.75" hidden="false" customHeight="false" outlineLevel="0" collapsed="false">
      <c r="A96" s="230" t="s">
        <v>665</v>
      </c>
      <c r="B96" s="231" t="s">
        <v>666</v>
      </c>
      <c r="C96" s="232"/>
      <c r="D96" s="233"/>
      <c r="E96" s="193"/>
      <c r="F96" s="232"/>
      <c r="G96" s="233"/>
      <c r="H96" s="193"/>
      <c r="I96" s="234"/>
      <c r="J96" s="235"/>
      <c r="K96" s="193"/>
      <c r="L96" s="232"/>
      <c r="M96" s="193"/>
      <c r="N96" s="157"/>
      <c r="O96" s="157"/>
    </row>
    <row r="97" customFormat="false" ht="12.75" hidden="false" customHeight="false" outlineLevel="0" collapsed="false">
      <c r="A97" s="230" t="s">
        <v>667</v>
      </c>
      <c r="B97" s="231" t="s">
        <v>668</v>
      </c>
      <c r="C97" s="232"/>
      <c r="D97" s="233"/>
      <c r="E97" s="193"/>
      <c r="F97" s="232"/>
      <c r="G97" s="233"/>
      <c r="H97" s="193"/>
      <c r="I97" s="234"/>
      <c r="J97" s="235"/>
      <c r="K97" s="193"/>
      <c r="L97" s="232"/>
      <c r="M97" s="193"/>
      <c r="N97" s="157"/>
      <c r="O97" s="157"/>
    </row>
    <row r="98" customFormat="false" ht="12.75" hidden="false" customHeight="false" outlineLevel="0" collapsed="false">
      <c r="A98" s="230" t="s">
        <v>669</v>
      </c>
      <c r="B98" s="231" t="s">
        <v>670</v>
      </c>
      <c r="C98" s="232"/>
      <c r="D98" s="233"/>
      <c r="E98" s="193"/>
      <c r="F98" s="232"/>
      <c r="G98" s="233"/>
      <c r="H98" s="193"/>
      <c r="I98" s="234"/>
      <c r="J98" s="235"/>
      <c r="K98" s="193"/>
      <c r="L98" s="232"/>
      <c r="M98" s="193"/>
      <c r="N98" s="157"/>
      <c r="O98" s="157"/>
    </row>
    <row r="99" customFormat="false" ht="25.5" hidden="false" customHeight="false" outlineLevel="0" collapsed="false">
      <c r="A99" s="230" t="s">
        <v>671</v>
      </c>
      <c r="B99" s="231" t="s">
        <v>672</v>
      </c>
      <c r="C99" s="232"/>
      <c r="D99" s="233"/>
      <c r="E99" s="193"/>
      <c r="F99" s="232"/>
      <c r="G99" s="233"/>
      <c r="H99" s="193"/>
      <c r="I99" s="234"/>
      <c r="J99" s="235"/>
      <c r="K99" s="193"/>
      <c r="L99" s="232"/>
      <c r="M99" s="193"/>
      <c r="N99" s="157"/>
      <c r="O99" s="157"/>
    </row>
    <row r="100" customFormat="false" ht="25.5" hidden="false" customHeight="false" outlineLevel="0" collapsed="false">
      <c r="A100" s="230" t="s">
        <v>673</v>
      </c>
      <c r="B100" s="231" t="s">
        <v>672</v>
      </c>
      <c r="C100" s="232"/>
      <c r="D100" s="233"/>
      <c r="E100" s="193"/>
      <c r="F100" s="232"/>
      <c r="G100" s="233"/>
      <c r="H100" s="193"/>
      <c r="I100" s="234"/>
      <c r="J100" s="235"/>
      <c r="K100" s="193"/>
      <c r="L100" s="232"/>
      <c r="M100" s="193"/>
      <c r="N100" s="157"/>
      <c r="O100" s="157"/>
    </row>
    <row r="101" customFormat="false" ht="12.75" hidden="false" customHeight="false" outlineLevel="0" collapsed="false">
      <c r="A101" s="230" t="s">
        <v>674</v>
      </c>
      <c r="B101" s="231" t="s">
        <v>675</v>
      </c>
      <c r="C101" s="232"/>
      <c r="D101" s="233"/>
      <c r="E101" s="193"/>
      <c r="F101" s="232"/>
      <c r="G101" s="233"/>
      <c r="H101" s="193"/>
      <c r="I101" s="234"/>
      <c r="J101" s="235"/>
      <c r="K101" s="193"/>
      <c r="L101" s="232"/>
      <c r="M101" s="193"/>
      <c r="N101" s="157"/>
      <c r="O101" s="157"/>
    </row>
    <row r="102" customFormat="false" ht="25.5" hidden="false" customHeight="false" outlineLevel="0" collapsed="false">
      <c r="A102" s="230" t="s">
        <v>676</v>
      </c>
      <c r="B102" s="231" t="s">
        <v>677</v>
      </c>
      <c r="C102" s="232"/>
      <c r="D102" s="233"/>
      <c r="E102" s="193"/>
      <c r="F102" s="232"/>
      <c r="G102" s="233"/>
      <c r="H102" s="193"/>
      <c r="I102" s="234"/>
      <c r="J102" s="235"/>
      <c r="K102" s="193"/>
      <c r="L102" s="232"/>
      <c r="M102" s="193"/>
      <c r="N102" s="157"/>
      <c r="O102" s="157"/>
    </row>
    <row r="103" customFormat="false" ht="12.75" hidden="false" customHeight="false" outlineLevel="0" collapsed="false">
      <c r="A103" s="230" t="s">
        <v>678</v>
      </c>
      <c r="B103" s="231" t="s">
        <v>679</v>
      </c>
      <c r="C103" s="232"/>
      <c r="D103" s="233"/>
      <c r="E103" s="193"/>
      <c r="F103" s="232"/>
      <c r="G103" s="233"/>
      <c r="H103" s="193"/>
      <c r="I103" s="234"/>
      <c r="J103" s="235"/>
      <c r="K103" s="193"/>
      <c r="L103" s="232"/>
      <c r="M103" s="193"/>
      <c r="N103" s="157"/>
      <c r="O103" s="157"/>
    </row>
    <row r="104" customFormat="false" ht="25.5" hidden="false" customHeight="false" outlineLevel="0" collapsed="false">
      <c r="A104" s="230" t="s">
        <v>680</v>
      </c>
      <c r="B104" s="231" t="s">
        <v>681</v>
      </c>
      <c r="C104" s="232"/>
      <c r="D104" s="233"/>
      <c r="E104" s="193"/>
      <c r="F104" s="232"/>
      <c r="G104" s="233"/>
      <c r="H104" s="193"/>
      <c r="I104" s="234"/>
      <c r="J104" s="235"/>
      <c r="K104" s="193"/>
      <c r="L104" s="232"/>
      <c r="M104" s="193"/>
      <c r="N104" s="157"/>
      <c r="O104" s="157"/>
    </row>
    <row r="105" customFormat="false" ht="12.75" hidden="false" customHeight="false" outlineLevel="0" collapsed="false">
      <c r="A105" s="230" t="s">
        <v>682</v>
      </c>
      <c r="B105" s="231" t="s">
        <v>683</v>
      </c>
      <c r="C105" s="232"/>
      <c r="D105" s="233"/>
      <c r="E105" s="193"/>
      <c r="F105" s="232"/>
      <c r="G105" s="233"/>
      <c r="H105" s="193"/>
      <c r="I105" s="234"/>
      <c r="J105" s="235"/>
      <c r="K105" s="193"/>
      <c r="L105" s="232"/>
      <c r="M105" s="193"/>
      <c r="N105" s="157"/>
      <c r="O105" s="157"/>
    </row>
    <row r="106" customFormat="false" ht="12.75" hidden="false" customHeight="false" outlineLevel="0" collapsed="false">
      <c r="A106" s="230" t="s">
        <v>684</v>
      </c>
      <c r="B106" s="231" t="s">
        <v>685</v>
      </c>
      <c r="C106" s="232"/>
      <c r="D106" s="233"/>
      <c r="E106" s="193"/>
      <c r="F106" s="232"/>
      <c r="G106" s="233"/>
      <c r="H106" s="193"/>
      <c r="I106" s="234"/>
      <c r="J106" s="235"/>
      <c r="K106" s="193"/>
      <c r="L106" s="232"/>
      <c r="M106" s="193"/>
      <c r="N106" s="157"/>
      <c r="O106" s="157"/>
    </row>
    <row r="107" customFormat="false" ht="12.75" hidden="false" customHeight="false" outlineLevel="0" collapsed="false">
      <c r="A107" s="230" t="s">
        <v>686</v>
      </c>
      <c r="B107" s="231" t="s">
        <v>687</v>
      </c>
      <c r="C107" s="232"/>
      <c r="D107" s="233"/>
      <c r="E107" s="193"/>
      <c r="F107" s="232"/>
      <c r="G107" s="233"/>
      <c r="H107" s="193"/>
      <c r="I107" s="234"/>
      <c r="J107" s="235"/>
      <c r="K107" s="193"/>
      <c r="L107" s="232"/>
      <c r="M107" s="193"/>
      <c r="N107" s="157"/>
      <c r="O107" s="157"/>
    </row>
    <row r="108" customFormat="false" ht="12.75" hidden="false" customHeight="false" outlineLevel="0" collapsed="false">
      <c r="A108" s="230" t="s">
        <v>688</v>
      </c>
      <c r="B108" s="231" t="s">
        <v>689</v>
      </c>
      <c r="C108" s="232"/>
      <c r="D108" s="233"/>
      <c r="E108" s="193"/>
      <c r="F108" s="232"/>
      <c r="G108" s="233"/>
      <c r="H108" s="193"/>
      <c r="I108" s="234"/>
      <c r="J108" s="235"/>
      <c r="K108" s="193"/>
      <c r="L108" s="232"/>
      <c r="M108" s="193"/>
      <c r="N108" s="157"/>
      <c r="O108" s="157"/>
    </row>
    <row r="109" customFormat="false" ht="12.75" hidden="false" customHeight="false" outlineLevel="0" collapsed="false">
      <c r="A109" s="230" t="s">
        <v>690</v>
      </c>
      <c r="B109" s="231" t="s">
        <v>691</v>
      </c>
      <c r="C109" s="232"/>
      <c r="D109" s="233"/>
      <c r="E109" s="193"/>
      <c r="F109" s="232"/>
      <c r="G109" s="233"/>
      <c r="H109" s="193"/>
      <c r="I109" s="234"/>
      <c r="J109" s="235"/>
      <c r="K109" s="193"/>
      <c r="L109" s="232"/>
      <c r="M109" s="193"/>
      <c r="N109" s="157"/>
      <c r="O109" s="157"/>
    </row>
    <row r="110" customFormat="false" ht="15.75" hidden="false" customHeight="true" outlineLevel="0" collapsed="false">
      <c r="A110" s="230" t="s">
        <v>692</v>
      </c>
      <c r="B110" s="231" t="s">
        <v>693</v>
      </c>
      <c r="C110" s="232"/>
      <c r="D110" s="233"/>
      <c r="E110" s="193"/>
      <c r="F110" s="232"/>
      <c r="G110" s="233"/>
      <c r="H110" s="193"/>
      <c r="I110" s="234"/>
      <c r="J110" s="235"/>
      <c r="K110" s="193"/>
      <c r="L110" s="232"/>
      <c r="M110" s="193"/>
      <c r="N110" s="157"/>
      <c r="O110" s="157"/>
    </row>
    <row r="111" customFormat="false" ht="12.75" hidden="false" customHeight="false" outlineLevel="0" collapsed="false">
      <c r="A111" s="230" t="s">
        <v>694</v>
      </c>
      <c r="B111" s="231" t="s">
        <v>695</v>
      </c>
      <c r="C111" s="232"/>
      <c r="D111" s="233"/>
      <c r="E111" s="193"/>
      <c r="F111" s="232"/>
      <c r="G111" s="233"/>
      <c r="H111" s="193"/>
      <c r="I111" s="234"/>
      <c r="J111" s="235"/>
      <c r="K111" s="193"/>
      <c r="L111" s="232"/>
      <c r="M111" s="193"/>
      <c r="N111" s="157"/>
      <c r="O111" s="157"/>
    </row>
    <row r="112" customFormat="false" ht="12.75" hidden="false" customHeight="false" outlineLevel="0" collapsed="false">
      <c r="A112" s="230" t="s">
        <v>696</v>
      </c>
      <c r="B112" s="231" t="s">
        <v>697</v>
      </c>
      <c r="C112" s="232"/>
      <c r="D112" s="233"/>
      <c r="E112" s="193"/>
      <c r="F112" s="232"/>
      <c r="G112" s="233"/>
      <c r="H112" s="193"/>
      <c r="I112" s="234"/>
      <c r="J112" s="235"/>
      <c r="K112" s="193"/>
      <c r="L112" s="232"/>
      <c r="M112" s="193"/>
      <c r="N112" s="157"/>
      <c r="O112" s="157"/>
    </row>
    <row r="113" customFormat="false" ht="12.75" hidden="false" customHeight="false" outlineLevel="0" collapsed="false">
      <c r="A113" s="230" t="s">
        <v>698</v>
      </c>
      <c r="B113" s="231" t="s">
        <v>699</v>
      </c>
      <c r="C113" s="232"/>
      <c r="D113" s="233"/>
      <c r="E113" s="193"/>
      <c r="F113" s="232"/>
      <c r="G113" s="233"/>
      <c r="H113" s="193"/>
      <c r="I113" s="234"/>
      <c r="J113" s="235"/>
      <c r="K113" s="193"/>
      <c r="L113" s="232"/>
      <c r="M113" s="193"/>
      <c r="N113" s="157"/>
      <c r="O113" s="157"/>
    </row>
    <row r="114" customFormat="false" ht="12.75" hidden="false" customHeight="false" outlineLevel="0" collapsed="false">
      <c r="A114" s="230" t="s">
        <v>700</v>
      </c>
      <c r="B114" s="231" t="s">
        <v>701</v>
      </c>
      <c r="C114" s="232"/>
      <c r="D114" s="233"/>
      <c r="E114" s="193"/>
      <c r="F114" s="232"/>
      <c r="G114" s="233"/>
      <c r="H114" s="193"/>
      <c r="I114" s="234"/>
      <c r="J114" s="235"/>
      <c r="K114" s="193"/>
      <c r="L114" s="232"/>
      <c r="M114" s="193"/>
      <c r="N114" s="157"/>
      <c r="O114" s="157"/>
    </row>
    <row r="115" customFormat="false" ht="12.75" hidden="false" customHeight="true" outlineLevel="0" collapsed="false">
      <c r="A115" s="230" t="s">
        <v>702</v>
      </c>
      <c r="B115" s="231" t="s">
        <v>703</v>
      </c>
      <c r="C115" s="232"/>
      <c r="D115" s="233"/>
      <c r="E115" s="193"/>
      <c r="F115" s="232"/>
      <c r="G115" s="233"/>
      <c r="H115" s="193"/>
      <c r="I115" s="234"/>
      <c r="J115" s="235"/>
      <c r="K115" s="193"/>
      <c r="L115" s="232"/>
      <c r="M115" s="193"/>
      <c r="N115" s="157"/>
      <c r="O115" s="157"/>
    </row>
    <row r="116" customFormat="false" ht="12.75" hidden="false" customHeight="false" outlineLevel="0" collapsed="false">
      <c r="A116" s="230" t="s">
        <v>704</v>
      </c>
      <c r="B116" s="231" t="s">
        <v>705</v>
      </c>
      <c r="C116" s="232"/>
      <c r="D116" s="233"/>
      <c r="E116" s="193"/>
      <c r="F116" s="232"/>
      <c r="G116" s="233"/>
      <c r="H116" s="193"/>
      <c r="I116" s="234"/>
      <c r="J116" s="235"/>
      <c r="K116" s="193"/>
      <c r="L116" s="232"/>
      <c r="M116" s="193"/>
      <c r="N116" s="157"/>
      <c r="O116" s="157"/>
    </row>
    <row r="117" customFormat="false" ht="12.75" hidden="false" customHeight="false" outlineLevel="0" collapsed="false">
      <c r="A117" s="230" t="s">
        <v>706</v>
      </c>
      <c r="B117" s="231" t="s">
        <v>707</v>
      </c>
      <c r="C117" s="232"/>
      <c r="D117" s="233"/>
      <c r="E117" s="193"/>
      <c r="F117" s="232"/>
      <c r="G117" s="233"/>
      <c r="H117" s="193"/>
      <c r="I117" s="234"/>
      <c r="J117" s="235"/>
      <c r="K117" s="193"/>
      <c r="L117" s="232"/>
      <c r="M117" s="193"/>
      <c r="N117" s="157"/>
      <c r="O117" s="157"/>
    </row>
    <row r="118" customFormat="false" ht="12.75" hidden="false" customHeight="false" outlineLevel="0" collapsed="false">
      <c r="A118" s="230" t="s">
        <v>708</v>
      </c>
      <c r="B118" s="231" t="s">
        <v>709</v>
      </c>
      <c r="C118" s="232"/>
      <c r="D118" s="233"/>
      <c r="E118" s="193"/>
      <c r="F118" s="232"/>
      <c r="G118" s="233"/>
      <c r="H118" s="193"/>
      <c r="I118" s="234"/>
      <c r="J118" s="235"/>
      <c r="K118" s="193"/>
      <c r="L118" s="232"/>
      <c r="M118" s="193"/>
      <c r="N118" s="157"/>
      <c r="O118" s="157"/>
    </row>
    <row r="119" customFormat="false" ht="12.75" hidden="false" customHeight="false" outlineLevel="0" collapsed="false">
      <c r="A119" s="230" t="s">
        <v>710</v>
      </c>
      <c r="B119" s="231" t="s">
        <v>711</v>
      </c>
      <c r="C119" s="232"/>
      <c r="D119" s="233"/>
      <c r="E119" s="193"/>
      <c r="F119" s="232"/>
      <c r="G119" s="233"/>
      <c r="H119" s="193"/>
      <c r="I119" s="234"/>
      <c r="J119" s="235"/>
      <c r="K119" s="193"/>
      <c r="L119" s="232"/>
      <c r="M119" s="193"/>
      <c r="N119" s="157"/>
      <c r="O119" s="157"/>
    </row>
    <row r="120" customFormat="false" ht="15" hidden="false" customHeight="true" outlineLevel="0" collapsed="false">
      <c r="A120" s="230" t="s">
        <v>712</v>
      </c>
      <c r="B120" s="231" t="s">
        <v>713</v>
      </c>
      <c r="C120" s="232"/>
      <c r="D120" s="233"/>
      <c r="E120" s="193"/>
      <c r="F120" s="232"/>
      <c r="G120" s="233"/>
      <c r="H120" s="193"/>
      <c r="I120" s="234"/>
      <c r="J120" s="235"/>
      <c r="K120" s="193"/>
      <c r="L120" s="232"/>
      <c r="M120" s="193"/>
      <c r="N120" s="157"/>
      <c r="O120" s="157"/>
    </row>
    <row r="121" customFormat="false" ht="12.75" hidden="false" customHeight="false" outlineLevel="0" collapsed="false">
      <c r="A121" s="230" t="s">
        <v>714</v>
      </c>
      <c r="B121" s="231" t="s">
        <v>715</v>
      </c>
      <c r="C121" s="232"/>
      <c r="D121" s="233"/>
      <c r="E121" s="193"/>
      <c r="F121" s="232"/>
      <c r="G121" s="233"/>
      <c r="H121" s="193"/>
      <c r="I121" s="234"/>
      <c r="J121" s="235"/>
      <c r="K121" s="193"/>
      <c r="L121" s="232"/>
      <c r="M121" s="193"/>
      <c r="N121" s="157"/>
      <c r="O121" s="157"/>
    </row>
    <row r="122" customFormat="false" ht="12.75" hidden="false" customHeight="false" outlineLevel="0" collapsed="false">
      <c r="A122" s="230" t="s">
        <v>716</v>
      </c>
      <c r="B122" s="231" t="s">
        <v>717</v>
      </c>
      <c r="C122" s="232"/>
      <c r="D122" s="233"/>
      <c r="E122" s="193"/>
      <c r="F122" s="232"/>
      <c r="G122" s="233"/>
      <c r="H122" s="193"/>
      <c r="I122" s="234"/>
      <c r="J122" s="235"/>
      <c r="K122" s="193"/>
      <c r="L122" s="232"/>
      <c r="M122" s="193"/>
      <c r="N122" s="157"/>
      <c r="O122" s="157"/>
    </row>
    <row r="123" customFormat="false" ht="12.75" hidden="false" customHeight="false" outlineLevel="0" collapsed="false">
      <c r="A123" s="230" t="s">
        <v>718</v>
      </c>
      <c r="B123" s="231" t="s">
        <v>719</v>
      </c>
      <c r="C123" s="232"/>
      <c r="D123" s="233"/>
      <c r="E123" s="193"/>
      <c r="F123" s="232"/>
      <c r="G123" s="233"/>
      <c r="H123" s="193"/>
      <c r="I123" s="234"/>
      <c r="J123" s="235"/>
      <c r="K123" s="193"/>
      <c r="L123" s="232"/>
      <c r="M123" s="193"/>
      <c r="N123" s="157"/>
      <c r="O123" s="157"/>
    </row>
    <row r="124" customFormat="false" ht="12.75" hidden="false" customHeight="false" outlineLevel="0" collapsed="false">
      <c r="A124" s="230" t="s">
        <v>720</v>
      </c>
      <c r="B124" s="231" t="s">
        <v>721</v>
      </c>
      <c r="C124" s="232"/>
      <c r="D124" s="233"/>
      <c r="E124" s="193"/>
      <c r="F124" s="232"/>
      <c r="G124" s="233"/>
      <c r="H124" s="193"/>
      <c r="I124" s="234"/>
      <c r="J124" s="235"/>
      <c r="K124" s="193"/>
      <c r="L124" s="232"/>
      <c r="M124" s="193"/>
      <c r="N124" s="157"/>
      <c r="O124" s="157"/>
    </row>
    <row r="125" customFormat="false" ht="12.75" hidden="false" customHeight="false" outlineLevel="0" collapsed="false">
      <c r="A125" s="230" t="s">
        <v>722</v>
      </c>
      <c r="B125" s="231" t="s">
        <v>723</v>
      </c>
      <c r="C125" s="232"/>
      <c r="D125" s="233"/>
      <c r="E125" s="193"/>
      <c r="F125" s="232"/>
      <c r="G125" s="233"/>
      <c r="H125" s="193"/>
      <c r="I125" s="234"/>
      <c r="J125" s="235"/>
      <c r="K125" s="193"/>
      <c r="L125" s="232"/>
      <c r="M125" s="193"/>
      <c r="N125" s="157"/>
      <c r="O125" s="157"/>
    </row>
    <row r="126" customFormat="false" ht="12.75" hidden="false" customHeight="false" outlineLevel="0" collapsed="false">
      <c r="A126" s="230" t="s">
        <v>724</v>
      </c>
      <c r="B126" s="231" t="s">
        <v>725</v>
      </c>
      <c r="C126" s="232"/>
      <c r="D126" s="233"/>
      <c r="E126" s="193"/>
      <c r="F126" s="232"/>
      <c r="G126" s="233"/>
      <c r="H126" s="193"/>
      <c r="I126" s="234"/>
      <c r="J126" s="235"/>
      <c r="K126" s="193"/>
      <c r="L126" s="232"/>
      <c r="M126" s="193"/>
      <c r="N126" s="157"/>
      <c r="O126" s="157"/>
    </row>
    <row r="127" customFormat="false" ht="12.75" hidden="false" customHeight="false" outlineLevel="0" collapsed="false">
      <c r="A127" s="230" t="s">
        <v>726</v>
      </c>
      <c r="B127" s="231" t="s">
        <v>727</v>
      </c>
      <c r="C127" s="232"/>
      <c r="D127" s="233"/>
      <c r="E127" s="193"/>
      <c r="F127" s="232"/>
      <c r="G127" s="233"/>
      <c r="H127" s="193"/>
      <c r="I127" s="234"/>
      <c r="J127" s="235"/>
      <c r="K127" s="193"/>
      <c r="L127" s="232"/>
      <c r="M127" s="193"/>
      <c r="N127" s="157"/>
      <c r="O127" s="157"/>
    </row>
    <row r="128" customFormat="false" ht="12.75" hidden="false" customHeight="false" outlineLevel="0" collapsed="false">
      <c r="A128" s="230" t="s">
        <v>728</v>
      </c>
      <c r="B128" s="231" t="s">
        <v>729</v>
      </c>
      <c r="C128" s="232"/>
      <c r="D128" s="233"/>
      <c r="E128" s="193"/>
      <c r="F128" s="232"/>
      <c r="G128" s="233"/>
      <c r="H128" s="193"/>
      <c r="I128" s="234"/>
      <c r="J128" s="235"/>
      <c r="K128" s="193"/>
      <c r="L128" s="232"/>
      <c r="M128" s="193"/>
      <c r="N128" s="157"/>
      <c r="O128" s="157"/>
    </row>
    <row r="129" customFormat="false" ht="12.75" hidden="false" customHeight="false" outlineLevel="0" collapsed="false">
      <c r="A129" s="230" t="s">
        <v>730</v>
      </c>
      <c r="B129" s="231" t="s">
        <v>731</v>
      </c>
      <c r="C129" s="232"/>
      <c r="D129" s="233"/>
      <c r="E129" s="193"/>
      <c r="F129" s="232"/>
      <c r="G129" s="233"/>
      <c r="H129" s="193"/>
      <c r="I129" s="234"/>
      <c r="J129" s="235"/>
      <c r="K129" s="193"/>
      <c r="L129" s="232"/>
      <c r="M129" s="193"/>
      <c r="N129" s="157"/>
      <c r="O129" s="157"/>
    </row>
    <row r="130" customFormat="false" ht="13.5" hidden="false" customHeight="false" outlineLevel="0" collapsed="false">
      <c r="A130" s="230" t="s">
        <v>732</v>
      </c>
      <c r="B130" s="231" t="s">
        <v>733</v>
      </c>
      <c r="C130" s="236"/>
      <c r="D130" s="237"/>
      <c r="E130" s="238"/>
      <c r="F130" s="236"/>
      <c r="G130" s="237"/>
      <c r="H130" s="238"/>
      <c r="I130" s="239"/>
      <c r="J130" s="240"/>
      <c r="K130" s="238"/>
      <c r="L130" s="236"/>
      <c r="M130" s="238"/>
      <c r="N130" s="157"/>
      <c r="O130" s="157"/>
    </row>
    <row r="131" customFormat="false" ht="12.75" hidden="false" customHeight="false" outlineLevel="0" collapsed="false">
      <c r="A131" s="157"/>
      <c r="B131" s="241"/>
      <c r="C131" s="157"/>
      <c r="D131" s="157"/>
      <c r="E131" s="157"/>
      <c r="F131" s="157"/>
      <c r="G131" s="157"/>
      <c r="H131" s="157"/>
      <c r="I131" s="157"/>
      <c r="J131" s="157"/>
      <c r="K131" s="157"/>
      <c r="L131" s="157"/>
      <c r="M131" s="157"/>
      <c r="N131" s="157"/>
      <c r="O131" s="157"/>
    </row>
    <row r="132" customFormat="false" ht="13.5" hidden="false" customHeight="true" outlineLevel="0" collapsed="false">
      <c r="A132" s="242" t="s">
        <v>734</v>
      </c>
      <c r="B132" s="242"/>
      <c r="C132" s="157"/>
      <c r="D132" s="157"/>
      <c r="E132" s="157"/>
      <c r="F132" s="157"/>
      <c r="G132" s="157"/>
      <c r="H132" s="157"/>
      <c r="I132" s="157"/>
      <c r="J132" s="157"/>
      <c r="K132" s="157"/>
      <c r="L132" s="157"/>
      <c r="M132" s="157"/>
      <c r="N132" s="157"/>
      <c r="O132" s="157"/>
    </row>
    <row r="133" customFormat="false" ht="51" hidden="false" customHeight="false" outlineLevel="0" collapsed="false">
      <c r="A133" s="243" t="s">
        <v>141</v>
      </c>
      <c r="B133" s="244" t="s">
        <v>142</v>
      </c>
      <c r="C133" s="245"/>
      <c r="D133" s="246"/>
      <c r="E133" s="247"/>
      <c r="F133" s="245"/>
      <c r="G133" s="246"/>
      <c r="H133" s="247"/>
      <c r="I133" s="248"/>
      <c r="J133" s="249"/>
      <c r="K133" s="247"/>
      <c r="L133" s="245"/>
      <c r="M133" s="247"/>
      <c r="N133" s="157"/>
      <c r="O133" s="157"/>
    </row>
    <row r="134" customFormat="false" ht="25.5" hidden="false" customHeight="false" outlineLevel="0" collapsed="false">
      <c r="A134" s="243" t="s">
        <v>150</v>
      </c>
      <c r="B134" s="244" t="s">
        <v>151</v>
      </c>
      <c r="C134" s="232"/>
      <c r="D134" s="233"/>
      <c r="E134" s="193"/>
      <c r="F134" s="232"/>
      <c r="G134" s="233"/>
      <c r="H134" s="193"/>
      <c r="I134" s="234"/>
      <c r="J134" s="235"/>
      <c r="K134" s="193"/>
      <c r="L134" s="232"/>
      <c r="M134" s="193"/>
      <c r="N134" s="157"/>
      <c r="O134" s="157"/>
    </row>
    <row r="135" customFormat="false" ht="25.5" hidden="false" customHeight="false" outlineLevel="0" collapsed="false">
      <c r="A135" s="243" t="s">
        <v>152</v>
      </c>
      <c r="B135" s="244" t="s">
        <v>153</v>
      </c>
      <c r="C135" s="232"/>
      <c r="D135" s="233"/>
      <c r="E135" s="193"/>
      <c r="F135" s="232"/>
      <c r="G135" s="233"/>
      <c r="H135" s="193"/>
      <c r="I135" s="234"/>
      <c r="J135" s="235"/>
      <c r="K135" s="193"/>
      <c r="L135" s="232"/>
      <c r="M135" s="193"/>
      <c r="N135" s="157"/>
      <c r="O135" s="157"/>
    </row>
    <row r="136" customFormat="false" ht="25.5" hidden="false" customHeight="false" outlineLevel="0" collapsed="false">
      <c r="A136" s="243" t="s">
        <v>154</v>
      </c>
      <c r="B136" s="244" t="s">
        <v>155</v>
      </c>
      <c r="C136" s="232"/>
      <c r="D136" s="233"/>
      <c r="E136" s="193"/>
      <c r="F136" s="232"/>
      <c r="G136" s="233"/>
      <c r="H136" s="193"/>
      <c r="I136" s="234"/>
      <c r="J136" s="235"/>
      <c r="K136" s="193"/>
      <c r="L136" s="232"/>
      <c r="M136" s="193"/>
      <c r="N136" s="157"/>
      <c r="O136" s="157"/>
    </row>
    <row r="137" customFormat="false" ht="38.25" hidden="false" customHeight="false" outlineLevel="0" collapsed="false">
      <c r="A137" s="243" t="s">
        <v>156</v>
      </c>
      <c r="B137" s="244" t="s">
        <v>157</v>
      </c>
      <c r="C137" s="232"/>
      <c r="D137" s="233"/>
      <c r="E137" s="193"/>
      <c r="F137" s="232"/>
      <c r="G137" s="233"/>
      <c r="H137" s="193"/>
      <c r="I137" s="234"/>
      <c r="J137" s="235"/>
      <c r="K137" s="193"/>
      <c r="L137" s="232"/>
      <c r="M137" s="193"/>
      <c r="N137" s="157"/>
      <c r="O137" s="157"/>
    </row>
    <row r="138" customFormat="false" ht="25.5" hidden="false" customHeight="false" outlineLevel="0" collapsed="false">
      <c r="A138" s="243" t="s">
        <v>158</v>
      </c>
      <c r="B138" s="244" t="s">
        <v>159</v>
      </c>
      <c r="C138" s="232"/>
      <c r="D138" s="233"/>
      <c r="E138" s="193"/>
      <c r="F138" s="232"/>
      <c r="G138" s="233"/>
      <c r="H138" s="193"/>
      <c r="I138" s="234"/>
      <c r="J138" s="235"/>
      <c r="K138" s="193"/>
      <c r="L138" s="232"/>
      <c r="M138" s="193"/>
      <c r="N138" s="157"/>
      <c r="O138" s="157"/>
    </row>
    <row r="139" customFormat="false" ht="25.5" hidden="false" customHeight="false" outlineLevel="0" collapsed="false">
      <c r="A139" s="243" t="s">
        <v>160</v>
      </c>
      <c r="B139" s="244" t="s">
        <v>161</v>
      </c>
      <c r="C139" s="232"/>
      <c r="D139" s="233"/>
      <c r="E139" s="193"/>
      <c r="F139" s="232"/>
      <c r="G139" s="233"/>
      <c r="H139" s="193"/>
      <c r="I139" s="234"/>
      <c r="J139" s="235"/>
      <c r="K139" s="193"/>
      <c r="L139" s="232"/>
      <c r="M139" s="193"/>
      <c r="N139" s="157"/>
      <c r="O139" s="157"/>
    </row>
    <row r="140" customFormat="false" ht="38.25" hidden="false" customHeight="false" outlineLevel="0" collapsed="false">
      <c r="A140" s="243" t="s">
        <v>162</v>
      </c>
      <c r="B140" s="244" t="s">
        <v>163</v>
      </c>
      <c r="C140" s="232"/>
      <c r="D140" s="233"/>
      <c r="E140" s="193"/>
      <c r="F140" s="232"/>
      <c r="G140" s="233"/>
      <c r="H140" s="193"/>
      <c r="I140" s="234"/>
      <c r="J140" s="235"/>
      <c r="K140" s="193"/>
      <c r="L140" s="232"/>
      <c r="M140" s="193"/>
      <c r="N140" s="157"/>
      <c r="O140" s="157"/>
    </row>
    <row r="141" customFormat="false" ht="38.25" hidden="false" customHeight="false" outlineLevel="0" collapsed="false">
      <c r="A141" s="243" t="s">
        <v>164</v>
      </c>
      <c r="B141" s="244" t="s">
        <v>165</v>
      </c>
      <c r="C141" s="232"/>
      <c r="D141" s="233"/>
      <c r="E141" s="193"/>
      <c r="F141" s="232"/>
      <c r="G141" s="233"/>
      <c r="H141" s="193"/>
      <c r="I141" s="234"/>
      <c r="J141" s="235"/>
      <c r="K141" s="193"/>
      <c r="L141" s="232"/>
      <c r="M141" s="193"/>
      <c r="N141" s="157"/>
      <c r="O141" s="157"/>
    </row>
    <row r="142" customFormat="false" ht="25.5" hidden="false" customHeight="false" outlineLevel="0" collapsed="false">
      <c r="A142" s="243" t="s">
        <v>166</v>
      </c>
      <c r="B142" s="244" t="s">
        <v>167</v>
      </c>
      <c r="C142" s="232"/>
      <c r="D142" s="233"/>
      <c r="E142" s="193"/>
      <c r="F142" s="232"/>
      <c r="G142" s="233"/>
      <c r="H142" s="193"/>
      <c r="I142" s="234"/>
      <c r="J142" s="235"/>
      <c r="K142" s="193"/>
      <c r="L142" s="232"/>
      <c r="M142" s="193"/>
      <c r="N142" s="157"/>
      <c r="O142" s="157"/>
    </row>
    <row r="143" customFormat="false" ht="25.5" hidden="false" customHeight="false" outlineLevel="0" collapsed="false">
      <c r="A143" s="243" t="s">
        <v>168</v>
      </c>
      <c r="B143" s="244" t="s">
        <v>169</v>
      </c>
      <c r="C143" s="232"/>
      <c r="D143" s="233"/>
      <c r="E143" s="193"/>
      <c r="F143" s="232"/>
      <c r="G143" s="233"/>
      <c r="H143" s="193"/>
      <c r="I143" s="234"/>
      <c r="J143" s="235"/>
      <c r="K143" s="193"/>
      <c r="L143" s="232"/>
      <c r="M143" s="193"/>
      <c r="N143" s="157"/>
      <c r="O143" s="157"/>
    </row>
    <row r="144" customFormat="false" ht="25.5" hidden="false" customHeight="false" outlineLevel="0" collapsed="false">
      <c r="A144" s="243" t="s">
        <v>170</v>
      </c>
      <c r="B144" s="244" t="s">
        <v>171</v>
      </c>
      <c r="C144" s="232"/>
      <c r="D144" s="233"/>
      <c r="E144" s="193"/>
      <c r="F144" s="232"/>
      <c r="G144" s="233"/>
      <c r="H144" s="193"/>
      <c r="I144" s="234"/>
      <c r="J144" s="235"/>
      <c r="K144" s="193"/>
      <c r="L144" s="232"/>
      <c r="M144" s="193"/>
      <c r="N144" s="157"/>
      <c r="O144" s="157"/>
    </row>
    <row r="145" customFormat="false" ht="25.5" hidden="false" customHeight="false" outlineLevel="0" collapsed="false">
      <c r="A145" s="243" t="s">
        <v>172</v>
      </c>
      <c r="B145" s="244" t="s">
        <v>173</v>
      </c>
      <c r="C145" s="232"/>
      <c r="D145" s="233"/>
      <c r="E145" s="193"/>
      <c r="F145" s="232"/>
      <c r="G145" s="233"/>
      <c r="H145" s="193"/>
      <c r="I145" s="234"/>
      <c r="J145" s="235"/>
      <c r="K145" s="193"/>
      <c r="L145" s="232"/>
      <c r="M145" s="193"/>
      <c r="N145" s="157"/>
      <c r="O145" s="157"/>
    </row>
    <row r="146" customFormat="false" ht="25.5" hidden="false" customHeight="false" outlineLevel="0" collapsed="false">
      <c r="A146" s="243" t="s">
        <v>174</v>
      </c>
      <c r="B146" s="244" t="s">
        <v>175</v>
      </c>
      <c r="C146" s="232"/>
      <c r="D146" s="233"/>
      <c r="E146" s="193"/>
      <c r="F146" s="232"/>
      <c r="G146" s="233"/>
      <c r="H146" s="193"/>
      <c r="I146" s="234"/>
      <c r="J146" s="235"/>
      <c r="K146" s="193"/>
      <c r="L146" s="232"/>
      <c r="M146" s="193"/>
      <c r="N146" s="157"/>
      <c r="O146" s="157"/>
    </row>
    <row r="147" customFormat="false" ht="25.5" hidden="false" customHeight="false" outlineLevel="0" collapsed="false">
      <c r="A147" s="243" t="s">
        <v>176</v>
      </c>
      <c r="B147" s="244" t="s">
        <v>177</v>
      </c>
      <c r="C147" s="232"/>
      <c r="D147" s="233"/>
      <c r="E147" s="193"/>
      <c r="F147" s="232"/>
      <c r="G147" s="233"/>
      <c r="H147" s="193"/>
      <c r="I147" s="234"/>
      <c r="J147" s="235"/>
      <c r="K147" s="193"/>
      <c r="L147" s="232"/>
      <c r="M147" s="193"/>
      <c r="N147" s="157"/>
      <c r="O147" s="157"/>
    </row>
    <row r="148" customFormat="false" ht="38.25" hidden="false" customHeight="false" outlineLevel="0" collapsed="false">
      <c r="A148" s="243" t="s">
        <v>178</v>
      </c>
      <c r="B148" s="244" t="s">
        <v>179</v>
      </c>
      <c r="C148" s="232"/>
      <c r="D148" s="233"/>
      <c r="E148" s="193"/>
      <c r="F148" s="232"/>
      <c r="G148" s="233"/>
      <c r="H148" s="193"/>
      <c r="I148" s="234"/>
      <c r="J148" s="235"/>
      <c r="K148" s="193"/>
      <c r="L148" s="232"/>
      <c r="M148" s="193"/>
      <c r="N148" s="157"/>
      <c r="O148" s="157"/>
    </row>
    <row r="149" customFormat="false" ht="29.25" hidden="false" customHeight="true" outlineLevel="0" collapsed="false">
      <c r="A149" s="243" t="s">
        <v>180</v>
      </c>
      <c r="B149" s="244" t="s">
        <v>181</v>
      </c>
      <c r="C149" s="232"/>
      <c r="D149" s="233"/>
      <c r="E149" s="193"/>
      <c r="F149" s="232"/>
      <c r="G149" s="233"/>
      <c r="H149" s="193"/>
      <c r="I149" s="234"/>
      <c r="J149" s="235"/>
      <c r="K149" s="193"/>
      <c r="L149" s="232"/>
      <c r="M149" s="193"/>
      <c r="N149" s="157"/>
      <c r="O149" s="157"/>
    </row>
    <row r="150" customFormat="false" ht="25.5" hidden="false" customHeight="true" outlineLevel="0" collapsed="false">
      <c r="A150" s="243" t="s">
        <v>182</v>
      </c>
      <c r="B150" s="244" t="s">
        <v>183</v>
      </c>
      <c r="C150" s="232"/>
      <c r="D150" s="233"/>
      <c r="E150" s="193"/>
      <c r="F150" s="232"/>
      <c r="G150" s="233"/>
      <c r="H150" s="193"/>
      <c r="I150" s="234"/>
      <c r="J150" s="235"/>
      <c r="K150" s="193"/>
      <c r="L150" s="232"/>
      <c r="M150" s="193"/>
      <c r="N150" s="157"/>
      <c r="O150" s="157"/>
    </row>
    <row r="151" customFormat="false" ht="26.25" hidden="false" customHeight="true" outlineLevel="0" collapsed="false">
      <c r="A151" s="243" t="s">
        <v>184</v>
      </c>
      <c r="B151" s="244" t="s">
        <v>185</v>
      </c>
      <c r="C151" s="232"/>
      <c r="D151" s="233"/>
      <c r="E151" s="193"/>
      <c r="F151" s="232"/>
      <c r="G151" s="233"/>
      <c r="H151" s="193"/>
      <c r="I151" s="234"/>
      <c r="J151" s="235"/>
      <c r="K151" s="193"/>
      <c r="L151" s="232"/>
      <c r="M151" s="193"/>
      <c r="N151" s="157"/>
      <c r="O151" s="157"/>
    </row>
    <row r="152" customFormat="false" ht="25.5" hidden="false" customHeight="false" outlineLevel="0" collapsed="false">
      <c r="A152" s="243" t="s">
        <v>186</v>
      </c>
      <c r="B152" s="244" t="s">
        <v>187</v>
      </c>
      <c r="C152" s="232"/>
      <c r="D152" s="233"/>
      <c r="E152" s="193"/>
      <c r="F152" s="232"/>
      <c r="G152" s="233"/>
      <c r="H152" s="193"/>
      <c r="I152" s="234"/>
      <c r="J152" s="235"/>
      <c r="K152" s="193"/>
      <c r="L152" s="232"/>
      <c r="M152" s="193"/>
      <c r="N152" s="157"/>
      <c r="O152" s="157"/>
    </row>
    <row r="153" customFormat="false" ht="25.5" hidden="false" customHeight="false" outlineLevel="0" collapsed="false">
      <c r="A153" s="243" t="s">
        <v>188</v>
      </c>
      <c r="B153" s="244" t="s">
        <v>189</v>
      </c>
      <c r="C153" s="232"/>
      <c r="D153" s="233"/>
      <c r="E153" s="193"/>
      <c r="F153" s="232"/>
      <c r="G153" s="233"/>
      <c r="H153" s="193"/>
      <c r="I153" s="234"/>
      <c r="J153" s="235"/>
      <c r="K153" s="193"/>
      <c r="L153" s="232"/>
      <c r="M153" s="193"/>
      <c r="N153" s="157"/>
      <c r="O153" s="157"/>
    </row>
    <row r="154" customFormat="false" ht="25.5" hidden="false" customHeight="false" outlineLevel="0" collapsed="false">
      <c r="A154" s="243" t="s">
        <v>190</v>
      </c>
      <c r="B154" s="244" t="s">
        <v>191</v>
      </c>
      <c r="C154" s="232"/>
      <c r="D154" s="233"/>
      <c r="E154" s="193"/>
      <c r="F154" s="232"/>
      <c r="G154" s="233"/>
      <c r="H154" s="193"/>
      <c r="I154" s="234"/>
      <c r="J154" s="235"/>
      <c r="K154" s="193"/>
      <c r="L154" s="232"/>
      <c r="M154" s="193"/>
      <c r="N154" s="157"/>
      <c r="O154" s="157"/>
    </row>
    <row r="155" customFormat="false" ht="25.5" hidden="false" customHeight="false" outlineLevel="0" collapsed="false">
      <c r="A155" s="243" t="s">
        <v>192</v>
      </c>
      <c r="B155" s="244" t="s">
        <v>193</v>
      </c>
      <c r="C155" s="232"/>
      <c r="D155" s="233"/>
      <c r="E155" s="193"/>
      <c r="F155" s="232"/>
      <c r="G155" s="233"/>
      <c r="H155" s="193"/>
      <c r="I155" s="234"/>
      <c r="J155" s="235"/>
      <c r="K155" s="193"/>
      <c r="L155" s="232"/>
      <c r="M155" s="193"/>
      <c r="N155" s="157"/>
      <c r="O155" s="157"/>
    </row>
    <row r="156" customFormat="false" ht="25.5" hidden="false" customHeight="false" outlineLevel="0" collapsed="false">
      <c r="A156" s="243" t="s">
        <v>194</v>
      </c>
      <c r="B156" s="244" t="s">
        <v>195</v>
      </c>
      <c r="C156" s="232"/>
      <c r="D156" s="233"/>
      <c r="E156" s="193"/>
      <c r="F156" s="232"/>
      <c r="G156" s="233"/>
      <c r="H156" s="193"/>
      <c r="I156" s="234"/>
      <c r="J156" s="235"/>
      <c r="K156" s="193"/>
      <c r="L156" s="232"/>
      <c r="M156" s="193"/>
      <c r="N156" s="157"/>
      <c r="O156" s="157"/>
    </row>
    <row r="157" customFormat="false" ht="51" hidden="false" customHeight="false" outlineLevel="0" collapsed="false">
      <c r="A157" s="243" t="s">
        <v>196</v>
      </c>
      <c r="B157" s="244" t="s">
        <v>197</v>
      </c>
      <c r="C157" s="232"/>
      <c r="D157" s="233"/>
      <c r="E157" s="193"/>
      <c r="F157" s="232"/>
      <c r="G157" s="233"/>
      <c r="H157" s="193"/>
      <c r="I157" s="234"/>
      <c r="J157" s="235"/>
      <c r="K157" s="193"/>
      <c r="L157" s="232"/>
      <c r="M157" s="193"/>
      <c r="N157" s="157"/>
      <c r="O157" s="157"/>
    </row>
    <row r="158" customFormat="false" ht="38.25" hidden="false" customHeight="false" outlineLevel="0" collapsed="false">
      <c r="A158" s="243" t="s">
        <v>198</v>
      </c>
      <c r="B158" s="244" t="s">
        <v>199</v>
      </c>
      <c r="C158" s="232"/>
      <c r="D158" s="233"/>
      <c r="E158" s="193"/>
      <c r="F158" s="232"/>
      <c r="G158" s="233"/>
      <c r="H158" s="193"/>
      <c r="I158" s="234"/>
      <c r="J158" s="235"/>
      <c r="K158" s="193"/>
      <c r="L158" s="232"/>
      <c r="M158" s="193"/>
      <c r="N158" s="157"/>
      <c r="O158" s="157"/>
    </row>
    <row r="159" customFormat="false" ht="25.5" hidden="false" customHeight="false" outlineLevel="0" collapsed="false">
      <c r="A159" s="243" t="s">
        <v>200</v>
      </c>
      <c r="B159" s="244" t="s">
        <v>201</v>
      </c>
      <c r="C159" s="232"/>
      <c r="D159" s="233"/>
      <c r="E159" s="193"/>
      <c r="F159" s="232"/>
      <c r="G159" s="233"/>
      <c r="H159" s="193"/>
      <c r="I159" s="234"/>
      <c r="J159" s="235"/>
      <c r="K159" s="193"/>
      <c r="L159" s="232"/>
      <c r="M159" s="193"/>
      <c r="N159" s="157"/>
      <c r="O159" s="157"/>
    </row>
    <row r="160" customFormat="false" ht="38.25" hidden="false" customHeight="false" outlineLevel="0" collapsed="false">
      <c r="A160" s="243" t="s">
        <v>202</v>
      </c>
      <c r="B160" s="244" t="s">
        <v>203</v>
      </c>
      <c r="C160" s="232"/>
      <c r="D160" s="233"/>
      <c r="E160" s="193"/>
      <c r="F160" s="232"/>
      <c r="G160" s="233"/>
      <c r="H160" s="193"/>
      <c r="I160" s="234"/>
      <c r="J160" s="235"/>
      <c r="K160" s="193"/>
      <c r="L160" s="232"/>
      <c r="M160" s="193"/>
      <c r="N160" s="157"/>
      <c r="O160" s="157"/>
    </row>
    <row r="161" customFormat="false" ht="38.25" hidden="false" customHeight="false" outlineLevel="0" collapsed="false">
      <c r="A161" s="243" t="s">
        <v>204</v>
      </c>
      <c r="B161" s="244" t="s">
        <v>205</v>
      </c>
      <c r="C161" s="232"/>
      <c r="D161" s="233"/>
      <c r="E161" s="193"/>
      <c r="F161" s="232"/>
      <c r="G161" s="233"/>
      <c r="H161" s="193"/>
      <c r="I161" s="234"/>
      <c r="J161" s="235"/>
      <c r="K161" s="193"/>
      <c r="L161" s="232"/>
      <c r="M161" s="193"/>
      <c r="N161" s="157"/>
      <c r="O161" s="157"/>
    </row>
    <row r="162" customFormat="false" ht="38.25" hidden="false" customHeight="false" outlineLevel="0" collapsed="false">
      <c r="A162" s="243" t="s">
        <v>206</v>
      </c>
      <c r="B162" s="244" t="s">
        <v>207</v>
      </c>
      <c r="C162" s="232"/>
      <c r="D162" s="233"/>
      <c r="E162" s="193"/>
      <c r="F162" s="232"/>
      <c r="G162" s="233"/>
      <c r="H162" s="193"/>
      <c r="I162" s="234"/>
      <c r="J162" s="235"/>
      <c r="K162" s="193"/>
      <c r="L162" s="232"/>
      <c r="M162" s="193"/>
      <c r="N162" s="157"/>
      <c r="O162" s="157"/>
    </row>
    <row r="163" customFormat="false" ht="38.25" hidden="false" customHeight="false" outlineLevel="0" collapsed="false">
      <c r="A163" s="243" t="s">
        <v>208</v>
      </c>
      <c r="B163" s="244" t="s">
        <v>209</v>
      </c>
      <c r="C163" s="232"/>
      <c r="D163" s="233"/>
      <c r="E163" s="193"/>
      <c r="F163" s="232"/>
      <c r="G163" s="233"/>
      <c r="H163" s="193"/>
      <c r="I163" s="234"/>
      <c r="J163" s="235"/>
      <c r="K163" s="193"/>
      <c r="L163" s="232"/>
      <c r="M163" s="193"/>
      <c r="N163" s="157"/>
      <c r="O163" s="157"/>
    </row>
    <row r="164" customFormat="false" ht="38.25" hidden="false" customHeight="false" outlineLevel="0" collapsed="false">
      <c r="A164" s="243" t="s">
        <v>210</v>
      </c>
      <c r="B164" s="244" t="s">
        <v>211</v>
      </c>
      <c r="C164" s="232"/>
      <c r="D164" s="233"/>
      <c r="E164" s="193"/>
      <c r="F164" s="232"/>
      <c r="G164" s="233"/>
      <c r="H164" s="193"/>
      <c r="I164" s="234"/>
      <c r="J164" s="235"/>
      <c r="K164" s="193"/>
      <c r="L164" s="232"/>
      <c r="M164" s="193"/>
      <c r="N164" s="157"/>
      <c r="O164" s="157"/>
    </row>
    <row r="165" customFormat="false" ht="24.75" hidden="false" customHeight="true" outlineLevel="0" collapsed="false">
      <c r="A165" s="243" t="s">
        <v>212</v>
      </c>
      <c r="B165" s="244" t="s">
        <v>213</v>
      </c>
      <c r="C165" s="232"/>
      <c r="D165" s="233"/>
      <c r="E165" s="193"/>
      <c r="F165" s="232"/>
      <c r="G165" s="233"/>
      <c r="H165" s="193"/>
      <c r="I165" s="234"/>
      <c r="J165" s="235"/>
      <c r="K165" s="193"/>
      <c r="L165" s="232"/>
      <c r="M165" s="193"/>
      <c r="N165" s="157"/>
      <c r="O165" s="157"/>
    </row>
    <row r="166" customFormat="false" ht="38.25" hidden="false" customHeight="false" outlineLevel="0" collapsed="false">
      <c r="A166" s="243" t="s">
        <v>214</v>
      </c>
      <c r="B166" s="244" t="s">
        <v>215</v>
      </c>
      <c r="C166" s="232"/>
      <c r="D166" s="233"/>
      <c r="E166" s="193"/>
      <c r="F166" s="232"/>
      <c r="G166" s="233"/>
      <c r="H166" s="193"/>
      <c r="I166" s="234"/>
      <c r="J166" s="235"/>
      <c r="K166" s="193"/>
      <c r="L166" s="232"/>
      <c r="M166" s="193"/>
      <c r="N166" s="157"/>
      <c r="O166" s="157"/>
    </row>
    <row r="167" customFormat="false" ht="25.5" hidden="false" customHeight="false" outlineLevel="0" collapsed="false">
      <c r="A167" s="243" t="s">
        <v>216</v>
      </c>
      <c r="B167" s="244" t="s">
        <v>217</v>
      </c>
      <c r="C167" s="232"/>
      <c r="D167" s="233"/>
      <c r="E167" s="193"/>
      <c r="F167" s="232"/>
      <c r="G167" s="233"/>
      <c r="H167" s="193"/>
      <c r="I167" s="234"/>
      <c r="J167" s="235"/>
      <c r="K167" s="193"/>
      <c r="L167" s="232"/>
      <c r="M167" s="193"/>
      <c r="N167" s="157"/>
      <c r="O167" s="157"/>
    </row>
    <row r="168" customFormat="false" ht="51" hidden="false" customHeight="false" outlineLevel="0" collapsed="false">
      <c r="A168" s="243" t="s">
        <v>218</v>
      </c>
      <c r="B168" s="244" t="s">
        <v>219</v>
      </c>
      <c r="C168" s="232"/>
      <c r="D168" s="233"/>
      <c r="E168" s="193"/>
      <c r="F168" s="232"/>
      <c r="G168" s="233"/>
      <c r="H168" s="193"/>
      <c r="I168" s="234"/>
      <c r="J168" s="235"/>
      <c r="K168" s="193"/>
      <c r="L168" s="232"/>
      <c r="M168" s="193"/>
      <c r="N168" s="157"/>
      <c r="O168" s="157"/>
    </row>
    <row r="169" customFormat="false" ht="29.25" hidden="false" customHeight="true" outlineLevel="0" collapsed="false">
      <c r="A169" s="243" t="s">
        <v>220</v>
      </c>
      <c r="B169" s="244" t="s">
        <v>221</v>
      </c>
      <c r="C169" s="232"/>
      <c r="D169" s="233"/>
      <c r="E169" s="193"/>
      <c r="F169" s="232"/>
      <c r="G169" s="233"/>
      <c r="H169" s="193"/>
      <c r="I169" s="234"/>
      <c r="J169" s="235"/>
      <c r="K169" s="193"/>
      <c r="L169" s="232"/>
      <c r="M169" s="193"/>
      <c r="N169" s="157"/>
      <c r="O169" s="157"/>
    </row>
    <row r="170" customFormat="false" ht="26.25" hidden="false" customHeight="true" outlineLevel="0" collapsed="false">
      <c r="A170" s="243" t="s">
        <v>222</v>
      </c>
      <c r="B170" s="250" t="s">
        <v>223</v>
      </c>
      <c r="C170" s="232"/>
      <c r="D170" s="233"/>
      <c r="E170" s="193"/>
      <c r="F170" s="232"/>
      <c r="G170" s="233"/>
      <c r="H170" s="193"/>
      <c r="I170" s="234"/>
      <c r="J170" s="235"/>
      <c r="K170" s="193"/>
      <c r="L170" s="232"/>
      <c r="M170" s="193"/>
      <c r="N170" s="157"/>
      <c r="O170" s="157"/>
    </row>
    <row r="171" customFormat="false" ht="25.5" hidden="false" customHeight="false" outlineLevel="0" collapsed="false">
      <c r="A171" s="243" t="s">
        <v>224</v>
      </c>
      <c r="B171" s="250" t="s">
        <v>225</v>
      </c>
      <c r="C171" s="232"/>
      <c r="D171" s="233"/>
      <c r="E171" s="193"/>
      <c r="F171" s="232"/>
      <c r="G171" s="233"/>
      <c r="H171" s="193"/>
      <c r="I171" s="234"/>
      <c r="J171" s="235"/>
      <c r="K171" s="193"/>
      <c r="L171" s="232"/>
      <c r="M171" s="193"/>
      <c r="N171" s="157"/>
      <c r="O171" s="157"/>
    </row>
    <row r="172" customFormat="false" ht="25.5" hidden="false" customHeight="false" outlineLevel="0" collapsed="false">
      <c r="A172" s="243" t="s">
        <v>226</v>
      </c>
      <c r="B172" s="250" t="s">
        <v>227</v>
      </c>
      <c r="C172" s="232"/>
      <c r="D172" s="233"/>
      <c r="E172" s="193"/>
      <c r="F172" s="232"/>
      <c r="G172" s="233"/>
      <c r="H172" s="193"/>
      <c r="I172" s="234"/>
      <c r="J172" s="235"/>
      <c r="K172" s="193"/>
      <c r="L172" s="232"/>
      <c r="M172" s="193"/>
      <c r="N172" s="157"/>
      <c r="O172" s="157"/>
    </row>
    <row r="173" customFormat="false" ht="25.5" hidden="false" customHeight="false" outlineLevel="0" collapsed="false">
      <c r="A173" s="243" t="s">
        <v>228</v>
      </c>
      <c r="B173" s="250" t="s">
        <v>229</v>
      </c>
      <c r="C173" s="232"/>
      <c r="D173" s="233"/>
      <c r="E173" s="193"/>
      <c r="F173" s="232"/>
      <c r="G173" s="233"/>
      <c r="H173" s="193"/>
      <c r="I173" s="234"/>
      <c r="J173" s="235"/>
      <c r="K173" s="193"/>
      <c r="L173" s="232"/>
      <c r="M173" s="193"/>
      <c r="N173" s="157"/>
      <c r="O173" s="157"/>
    </row>
    <row r="174" customFormat="false" ht="25.5" hidden="false" customHeight="false" outlineLevel="0" collapsed="false">
      <c r="A174" s="243" t="s">
        <v>230</v>
      </c>
      <c r="B174" s="250" t="s">
        <v>231</v>
      </c>
      <c r="C174" s="232"/>
      <c r="D174" s="233"/>
      <c r="E174" s="193"/>
      <c r="F174" s="232"/>
      <c r="G174" s="233"/>
      <c r="H174" s="193"/>
      <c r="I174" s="234"/>
      <c r="J174" s="235"/>
      <c r="K174" s="193"/>
      <c r="L174" s="232"/>
      <c r="M174" s="193"/>
      <c r="N174" s="157"/>
      <c r="O174" s="157"/>
    </row>
    <row r="175" customFormat="false" ht="25.5" hidden="false" customHeight="false" outlineLevel="0" collapsed="false">
      <c r="A175" s="243" t="s">
        <v>232</v>
      </c>
      <c r="B175" s="250" t="s">
        <v>233</v>
      </c>
      <c r="C175" s="232"/>
      <c r="D175" s="233"/>
      <c r="E175" s="193"/>
      <c r="F175" s="232"/>
      <c r="G175" s="233"/>
      <c r="H175" s="193"/>
      <c r="I175" s="234"/>
      <c r="J175" s="235"/>
      <c r="K175" s="193"/>
      <c r="L175" s="232"/>
      <c r="M175" s="193"/>
      <c r="N175" s="157"/>
      <c r="O175" s="157"/>
    </row>
    <row r="176" customFormat="false" ht="25.5" hidden="false" customHeight="false" outlineLevel="0" collapsed="false">
      <c r="A176" s="243" t="s">
        <v>234</v>
      </c>
      <c r="B176" s="250" t="s">
        <v>235</v>
      </c>
      <c r="C176" s="232"/>
      <c r="D176" s="233"/>
      <c r="E176" s="193"/>
      <c r="F176" s="232"/>
      <c r="G176" s="233"/>
      <c r="H176" s="193"/>
      <c r="I176" s="234"/>
      <c r="J176" s="235"/>
      <c r="K176" s="193"/>
      <c r="L176" s="232"/>
      <c r="M176" s="193"/>
      <c r="N176" s="157"/>
      <c r="O176" s="157"/>
    </row>
    <row r="177" customFormat="false" ht="25.5" hidden="false" customHeight="false" outlineLevel="0" collapsed="false">
      <c r="A177" s="243" t="s">
        <v>236</v>
      </c>
      <c r="B177" s="250" t="s">
        <v>237</v>
      </c>
      <c r="C177" s="232"/>
      <c r="D177" s="233"/>
      <c r="E177" s="193"/>
      <c r="F177" s="232"/>
      <c r="G177" s="233"/>
      <c r="H177" s="193"/>
      <c r="I177" s="234"/>
      <c r="J177" s="235"/>
      <c r="K177" s="193"/>
      <c r="L177" s="232"/>
      <c r="M177" s="193"/>
      <c r="N177" s="157"/>
      <c r="O177" s="157"/>
    </row>
    <row r="178" customFormat="false" ht="25.5" hidden="false" customHeight="false" outlineLevel="0" collapsed="false">
      <c r="A178" s="243" t="s">
        <v>238</v>
      </c>
      <c r="B178" s="250" t="s">
        <v>239</v>
      </c>
      <c r="C178" s="232"/>
      <c r="D178" s="233"/>
      <c r="E178" s="193"/>
      <c r="F178" s="232"/>
      <c r="G178" s="233"/>
      <c r="H178" s="193"/>
      <c r="I178" s="234"/>
      <c r="J178" s="235"/>
      <c r="K178" s="193"/>
      <c r="L178" s="232"/>
      <c r="M178" s="193"/>
      <c r="N178" s="157"/>
      <c r="O178" s="157"/>
    </row>
    <row r="179" customFormat="false" ht="38.25" hidden="false" customHeight="false" outlineLevel="0" collapsed="false">
      <c r="A179" s="243" t="s">
        <v>240</v>
      </c>
      <c r="B179" s="250" t="s">
        <v>241</v>
      </c>
      <c r="C179" s="232"/>
      <c r="D179" s="233"/>
      <c r="E179" s="193"/>
      <c r="F179" s="232"/>
      <c r="G179" s="233"/>
      <c r="H179" s="193"/>
      <c r="I179" s="234"/>
      <c r="J179" s="235"/>
      <c r="K179" s="193"/>
      <c r="L179" s="232"/>
      <c r="M179" s="193"/>
      <c r="N179" s="157"/>
      <c r="O179" s="157"/>
    </row>
    <row r="180" customFormat="false" ht="25.5" hidden="false" customHeight="false" outlineLevel="0" collapsed="false">
      <c r="A180" s="243" t="s">
        <v>242</v>
      </c>
      <c r="B180" s="250" t="s">
        <v>243</v>
      </c>
      <c r="C180" s="232"/>
      <c r="D180" s="233"/>
      <c r="E180" s="193"/>
      <c r="F180" s="232"/>
      <c r="G180" s="233"/>
      <c r="H180" s="193"/>
      <c r="I180" s="234"/>
      <c r="J180" s="235"/>
      <c r="K180" s="193"/>
      <c r="L180" s="232"/>
      <c r="M180" s="193"/>
      <c r="N180" s="157"/>
      <c r="O180" s="157"/>
    </row>
    <row r="181" customFormat="false" ht="38.25" hidden="false" customHeight="false" outlineLevel="0" collapsed="false">
      <c r="A181" s="243" t="s">
        <v>244</v>
      </c>
      <c r="B181" s="250" t="s">
        <v>245</v>
      </c>
      <c r="C181" s="232"/>
      <c r="D181" s="233"/>
      <c r="E181" s="193"/>
      <c r="F181" s="232"/>
      <c r="G181" s="233"/>
      <c r="H181" s="193"/>
      <c r="I181" s="234"/>
      <c r="J181" s="235"/>
      <c r="K181" s="193"/>
      <c r="L181" s="232"/>
      <c r="M181" s="193"/>
      <c r="N181" s="157"/>
      <c r="O181" s="157"/>
    </row>
    <row r="182" customFormat="false" ht="38.25" hidden="false" customHeight="false" outlineLevel="0" collapsed="false">
      <c r="A182" s="243" t="s">
        <v>246</v>
      </c>
      <c r="B182" s="250" t="s">
        <v>247</v>
      </c>
      <c r="C182" s="232"/>
      <c r="D182" s="233"/>
      <c r="E182" s="193"/>
      <c r="F182" s="232"/>
      <c r="G182" s="233"/>
      <c r="H182" s="193"/>
      <c r="I182" s="234"/>
      <c r="J182" s="235"/>
      <c r="K182" s="193"/>
      <c r="L182" s="232"/>
      <c r="M182" s="193"/>
      <c r="N182" s="157"/>
      <c r="O182" s="157"/>
    </row>
    <row r="183" customFormat="false" ht="25.5" hidden="false" customHeight="false" outlineLevel="0" collapsed="false">
      <c r="A183" s="243" t="s">
        <v>248</v>
      </c>
      <c r="B183" s="250" t="s">
        <v>249</v>
      </c>
      <c r="C183" s="232"/>
      <c r="D183" s="233"/>
      <c r="E183" s="193"/>
      <c r="F183" s="232"/>
      <c r="G183" s="233"/>
      <c r="H183" s="193"/>
      <c r="I183" s="234"/>
      <c r="J183" s="235"/>
      <c r="K183" s="193"/>
      <c r="L183" s="232"/>
      <c r="M183" s="193"/>
    </row>
    <row r="184" customFormat="false" ht="25.5" hidden="false" customHeight="false" outlineLevel="0" collapsed="false">
      <c r="A184" s="243" t="s">
        <v>250</v>
      </c>
      <c r="B184" s="250" t="s">
        <v>251</v>
      </c>
      <c r="C184" s="232"/>
      <c r="D184" s="233"/>
      <c r="E184" s="193"/>
      <c r="F184" s="232"/>
      <c r="G184" s="233"/>
      <c r="H184" s="193"/>
      <c r="I184" s="234"/>
      <c r="J184" s="235"/>
      <c r="K184" s="193"/>
      <c r="L184" s="232"/>
      <c r="M184" s="193"/>
    </row>
    <row r="185" customFormat="false" ht="38.25" hidden="false" customHeight="false" outlineLevel="0" collapsed="false">
      <c r="A185" s="243" t="s">
        <v>252</v>
      </c>
      <c r="B185" s="250" t="s">
        <v>253</v>
      </c>
      <c r="C185" s="232"/>
      <c r="D185" s="233"/>
      <c r="E185" s="193"/>
      <c r="F185" s="232"/>
      <c r="G185" s="233"/>
      <c r="H185" s="193"/>
      <c r="I185" s="234"/>
      <c r="J185" s="235"/>
      <c r="K185" s="193"/>
      <c r="L185" s="232"/>
      <c r="M185" s="193"/>
    </row>
    <row r="186" customFormat="false" ht="38.25" hidden="false" customHeight="false" outlineLevel="0" collapsed="false">
      <c r="A186" s="243" t="s">
        <v>254</v>
      </c>
      <c r="B186" s="250" t="s">
        <v>255</v>
      </c>
      <c r="C186" s="232"/>
      <c r="D186" s="233"/>
      <c r="E186" s="193"/>
      <c r="F186" s="232"/>
      <c r="G186" s="233"/>
      <c r="H186" s="193"/>
      <c r="I186" s="234"/>
      <c r="J186" s="235"/>
      <c r="K186" s="193"/>
      <c r="L186" s="232"/>
      <c r="M186" s="193"/>
    </row>
    <row r="187" customFormat="false" ht="25.5" hidden="false" customHeight="false" outlineLevel="0" collapsed="false">
      <c r="A187" s="243" t="s">
        <v>256</v>
      </c>
      <c r="B187" s="250" t="s">
        <v>257</v>
      </c>
      <c r="C187" s="232"/>
      <c r="D187" s="233"/>
      <c r="E187" s="193"/>
      <c r="F187" s="232"/>
      <c r="G187" s="233"/>
      <c r="H187" s="193"/>
      <c r="I187" s="234"/>
      <c r="J187" s="235"/>
      <c r="K187" s="193"/>
      <c r="L187" s="232"/>
      <c r="M187" s="193"/>
    </row>
    <row r="188" customFormat="false" ht="38.25" hidden="false" customHeight="false" outlineLevel="0" collapsed="false">
      <c r="A188" s="243" t="s">
        <v>258</v>
      </c>
      <c r="B188" s="250" t="s">
        <v>259</v>
      </c>
      <c r="C188" s="232"/>
      <c r="D188" s="233"/>
      <c r="E188" s="193"/>
      <c r="F188" s="232"/>
      <c r="G188" s="233"/>
      <c r="H188" s="193"/>
      <c r="I188" s="234"/>
      <c r="J188" s="235"/>
      <c r="K188" s="193"/>
      <c r="L188" s="232"/>
      <c r="M188" s="193"/>
    </row>
    <row r="189" customFormat="false" ht="25.5" hidden="false" customHeight="false" outlineLevel="0" collapsed="false">
      <c r="A189" s="243" t="s">
        <v>260</v>
      </c>
      <c r="B189" s="250" t="s">
        <v>261</v>
      </c>
      <c r="C189" s="232"/>
      <c r="D189" s="233"/>
      <c r="E189" s="193"/>
      <c r="F189" s="232"/>
      <c r="G189" s="233"/>
      <c r="H189" s="193"/>
      <c r="I189" s="234"/>
      <c r="J189" s="235"/>
      <c r="K189" s="193"/>
      <c r="L189" s="232"/>
      <c r="M189" s="193"/>
    </row>
    <row r="190" customFormat="false" ht="38.25" hidden="false" customHeight="false" outlineLevel="0" collapsed="false">
      <c r="A190" s="243" t="s">
        <v>260</v>
      </c>
      <c r="B190" s="250" t="s">
        <v>262</v>
      </c>
      <c r="C190" s="232"/>
      <c r="D190" s="233"/>
      <c r="E190" s="193"/>
      <c r="F190" s="232"/>
      <c r="G190" s="233"/>
      <c r="H190" s="193"/>
      <c r="I190" s="234"/>
      <c r="J190" s="235"/>
      <c r="K190" s="193"/>
      <c r="L190" s="232"/>
      <c r="M190" s="193"/>
    </row>
    <row r="191" customFormat="false" ht="38.25" hidden="false" customHeight="false" outlineLevel="0" collapsed="false">
      <c r="A191" s="243" t="s">
        <v>263</v>
      </c>
      <c r="B191" s="250" t="s">
        <v>264</v>
      </c>
      <c r="C191" s="232"/>
      <c r="D191" s="233"/>
      <c r="E191" s="193"/>
      <c r="F191" s="232"/>
      <c r="G191" s="233"/>
      <c r="H191" s="193"/>
      <c r="I191" s="234"/>
      <c r="J191" s="235"/>
      <c r="K191" s="193"/>
      <c r="L191" s="232"/>
      <c r="M191" s="193"/>
    </row>
    <row r="192" customFormat="false" ht="25.5" hidden="false" customHeight="false" outlineLevel="0" collapsed="false">
      <c r="A192" s="243" t="s">
        <v>265</v>
      </c>
      <c r="B192" s="250" t="s">
        <v>266</v>
      </c>
      <c r="C192" s="232"/>
      <c r="D192" s="233"/>
      <c r="E192" s="193"/>
      <c r="F192" s="232"/>
      <c r="G192" s="233"/>
      <c r="H192" s="193"/>
      <c r="I192" s="234"/>
      <c r="J192" s="235"/>
      <c r="K192" s="193"/>
      <c r="L192" s="232"/>
      <c r="M192" s="193"/>
    </row>
    <row r="193" customFormat="false" ht="38.25" hidden="false" customHeight="false" outlineLevel="0" collapsed="false">
      <c r="A193" s="243" t="s">
        <v>267</v>
      </c>
      <c r="B193" s="250" t="s">
        <v>268</v>
      </c>
      <c r="C193" s="232"/>
      <c r="D193" s="233"/>
      <c r="E193" s="193"/>
      <c r="F193" s="232"/>
      <c r="G193" s="233"/>
      <c r="H193" s="193"/>
      <c r="I193" s="234"/>
      <c r="J193" s="235"/>
      <c r="K193" s="193"/>
      <c r="L193" s="232"/>
      <c r="M193" s="193"/>
    </row>
    <row r="194" customFormat="false" ht="25.5" hidden="false" customHeight="false" outlineLevel="0" collapsed="false">
      <c r="A194" s="243" t="s">
        <v>269</v>
      </c>
      <c r="B194" s="250" t="s">
        <v>270</v>
      </c>
      <c r="C194" s="232"/>
      <c r="D194" s="233"/>
      <c r="E194" s="193"/>
      <c r="F194" s="232"/>
      <c r="G194" s="233"/>
      <c r="H194" s="193"/>
      <c r="I194" s="234"/>
      <c r="J194" s="235"/>
      <c r="K194" s="193"/>
      <c r="L194" s="232"/>
      <c r="M194" s="193"/>
    </row>
    <row r="195" customFormat="false" ht="25.5" hidden="false" customHeight="false" outlineLevel="0" collapsed="false">
      <c r="A195" s="243" t="s">
        <v>271</v>
      </c>
      <c r="B195" s="250" t="s">
        <v>272</v>
      </c>
      <c r="C195" s="232"/>
      <c r="D195" s="233"/>
      <c r="E195" s="193"/>
      <c r="F195" s="232"/>
      <c r="G195" s="233"/>
      <c r="H195" s="193"/>
      <c r="I195" s="234"/>
      <c r="J195" s="235"/>
      <c r="K195" s="193"/>
      <c r="L195" s="232"/>
      <c r="M195" s="193"/>
    </row>
    <row r="196" customFormat="false" ht="25.5" hidden="false" customHeight="false" outlineLevel="0" collapsed="false">
      <c r="A196" s="243" t="s">
        <v>273</v>
      </c>
      <c r="B196" s="250" t="s">
        <v>274</v>
      </c>
      <c r="C196" s="232"/>
      <c r="D196" s="233"/>
      <c r="E196" s="193"/>
      <c r="F196" s="232"/>
      <c r="G196" s="233"/>
      <c r="H196" s="193"/>
      <c r="I196" s="234"/>
      <c r="J196" s="235"/>
      <c r="K196" s="193"/>
      <c r="L196" s="232"/>
      <c r="M196" s="193"/>
    </row>
    <row r="197" customFormat="false" ht="25.5" hidden="false" customHeight="false" outlineLevel="0" collapsed="false">
      <c r="A197" s="243" t="s">
        <v>275</v>
      </c>
      <c r="B197" s="250" t="s">
        <v>276</v>
      </c>
      <c r="C197" s="232"/>
      <c r="D197" s="233"/>
      <c r="E197" s="193"/>
      <c r="F197" s="232"/>
      <c r="G197" s="233"/>
      <c r="H197" s="193"/>
      <c r="I197" s="234"/>
      <c r="J197" s="235"/>
      <c r="K197" s="193"/>
      <c r="L197" s="232"/>
      <c r="M197" s="193"/>
    </row>
    <row r="198" customFormat="false" ht="25.5" hidden="false" customHeight="false" outlineLevel="0" collapsed="false">
      <c r="A198" s="243" t="s">
        <v>277</v>
      </c>
      <c r="B198" s="250" t="s">
        <v>278</v>
      </c>
      <c r="C198" s="232"/>
      <c r="D198" s="233"/>
      <c r="E198" s="193"/>
      <c r="F198" s="232"/>
      <c r="G198" s="233"/>
      <c r="H198" s="193"/>
      <c r="I198" s="234"/>
      <c r="J198" s="235"/>
      <c r="K198" s="193"/>
      <c r="L198" s="232"/>
      <c r="M198" s="193"/>
    </row>
    <row r="199" customFormat="false" ht="38.25" hidden="false" customHeight="false" outlineLevel="0" collapsed="false">
      <c r="A199" s="243" t="s">
        <v>279</v>
      </c>
      <c r="B199" s="250" t="s">
        <v>280</v>
      </c>
      <c r="C199" s="232"/>
      <c r="D199" s="233"/>
      <c r="E199" s="193"/>
      <c r="F199" s="232"/>
      <c r="G199" s="233"/>
      <c r="H199" s="193"/>
      <c r="I199" s="234"/>
      <c r="J199" s="235"/>
      <c r="K199" s="193"/>
      <c r="L199" s="232"/>
      <c r="M199" s="193"/>
    </row>
    <row r="200" customFormat="false" ht="25.5" hidden="false" customHeight="false" outlineLevel="0" collapsed="false">
      <c r="A200" s="243" t="s">
        <v>281</v>
      </c>
      <c r="B200" s="250" t="s">
        <v>282</v>
      </c>
      <c r="C200" s="232"/>
      <c r="D200" s="233"/>
      <c r="E200" s="193"/>
      <c r="F200" s="232"/>
      <c r="G200" s="233"/>
      <c r="H200" s="193"/>
      <c r="I200" s="234"/>
      <c r="J200" s="235"/>
      <c r="K200" s="193"/>
      <c r="L200" s="232"/>
      <c r="M200" s="193"/>
    </row>
    <row r="201" customFormat="false" ht="25.5" hidden="false" customHeight="false" outlineLevel="0" collapsed="false">
      <c r="A201" s="243" t="s">
        <v>283</v>
      </c>
      <c r="B201" s="250" t="s">
        <v>284</v>
      </c>
      <c r="C201" s="232"/>
      <c r="D201" s="233"/>
      <c r="E201" s="193"/>
      <c r="F201" s="232"/>
      <c r="G201" s="233"/>
      <c r="H201" s="193"/>
      <c r="I201" s="234"/>
      <c r="J201" s="235"/>
      <c r="K201" s="193"/>
      <c r="L201" s="232"/>
      <c r="M201" s="193"/>
    </row>
    <row r="202" customFormat="false" ht="25.5" hidden="false" customHeight="false" outlineLevel="0" collapsed="false">
      <c r="A202" s="243" t="s">
        <v>285</v>
      </c>
      <c r="B202" s="250" t="s">
        <v>286</v>
      </c>
      <c r="C202" s="232"/>
      <c r="D202" s="233"/>
      <c r="E202" s="193"/>
      <c r="F202" s="232"/>
      <c r="G202" s="233"/>
      <c r="H202" s="193"/>
      <c r="I202" s="234"/>
      <c r="J202" s="235"/>
      <c r="K202" s="193"/>
      <c r="L202" s="232"/>
      <c r="M202" s="193"/>
    </row>
    <row r="203" customFormat="false" ht="25.5" hidden="false" customHeight="false" outlineLevel="0" collapsed="false">
      <c r="A203" s="243" t="s">
        <v>287</v>
      </c>
      <c r="B203" s="250" t="s">
        <v>288</v>
      </c>
      <c r="C203" s="232"/>
      <c r="D203" s="233"/>
      <c r="E203" s="193"/>
      <c r="F203" s="232"/>
      <c r="G203" s="233"/>
      <c r="H203" s="193"/>
      <c r="I203" s="234"/>
      <c r="J203" s="235"/>
      <c r="K203" s="193"/>
      <c r="L203" s="232"/>
      <c r="M203" s="193"/>
    </row>
    <row r="204" customFormat="false" ht="25.5" hidden="false" customHeight="false" outlineLevel="0" collapsed="false">
      <c r="A204" s="243" t="s">
        <v>289</v>
      </c>
      <c r="B204" s="250" t="s">
        <v>290</v>
      </c>
      <c r="C204" s="232"/>
      <c r="D204" s="233"/>
      <c r="E204" s="193"/>
      <c r="F204" s="232"/>
      <c r="G204" s="233"/>
      <c r="H204" s="193"/>
      <c r="I204" s="234"/>
      <c r="J204" s="235"/>
      <c r="K204" s="193"/>
      <c r="L204" s="232"/>
      <c r="M204" s="193"/>
    </row>
    <row r="205" customFormat="false" ht="38.25" hidden="false" customHeight="false" outlineLevel="0" collapsed="false">
      <c r="A205" s="243" t="s">
        <v>291</v>
      </c>
      <c r="B205" s="250" t="s">
        <v>292</v>
      </c>
      <c r="C205" s="232"/>
      <c r="D205" s="233"/>
      <c r="E205" s="193"/>
      <c r="F205" s="232"/>
      <c r="G205" s="233"/>
      <c r="H205" s="193"/>
      <c r="I205" s="234"/>
      <c r="J205" s="235"/>
      <c r="K205" s="193"/>
      <c r="L205" s="232"/>
      <c r="M205" s="193"/>
    </row>
    <row r="206" customFormat="false" ht="25.5" hidden="false" customHeight="false" outlineLevel="0" collapsed="false">
      <c r="A206" s="243" t="s">
        <v>293</v>
      </c>
      <c r="B206" s="250" t="s">
        <v>294</v>
      </c>
      <c r="C206" s="232"/>
      <c r="D206" s="233"/>
      <c r="E206" s="193"/>
      <c r="F206" s="232"/>
      <c r="G206" s="233"/>
      <c r="H206" s="193"/>
      <c r="I206" s="234"/>
      <c r="J206" s="235"/>
      <c r="K206" s="193"/>
      <c r="L206" s="232"/>
      <c r="M206" s="193"/>
    </row>
    <row r="207" customFormat="false" ht="25.5" hidden="false" customHeight="false" outlineLevel="0" collapsed="false">
      <c r="A207" s="243" t="s">
        <v>295</v>
      </c>
      <c r="B207" s="250" t="s">
        <v>296</v>
      </c>
      <c r="C207" s="232"/>
      <c r="D207" s="233"/>
      <c r="E207" s="193"/>
      <c r="F207" s="232"/>
      <c r="G207" s="233"/>
      <c r="H207" s="193"/>
      <c r="I207" s="234"/>
      <c r="J207" s="235"/>
      <c r="K207" s="193"/>
      <c r="L207" s="232"/>
      <c r="M207" s="193"/>
    </row>
    <row r="208" customFormat="false" ht="25.5" hidden="false" customHeight="false" outlineLevel="0" collapsed="false">
      <c r="A208" s="243" t="s">
        <v>297</v>
      </c>
      <c r="B208" s="250" t="s">
        <v>298</v>
      </c>
      <c r="C208" s="232"/>
      <c r="D208" s="233"/>
      <c r="E208" s="193"/>
      <c r="F208" s="232"/>
      <c r="G208" s="233"/>
      <c r="H208" s="193"/>
      <c r="I208" s="234"/>
      <c r="J208" s="235"/>
      <c r="K208" s="193"/>
      <c r="L208" s="232"/>
      <c r="M208" s="193"/>
    </row>
    <row r="209" customFormat="false" ht="25.5" hidden="false" customHeight="false" outlineLevel="0" collapsed="false">
      <c r="A209" s="243" t="s">
        <v>299</v>
      </c>
      <c r="B209" s="250" t="s">
        <v>300</v>
      </c>
      <c r="C209" s="232"/>
      <c r="D209" s="233"/>
      <c r="E209" s="193"/>
      <c r="F209" s="232"/>
      <c r="G209" s="233"/>
      <c r="H209" s="193"/>
      <c r="I209" s="234"/>
      <c r="J209" s="235"/>
      <c r="K209" s="193"/>
      <c r="L209" s="232"/>
      <c r="M209" s="193"/>
    </row>
    <row r="210" customFormat="false" ht="25.5" hidden="false" customHeight="false" outlineLevel="0" collapsed="false">
      <c r="A210" s="243" t="s">
        <v>301</v>
      </c>
      <c r="B210" s="250" t="s">
        <v>302</v>
      </c>
      <c r="C210" s="232"/>
      <c r="D210" s="233"/>
      <c r="E210" s="193"/>
      <c r="F210" s="232"/>
      <c r="G210" s="233"/>
      <c r="H210" s="193"/>
      <c r="I210" s="234"/>
      <c r="J210" s="235"/>
      <c r="K210" s="193"/>
      <c r="L210" s="232"/>
      <c r="M210" s="193"/>
    </row>
    <row r="211" customFormat="false" ht="25.5" hidden="false" customHeight="false" outlineLevel="0" collapsed="false">
      <c r="A211" s="243" t="s">
        <v>303</v>
      </c>
      <c r="B211" s="250" t="s">
        <v>304</v>
      </c>
      <c r="C211" s="232"/>
      <c r="D211" s="233"/>
      <c r="E211" s="193"/>
      <c r="F211" s="232"/>
      <c r="G211" s="233"/>
      <c r="H211" s="193"/>
      <c r="I211" s="234"/>
      <c r="J211" s="235"/>
      <c r="K211" s="193"/>
      <c r="L211" s="232"/>
      <c r="M211" s="193"/>
    </row>
    <row r="212" customFormat="false" ht="25.5" hidden="false" customHeight="false" outlineLevel="0" collapsed="false">
      <c r="A212" s="243" t="s">
        <v>305</v>
      </c>
      <c r="B212" s="250" t="s">
        <v>306</v>
      </c>
      <c r="C212" s="232"/>
      <c r="D212" s="233"/>
      <c r="E212" s="193"/>
      <c r="F212" s="232"/>
      <c r="G212" s="233"/>
      <c r="H212" s="193"/>
      <c r="I212" s="234"/>
      <c r="J212" s="235"/>
      <c r="K212" s="193"/>
      <c r="L212" s="232"/>
      <c r="M212" s="193"/>
    </row>
    <row r="213" customFormat="false" ht="25.5" hidden="false" customHeight="false" outlineLevel="0" collapsed="false">
      <c r="A213" s="243" t="s">
        <v>307</v>
      </c>
      <c r="B213" s="250" t="s">
        <v>308</v>
      </c>
      <c r="C213" s="232"/>
      <c r="D213" s="233"/>
      <c r="E213" s="193"/>
      <c r="F213" s="232"/>
      <c r="G213" s="233"/>
      <c r="H213" s="193"/>
      <c r="I213" s="234"/>
      <c r="J213" s="235"/>
      <c r="K213" s="193"/>
      <c r="L213" s="232"/>
      <c r="M213" s="193"/>
    </row>
    <row r="214" customFormat="false" ht="25.5" hidden="false" customHeight="false" outlineLevel="0" collapsed="false">
      <c r="A214" s="243" t="s">
        <v>309</v>
      </c>
      <c r="B214" s="250" t="s">
        <v>310</v>
      </c>
      <c r="C214" s="232"/>
      <c r="D214" s="233"/>
      <c r="E214" s="193"/>
      <c r="F214" s="232"/>
      <c r="G214" s="233"/>
      <c r="H214" s="193"/>
      <c r="I214" s="234"/>
      <c r="J214" s="235"/>
      <c r="K214" s="193"/>
      <c r="L214" s="232"/>
      <c r="M214" s="193"/>
    </row>
    <row r="215" customFormat="false" ht="51" hidden="false" customHeight="false" outlineLevel="0" collapsed="false">
      <c r="A215" s="243" t="s">
        <v>311</v>
      </c>
      <c r="B215" s="250" t="s">
        <v>312</v>
      </c>
      <c r="C215" s="232"/>
      <c r="D215" s="233"/>
      <c r="E215" s="193"/>
      <c r="F215" s="232"/>
      <c r="G215" s="233"/>
      <c r="H215" s="193"/>
      <c r="I215" s="234"/>
      <c r="J215" s="235"/>
      <c r="K215" s="193"/>
      <c r="L215" s="232"/>
      <c r="M215" s="193"/>
    </row>
    <row r="216" customFormat="false" ht="25.5" hidden="false" customHeight="false" outlineLevel="0" collapsed="false">
      <c r="A216" s="243" t="s">
        <v>313</v>
      </c>
      <c r="B216" s="250" t="s">
        <v>314</v>
      </c>
      <c r="C216" s="232"/>
      <c r="D216" s="233"/>
      <c r="E216" s="193"/>
      <c r="F216" s="232"/>
      <c r="G216" s="233"/>
      <c r="H216" s="193"/>
      <c r="I216" s="234"/>
      <c r="J216" s="235"/>
      <c r="K216" s="193"/>
      <c r="L216" s="232"/>
      <c r="M216" s="193"/>
    </row>
    <row r="217" customFormat="false" ht="25.5" hidden="false" customHeight="false" outlineLevel="0" collapsed="false">
      <c r="A217" s="243" t="s">
        <v>315</v>
      </c>
      <c r="B217" s="250" t="s">
        <v>316</v>
      </c>
      <c r="C217" s="232"/>
      <c r="D217" s="233"/>
      <c r="E217" s="193"/>
      <c r="F217" s="232"/>
      <c r="G217" s="233"/>
      <c r="H217" s="193"/>
      <c r="I217" s="234"/>
      <c r="J217" s="235"/>
      <c r="K217" s="193"/>
      <c r="L217" s="232"/>
      <c r="M217" s="193"/>
    </row>
    <row r="218" customFormat="false" ht="25.5" hidden="false" customHeight="false" outlineLevel="0" collapsed="false">
      <c r="A218" s="243" t="s">
        <v>317</v>
      </c>
      <c r="B218" s="250" t="s">
        <v>318</v>
      </c>
      <c r="C218" s="232"/>
      <c r="D218" s="233"/>
      <c r="E218" s="193"/>
      <c r="F218" s="232"/>
      <c r="G218" s="233"/>
      <c r="H218" s="193"/>
      <c r="I218" s="234"/>
      <c r="J218" s="235"/>
      <c r="K218" s="193"/>
      <c r="L218" s="232"/>
      <c r="M218" s="193"/>
    </row>
    <row r="219" customFormat="false" ht="51" hidden="false" customHeight="false" outlineLevel="0" collapsed="false">
      <c r="A219" s="243" t="s">
        <v>319</v>
      </c>
      <c r="B219" s="250" t="s">
        <v>320</v>
      </c>
      <c r="C219" s="232"/>
      <c r="D219" s="233"/>
      <c r="E219" s="193"/>
      <c r="F219" s="232"/>
      <c r="G219" s="233"/>
      <c r="H219" s="193"/>
      <c r="I219" s="234"/>
      <c r="J219" s="235"/>
      <c r="K219" s="193"/>
      <c r="L219" s="232"/>
      <c r="M219" s="193"/>
    </row>
    <row r="220" customFormat="false" ht="63.75" hidden="false" customHeight="false" outlineLevel="0" collapsed="false">
      <c r="A220" s="243" t="s">
        <v>321</v>
      </c>
      <c r="B220" s="250" t="s">
        <v>322</v>
      </c>
      <c r="C220" s="232"/>
      <c r="D220" s="233"/>
      <c r="E220" s="193"/>
      <c r="F220" s="232"/>
      <c r="G220" s="233"/>
      <c r="H220" s="193"/>
      <c r="I220" s="234"/>
      <c r="J220" s="235"/>
      <c r="K220" s="193"/>
      <c r="L220" s="232"/>
      <c r="M220" s="193"/>
    </row>
    <row r="221" customFormat="false" ht="25.5" hidden="false" customHeight="false" outlineLevel="0" collapsed="false">
      <c r="A221" s="243" t="s">
        <v>323</v>
      </c>
      <c r="B221" s="250" t="s">
        <v>324</v>
      </c>
      <c r="C221" s="232"/>
      <c r="D221" s="233"/>
      <c r="E221" s="193"/>
      <c r="F221" s="232"/>
      <c r="G221" s="233"/>
      <c r="H221" s="193"/>
      <c r="I221" s="234"/>
      <c r="J221" s="235"/>
      <c r="K221" s="193"/>
      <c r="L221" s="232"/>
      <c r="M221" s="193"/>
    </row>
    <row r="222" customFormat="false" ht="25.5" hidden="false" customHeight="false" outlineLevel="0" collapsed="false">
      <c r="A222" s="243" t="s">
        <v>325</v>
      </c>
      <c r="B222" s="250" t="s">
        <v>326</v>
      </c>
      <c r="C222" s="232"/>
      <c r="D222" s="233"/>
      <c r="E222" s="193"/>
      <c r="F222" s="232"/>
      <c r="G222" s="233"/>
      <c r="H222" s="193"/>
      <c r="I222" s="234"/>
      <c r="J222" s="235"/>
      <c r="K222" s="193"/>
      <c r="L222" s="232"/>
      <c r="M222" s="193"/>
    </row>
    <row r="223" customFormat="false" ht="25.5" hidden="false" customHeight="false" outlineLevel="0" collapsed="false">
      <c r="A223" s="243" t="s">
        <v>327</v>
      </c>
      <c r="B223" s="250" t="s">
        <v>328</v>
      </c>
      <c r="C223" s="232"/>
      <c r="D223" s="233"/>
      <c r="E223" s="193"/>
      <c r="F223" s="232"/>
      <c r="G223" s="233"/>
      <c r="H223" s="193"/>
      <c r="I223" s="234"/>
      <c r="J223" s="235"/>
      <c r="K223" s="193"/>
      <c r="L223" s="232"/>
      <c r="M223" s="193"/>
    </row>
    <row r="224" customFormat="false" ht="25.5" hidden="false" customHeight="false" outlineLevel="0" collapsed="false">
      <c r="A224" s="243" t="s">
        <v>329</v>
      </c>
      <c r="B224" s="250" t="s">
        <v>330</v>
      </c>
      <c r="C224" s="232"/>
      <c r="D224" s="233"/>
      <c r="E224" s="193"/>
      <c r="F224" s="232"/>
      <c r="G224" s="233"/>
      <c r="H224" s="193"/>
      <c r="I224" s="234"/>
      <c r="J224" s="235"/>
      <c r="K224" s="193"/>
      <c r="L224" s="232"/>
      <c r="M224" s="193"/>
    </row>
    <row r="225" customFormat="false" ht="25.5" hidden="false" customHeight="false" outlineLevel="0" collapsed="false">
      <c r="A225" s="243" t="s">
        <v>331</v>
      </c>
      <c r="B225" s="250" t="s">
        <v>332</v>
      </c>
      <c r="C225" s="232"/>
      <c r="D225" s="233"/>
      <c r="E225" s="193"/>
      <c r="F225" s="232"/>
      <c r="G225" s="233"/>
      <c r="H225" s="193"/>
      <c r="I225" s="234"/>
      <c r="J225" s="235"/>
      <c r="K225" s="193"/>
      <c r="L225" s="232"/>
      <c r="M225" s="193"/>
    </row>
    <row r="226" customFormat="false" ht="25.5" hidden="false" customHeight="false" outlineLevel="0" collapsed="false">
      <c r="A226" s="243" t="s">
        <v>333</v>
      </c>
      <c r="B226" s="250" t="s">
        <v>334</v>
      </c>
      <c r="C226" s="232"/>
      <c r="D226" s="233"/>
      <c r="E226" s="193"/>
      <c r="F226" s="232"/>
      <c r="G226" s="233"/>
      <c r="H226" s="193"/>
      <c r="I226" s="234"/>
      <c r="J226" s="235"/>
      <c r="K226" s="193"/>
      <c r="L226" s="232"/>
      <c r="M226" s="193"/>
    </row>
    <row r="227" customFormat="false" ht="25.5" hidden="false" customHeight="false" outlineLevel="0" collapsed="false">
      <c r="A227" s="243" t="s">
        <v>335</v>
      </c>
      <c r="B227" s="250" t="s">
        <v>336</v>
      </c>
      <c r="C227" s="232"/>
      <c r="D227" s="233"/>
      <c r="E227" s="193"/>
      <c r="F227" s="232"/>
      <c r="G227" s="233"/>
      <c r="H227" s="193"/>
      <c r="I227" s="234"/>
      <c r="J227" s="235"/>
      <c r="K227" s="193"/>
      <c r="L227" s="232"/>
      <c r="M227" s="193"/>
    </row>
    <row r="228" customFormat="false" ht="51" hidden="false" customHeight="false" outlineLevel="0" collapsed="false">
      <c r="A228" s="243" t="s">
        <v>337</v>
      </c>
      <c r="B228" s="250" t="s">
        <v>338</v>
      </c>
      <c r="C228" s="232"/>
      <c r="D228" s="233"/>
      <c r="E228" s="193"/>
      <c r="F228" s="232"/>
      <c r="G228" s="233"/>
      <c r="H228" s="193"/>
      <c r="I228" s="234"/>
      <c r="J228" s="235"/>
      <c r="K228" s="193"/>
      <c r="L228" s="232"/>
      <c r="M228" s="193"/>
    </row>
    <row r="229" customFormat="false" ht="25.5" hidden="false" customHeight="false" outlineLevel="0" collapsed="false">
      <c r="A229" s="243" t="s">
        <v>339</v>
      </c>
      <c r="B229" s="250" t="s">
        <v>340</v>
      </c>
      <c r="C229" s="232"/>
      <c r="D229" s="233"/>
      <c r="E229" s="193"/>
      <c r="F229" s="232"/>
      <c r="G229" s="233"/>
      <c r="H229" s="193"/>
      <c r="I229" s="234"/>
      <c r="J229" s="235"/>
      <c r="K229" s="193"/>
      <c r="L229" s="232"/>
      <c r="M229" s="193"/>
    </row>
    <row r="230" customFormat="false" ht="25.5" hidden="false" customHeight="false" outlineLevel="0" collapsed="false">
      <c r="A230" s="243" t="s">
        <v>341</v>
      </c>
      <c r="B230" s="250" t="s">
        <v>342</v>
      </c>
      <c r="C230" s="232"/>
      <c r="D230" s="233"/>
      <c r="E230" s="193"/>
      <c r="F230" s="232"/>
      <c r="G230" s="233"/>
      <c r="H230" s="193"/>
      <c r="I230" s="234"/>
      <c r="J230" s="235"/>
      <c r="K230" s="193"/>
      <c r="L230" s="232"/>
      <c r="M230" s="193"/>
    </row>
    <row r="231" customFormat="false" ht="51" hidden="false" customHeight="false" outlineLevel="0" collapsed="false">
      <c r="A231" s="243" t="s">
        <v>343</v>
      </c>
      <c r="B231" s="250" t="s">
        <v>344</v>
      </c>
      <c r="C231" s="232"/>
      <c r="D231" s="233"/>
      <c r="E231" s="193"/>
      <c r="F231" s="232"/>
      <c r="G231" s="233"/>
      <c r="H231" s="193"/>
      <c r="I231" s="234"/>
      <c r="J231" s="235"/>
      <c r="K231" s="193"/>
      <c r="L231" s="232"/>
      <c r="M231" s="193"/>
    </row>
    <row r="232" customFormat="false" ht="25.5" hidden="false" customHeight="false" outlineLevel="0" collapsed="false">
      <c r="A232" s="243" t="s">
        <v>345</v>
      </c>
      <c r="B232" s="250" t="s">
        <v>346</v>
      </c>
      <c r="C232" s="232"/>
      <c r="D232" s="233"/>
      <c r="E232" s="193"/>
      <c r="F232" s="232"/>
      <c r="G232" s="233"/>
      <c r="H232" s="193"/>
      <c r="I232" s="234"/>
      <c r="J232" s="235"/>
      <c r="K232" s="193"/>
      <c r="L232" s="232"/>
      <c r="M232" s="193"/>
    </row>
    <row r="233" customFormat="false" ht="25.5" hidden="false" customHeight="false" outlineLevel="0" collapsed="false">
      <c r="A233" s="243" t="s">
        <v>347</v>
      </c>
      <c r="B233" s="250" t="s">
        <v>348</v>
      </c>
      <c r="C233" s="232"/>
      <c r="D233" s="233"/>
      <c r="E233" s="193"/>
      <c r="F233" s="232"/>
      <c r="G233" s="233"/>
      <c r="H233" s="193"/>
      <c r="I233" s="234"/>
      <c r="J233" s="235"/>
      <c r="K233" s="193"/>
      <c r="L233" s="232"/>
      <c r="M233" s="193"/>
    </row>
    <row r="234" customFormat="false" ht="25.5" hidden="false" customHeight="false" outlineLevel="0" collapsed="false">
      <c r="A234" s="243" t="s">
        <v>349</v>
      </c>
      <c r="B234" s="250" t="s">
        <v>350</v>
      </c>
      <c r="C234" s="232"/>
      <c r="D234" s="233"/>
      <c r="E234" s="193"/>
      <c r="F234" s="232"/>
      <c r="G234" s="233"/>
      <c r="H234" s="193"/>
      <c r="I234" s="234"/>
      <c r="J234" s="235"/>
      <c r="K234" s="193"/>
      <c r="L234" s="232"/>
      <c r="M234" s="193"/>
    </row>
    <row r="235" customFormat="false" ht="25.5" hidden="false" customHeight="false" outlineLevel="0" collapsed="false">
      <c r="A235" s="243" t="s">
        <v>351</v>
      </c>
      <c r="B235" s="250" t="s">
        <v>352</v>
      </c>
      <c r="C235" s="232"/>
      <c r="D235" s="233"/>
      <c r="E235" s="193"/>
      <c r="F235" s="232"/>
      <c r="G235" s="233"/>
      <c r="H235" s="193"/>
      <c r="I235" s="234"/>
      <c r="J235" s="235"/>
      <c r="K235" s="193"/>
      <c r="L235" s="232"/>
      <c r="M235" s="193"/>
    </row>
    <row r="236" customFormat="false" ht="25.5" hidden="false" customHeight="false" outlineLevel="0" collapsed="false">
      <c r="A236" s="243" t="s">
        <v>353</v>
      </c>
      <c r="B236" s="250" t="s">
        <v>354</v>
      </c>
      <c r="C236" s="232"/>
      <c r="D236" s="233"/>
      <c r="E236" s="193"/>
      <c r="F236" s="232"/>
      <c r="G236" s="233"/>
      <c r="H236" s="193"/>
      <c r="I236" s="234"/>
      <c r="J236" s="235"/>
      <c r="K236" s="193"/>
      <c r="L236" s="232"/>
      <c r="M236" s="193"/>
    </row>
    <row r="237" customFormat="false" ht="25.5" hidden="false" customHeight="false" outlineLevel="0" collapsed="false">
      <c r="A237" s="243" t="s">
        <v>355</v>
      </c>
      <c r="B237" s="250" t="s">
        <v>356</v>
      </c>
      <c r="C237" s="232"/>
      <c r="D237" s="233"/>
      <c r="E237" s="193"/>
      <c r="F237" s="232"/>
      <c r="G237" s="233"/>
      <c r="H237" s="193"/>
      <c r="I237" s="234"/>
      <c r="J237" s="235"/>
      <c r="K237" s="193"/>
      <c r="L237" s="232"/>
      <c r="M237" s="193"/>
    </row>
    <row r="238" customFormat="false" ht="51" hidden="false" customHeight="false" outlineLevel="0" collapsed="false">
      <c r="A238" s="243" t="s">
        <v>357</v>
      </c>
      <c r="B238" s="250" t="s">
        <v>358</v>
      </c>
      <c r="C238" s="232"/>
      <c r="D238" s="233"/>
      <c r="E238" s="193"/>
      <c r="F238" s="232"/>
      <c r="G238" s="233"/>
      <c r="H238" s="193"/>
      <c r="I238" s="234"/>
      <c r="J238" s="235"/>
      <c r="K238" s="193"/>
      <c r="L238" s="232"/>
      <c r="M238" s="193"/>
    </row>
    <row r="239" customFormat="false" ht="38.25" hidden="false" customHeight="false" outlineLevel="0" collapsed="false">
      <c r="A239" s="243" t="s">
        <v>359</v>
      </c>
      <c r="B239" s="250" t="s">
        <v>360</v>
      </c>
      <c r="C239" s="232"/>
      <c r="D239" s="233"/>
      <c r="E239" s="193"/>
      <c r="F239" s="232"/>
      <c r="G239" s="233"/>
      <c r="H239" s="193"/>
      <c r="I239" s="234"/>
      <c r="J239" s="235"/>
      <c r="K239" s="193"/>
      <c r="L239" s="232"/>
      <c r="M239" s="193"/>
    </row>
    <row r="240" customFormat="false" ht="25.5" hidden="false" customHeight="false" outlineLevel="0" collapsed="false">
      <c r="A240" s="243" t="s">
        <v>361</v>
      </c>
      <c r="B240" s="250" t="s">
        <v>362</v>
      </c>
      <c r="C240" s="232"/>
      <c r="D240" s="233"/>
      <c r="E240" s="193"/>
      <c r="F240" s="232"/>
      <c r="G240" s="233"/>
      <c r="H240" s="193"/>
      <c r="I240" s="234"/>
      <c r="J240" s="235"/>
      <c r="K240" s="193"/>
      <c r="L240" s="232"/>
      <c r="M240" s="193"/>
    </row>
    <row r="241" customFormat="false" ht="25.5" hidden="false" customHeight="false" outlineLevel="0" collapsed="false">
      <c r="A241" s="243" t="s">
        <v>363</v>
      </c>
      <c r="B241" s="250" t="s">
        <v>364</v>
      </c>
      <c r="C241" s="232"/>
      <c r="D241" s="233"/>
      <c r="E241" s="193"/>
      <c r="F241" s="232"/>
      <c r="G241" s="233"/>
      <c r="H241" s="193"/>
      <c r="I241" s="234"/>
      <c r="J241" s="235"/>
      <c r="K241" s="193"/>
      <c r="L241" s="232"/>
      <c r="M241" s="193"/>
    </row>
    <row r="242" customFormat="false" ht="25.5" hidden="false" customHeight="false" outlineLevel="0" collapsed="false">
      <c r="A242" s="243" t="s">
        <v>365</v>
      </c>
      <c r="B242" s="250" t="s">
        <v>366</v>
      </c>
      <c r="C242" s="232"/>
      <c r="D242" s="233"/>
      <c r="E242" s="193"/>
      <c r="F242" s="232"/>
      <c r="G242" s="233"/>
      <c r="H242" s="193"/>
      <c r="I242" s="234"/>
      <c r="J242" s="235"/>
      <c r="K242" s="193"/>
      <c r="L242" s="232"/>
      <c r="M242" s="193"/>
    </row>
    <row r="243" customFormat="false" ht="51" hidden="false" customHeight="false" outlineLevel="0" collapsed="false">
      <c r="A243" s="243" t="s">
        <v>367</v>
      </c>
      <c r="B243" s="250" t="s">
        <v>368</v>
      </c>
      <c r="C243" s="232"/>
      <c r="D243" s="233"/>
      <c r="E243" s="193"/>
      <c r="F243" s="232"/>
      <c r="G243" s="233"/>
      <c r="H243" s="193"/>
      <c r="I243" s="234"/>
      <c r="J243" s="235"/>
      <c r="K243" s="193"/>
      <c r="L243" s="232"/>
      <c r="M243" s="193"/>
    </row>
    <row r="244" customFormat="false" ht="38.25" hidden="false" customHeight="false" outlineLevel="0" collapsed="false">
      <c r="A244" s="243" t="s">
        <v>369</v>
      </c>
      <c r="B244" s="250" t="s">
        <v>370</v>
      </c>
      <c r="C244" s="232"/>
      <c r="D244" s="233"/>
      <c r="E244" s="193"/>
      <c r="F244" s="232"/>
      <c r="G244" s="233"/>
      <c r="H244" s="193"/>
      <c r="I244" s="234"/>
      <c r="J244" s="235"/>
      <c r="K244" s="193"/>
      <c r="L244" s="232"/>
      <c r="M244" s="193"/>
    </row>
    <row r="245" customFormat="false" ht="25.5" hidden="false" customHeight="false" outlineLevel="0" collapsed="false">
      <c r="A245" s="243" t="s">
        <v>371</v>
      </c>
      <c r="B245" s="250" t="s">
        <v>372</v>
      </c>
      <c r="C245" s="232"/>
      <c r="D245" s="233"/>
      <c r="E245" s="193"/>
      <c r="F245" s="232"/>
      <c r="G245" s="233"/>
      <c r="H245" s="193"/>
      <c r="I245" s="234"/>
      <c r="J245" s="235"/>
      <c r="K245" s="193"/>
      <c r="L245" s="232"/>
      <c r="M245" s="193"/>
    </row>
    <row r="246" customFormat="false" ht="25.5" hidden="false" customHeight="false" outlineLevel="0" collapsed="false">
      <c r="A246" s="243" t="s">
        <v>373</v>
      </c>
      <c r="B246" s="250" t="s">
        <v>374</v>
      </c>
      <c r="C246" s="232"/>
      <c r="D246" s="233"/>
      <c r="E246" s="193"/>
      <c r="F246" s="232"/>
      <c r="G246" s="233"/>
      <c r="H246" s="193"/>
      <c r="I246" s="234"/>
      <c r="J246" s="235"/>
      <c r="K246" s="193"/>
      <c r="L246" s="232"/>
      <c r="M246" s="193"/>
    </row>
    <row r="247" customFormat="false" ht="25.5" hidden="false" customHeight="false" outlineLevel="0" collapsed="false">
      <c r="A247" s="243" t="s">
        <v>375</v>
      </c>
      <c r="B247" s="250" t="s">
        <v>376</v>
      </c>
      <c r="C247" s="232"/>
      <c r="D247" s="233"/>
      <c r="E247" s="193"/>
      <c r="F247" s="232"/>
      <c r="G247" s="233"/>
      <c r="H247" s="193"/>
      <c r="I247" s="234"/>
      <c r="J247" s="235"/>
      <c r="K247" s="193"/>
      <c r="L247" s="232"/>
      <c r="M247" s="193"/>
    </row>
    <row r="248" customFormat="false" ht="25.5" hidden="false" customHeight="false" outlineLevel="0" collapsed="false">
      <c r="A248" s="243" t="s">
        <v>377</v>
      </c>
      <c r="B248" s="250" t="s">
        <v>378</v>
      </c>
      <c r="C248" s="232"/>
      <c r="D248" s="233"/>
      <c r="E248" s="193"/>
      <c r="F248" s="232"/>
      <c r="G248" s="233"/>
      <c r="H248" s="193"/>
      <c r="I248" s="234"/>
      <c r="J248" s="235"/>
      <c r="K248" s="193"/>
      <c r="L248" s="232"/>
      <c r="M248" s="193"/>
    </row>
    <row r="249" customFormat="false" ht="25.5" hidden="false" customHeight="false" outlineLevel="0" collapsed="false">
      <c r="A249" s="243" t="s">
        <v>379</v>
      </c>
      <c r="B249" s="250" t="s">
        <v>380</v>
      </c>
      <c r="C249" s="232"/>
      <c r="D249" s="233"/>
      <c r="E249" s="193"/>
      <c r="F249" s="232"/>
      <c r="G249" s="233"/>
      <c r="H249" s="193"/>
      <c r="I249" s="234"/>
      <c r="J249" s="235"/>
      <c r="K249" s="193"/>
      <c r="L249" s="232"/>
      <c r="M249" s="193"/>
    </row>
    <row r="250" customFormat="false" ht="38.25" hidden="false" customHeight="false" outlineLevel="0" collapsed="false">
      <c r="A250" s="243" t="s">
        <v>381</v>
      </c>
      <c r="B250" s="250" t="s">
        <v>382</v>
      </c>
      <c r="C250" s="232"/>
      <c r="D250" s="233"/>
      <c r="E250" s="193"/>
      <c r="F250" s="232"/>
      <c r="G250" s="233"/>
      <c r="H250" s="193"/>
      <c r="I250" s="234"/>
      <c r="J250" s="235"/>
      <c r="K250" s="193"/>
      <c r="L250" s="232"/>
      <c r="M250" s="193"/>
    </row>
    <row r="251" customFormat="false" ht="51" hidden="false" customHeight="false" outlineLevel="0" collapsed="false">
      <c r="A251" s="243" t="s">
        <v>383</v>
      </c>
      <c r="B251" s="250" t="s">
        <v>384</v>
      </c>
      <c r="C251" s="232"/>
      <c r="D251" s="233"/>
      <c r="E251" s="193"/>
      <c r="F251" s="232"/>
      <c r="G251" s="233"/>
      <c r="H251" s="193"/>
      <c r="I251" s="234"/>
      <c r="J251" s="235"/>
      <c r="K251" s="193"/>
      <c r="L251" s="232"/>
      <c r="M251" s="193"/>
    </row>
    <row r="252" customFormat="false" ht="25.5" hidden="false" customHeight="false" outlineLevel="0" collapsed="false">
      <c r="A252" s="243" t="s">
        <v>385</v>
      </c>
      <c r="B252" s="250" t="s">
        <v>386</v>
      </c>
      <c r="C252" s="232"/>
      <c r="D252" s="233"/>
      <c r="E252" s="193"/>
      <c r="F252" s="232"/>
      <c r="G252" s="233"/>
      <c r="H252" s="193"/>
      <c r="I252" s="234"/>
      <c r="J252" s="235"/>
      <c r="K252" s="193"/>
      <c r="L252" s="232"/>
      <c r="M252" s="193"/>
    </row>
    <row r="253" customFormat="false" ht="25.5" hidden="false" customHeight="false" outlineLevel="0" collapsed="false">
      <c r="A253" s="243" t="s">
        <v>387</v>
      </c>
      <c r="B253" s="250" t="s">
        <v>388</v>
      </c>
      <c r="C253" s="232"/>
      <c r="D253" s="233"/>
      <c r="E253" s="193"/>
      <c r="F253" s="232"/>
      <c r="G253" s="233"/>
      <c r="H253" s="193"/>
      <c r="I253" s="234"/>
      <c r="J253" s="235"/>
      <c r="K253" s="193"/>
      <c r="L253" s="232"/>
      <c r="M253" s="193"/>
    </row>
    <row r="254" customFormat="false" ht="25.5" hidden="false" customHeight="false" outlineLevel="0" collapsed="false">
      <c r="A254" s="243" t="s">
        <v>389</v>
      </c>
      <c r="B254" s="250" t="s">
        <v>390</v>
      </c>
      <c r="C254" s="232"/>
      <c r="D254" s="233"/>
      <c r="E254" s="193"/>
      <c r="F254" s="232"/>
      <c r="G254" s="233"/>
      <c r="H254" s="193"/>
      <c r="I254" s="234"/>
      <c r="J254" s="235"/>
      <c r="K254" s="193"/>
      <c r="L254" s="232"/>
      <c r="M254" s="193"/>
    </row>
    <row r="255" customFormat="false" ht="25.5" hidden="false" customHeight="false" outlineLevel="0" collapsed="false">
      <c r="A255" s="243" t="s">
        <v>391</v>
      </c>
      <c r="B255" s="250" t="s">
        <v>392</v>
      </c>
      <c r="C255" s="232"/>
      <c r="D255" s="233"/>
      <c r="E255" s="193"/>
      <c r="F255" s="232"/>
      <c r="G255" s="233"/>
      <c r="H255" s="193"/>
      <c r="I255" s="234"/>
      <c r="J255" s="235"/>
      <c r="K255" s="193"/>
      <c r="L255" s="232"/>
      <c r="M255" s="193"/>
    </row>
    <row r="256" customFormat="false" ht="25.5" hidden="false" customHeight="false" outlineLevel="0" collapsed="false">
      <c r="A256" s="243" t="s">
        <v>393</v>
      </c>
      <c r="B256" s="250" t="s">
        <v>394</v>
      </c>
      <c r="C256" s="232"/>
      <c r="D256" s="233"/>
      <c r="E256" s="193"/>
      <c r="F256" s="232"/>
      <c r="G256" s="233"/>
      <c r="H256" s="193"/>
      <c r="I256" s="234"/>
      <c r="J256" s="235"/>
      <c r="K256" s="193"/>
      <c r="L256" s="232"/>
      <c r="M256" s="193"/>
    </row>
    <row r="257" customFormat="false" ht="25.5" hidden="false" customHeight="false" outlineLevel="0" collapsed="false">
      <c r="A257" s="243" t="s">
        <v>395</v>
      </c>
      <c r="B257" s="250" t="s">
        <v>396</v>
      </c>
      <c r="C257" s="232"/>
      <c r="D257" s="233"/>
      <c r="E257" s="193"/>
      <c r="F257" s="232"/>
      <c r="G257" s="233"/>
      <c r="H257" s="193"/>
      <c r="I257" s="234"/>
      <c r="J257" s="235"/>
      <c r="K257" s="193"/>
      <c r="L257" s="232"/>
      <c r="M257" s="193"/>
    </row>
    <row r="258" customFormat="false" ht="25.5" hidden="false" customHeight="false" outlineLevel="0" collapsed="false">
      <c r="A258" s="243" t="s">
        <v>397</v>
      </c>
      <c r="B258" s="250" t="s">
        <v>398</v>
      </c>
      <c r="C258" s="232"/>
      <c r="D258" s="233"/>
      <c r="E258" s="193"/>
      <c r="F258" s="232"/>
      <c r="G258" s="233"/>
      <c r="H258" s="193"/>
      <c r="I258" s="234"/>
      <c r="J258" s="235"/>
      <c r="K258" s="193"/>
      <c r="L258" s="232"/>
      <c r="M258" s="193"/>
    </row>
    <row r="259" customFormat="false" ht="25.5" hidden="false" customHeight="false" outlineLevel="0" collapsed="false">
      <c r="A259" s="243" t="s">
        <v>399</v>
      </c>
      <c r="B259" s="250" t="s">
        <v>400</v>
      </c>
      <c r="C259" s="232"/>
      <c r="D259" s="233"/>
      <c r="E259" s="193"/>
      <c r="F259" s="232"/>
      <c r="G259" s="233"/>
      <c r="H259" s="193"/>
      <c r="I259" s="234"/>
      <c r="J259" s="235"/>
      <c r="K259" s="193"/>
      <c r="L259" s="232"/>
      <c r="M259" s="193"/>
    </row>
    <row r="260" customFormat="false" ht="25.5" hidden="false" customHeight="false" outlineLevel="0" collapsed="false">
      <c r="A260" s="243" t="s">
        <v>401</v>
      </c>
      <c r="B260" s="250" t="s">
        <v>402</v>
      </c>
      <c r="C260" s="232"/>
      <c r="D260" s="233"/>
      <c r="E260" s="193"/>
      <c r="F260" s="232"/>
      <c r="G260" s="233"/>
      <c r="H260" s="193"/>
      <c r="I260" s="234"/>
      <c r="J260" s="235"/>
      <c r="K260" s="193"/>
      <c r="L260" s="232"/>
      <c r="M260" s="193"/>
    </row>
    <row r="261" customFormat="false" ht="25.5" hidden="false" customHeight="false" outlineLevel="0" collapsed="false">
      <c r="A261" s="243" t="s">
        <v>403</v>
      </c>
      <c r="B261" s="250" t="s">
        <v>404</v>
      </c>
      <c r="C261" s="232"/>
      <c r="D261" s="233"/>
      <c r="E261" s="193"/>
      <c r="F261" s="232"/>
      <c r="G261" s="233"/>
      <c r="H261" s="193"/>
      <c r="I261" s="234"/>
      <c r="J261" s="235"/>
      <c r="K261" s="193"/>
      <c r="L261" s="232"/>
      <c r="M261" s="193"/>
    </row>
    <row r="262" customFormat="false" ht="25.5" hidden="false" customHeight="false" outlineLevel="0" collapsed="false">
      <c r="A262" s="243" t="s">
        <v>405</v>
      </c>
      <c r="B262" s="250" t="s">
        <v>406</v>
      </c>
      <c r="C262" s="232"/>
      <c r="D262" s="233"/>
      <c r="E262" s="193"/>
      <c r="F262" s="232"/>
      <c r="G262" s="233"/>
      <c r="H262" s="193"/>
      <c r="I262" s="234"/>
      <c r="J262" s="235"/>
      <c r="K262" s="193"/>
      <c r="L262" s="232"/>
      <c r="M262" s="193"/>
    </row>
    <row r="263" customFormat="false" ht="25.5" hidden="false" customHeight="false" outlineLevel="0" collapsed="false">
      <c r="A263" s="243" t="s">
        <v>407</v>
      </c>
      <c r="B263" s="250" t="s">
        <v>408</v>
      </c>
      <c r="C263" s="232"/>
      <c r="D263" s="233"/>
      <c r="E263" s="193"/>
      <c r="F263" s="232"/>
      <c r="G263" s="233"/>
      <c r="H263" s="193"/>
      <c r="I263" s="234"/>
      <c r="J263" s="235"/>
      <c r="K263" s="193"/>
      <c r="L263" s="232"/>
      <c r="M263" s="193"/>
    </row>
    <row r="264" customFormat="false" ht="25.5" hidden="false" customHeight="false" outlineLevel="0" collapsed="false">
      <c r="A264" s="243" t="s">
        <v>409</v>
      </c>
      <c r="B264" s="250" t="s">
        <v>410</v>
      </c>
      <c r="C264" s="232"/>
      <c r="D264" s="233"/>
      <c r="E264" s="193"/>
      <c r="F264" s="232"/>
      <c r="G264" s="233"/>
      <c r="H264" s="193"/>
      <c r="I264" s="234"/>
      <c r="J264" s="235"/>
      <c r="K264" s="193"/>
      <c r="L264" s="232"/>
      <c r="M264" s="193"/>
    </row>
    <row r="265" customFormat="false" ht="25.5" hidden="false" customHeight="false" outlineLevel="0" collapsed="false">
      <c r="A265" s="243" t="s">
        <v>411</v>
      </c>
      <c r="B265" s="250" t="s">
        <v>412</v>
      </c>
      <c r="C265" s="232"/>
      <c r="D265" s="233"/>
      <c r="E265" s="193"/>
      <c r="F265" s="232"/>
      <c r="G265" s="233"/>
      <c r="H265" s="193"/>
      <c r="I265" s="234"/>
      <c r="J265" s="235"/>
      <c r="K265" s="193"/>
      <c r="L265" s="232"/>
      <c r="M265" s="193"/>
    </row>
    <row r="266" customFormat="false" ht="25.5" hidden="false" customHeight="false" outlineLevel="0" collapsed="false">
      <c r="A266" s="243" t="s">
        <v>413</v>
      </c>
      <c r="B266" s="250" t="s">
        <v>414</v>
      </c>
      <c r="C266" s="232"/>
      <c r="D266" s="233"/>
      <c r="E266" s="193"/>
      <c r="F266" s="232"/>
      <c r="G266" s="233"/>
      <c r="H266" s="193"/>
      <c r="I266" s="234"/>
      <c r="J266" s="235"/>
      <c r="K266" s="193"/>
      <c r="L266" s="232"/>
      <c r="M266" s="193"/>
    </row>
    <row r="267" customFormat="false" ht="25.5" hidden="false" customHeight="false" outlineLevel="0" collapsed="false">
      <c r="A267" s="243" t="s">
        <v>415</v>
      </c>
      <c r="B267" s="250" t="s">
        <v>416</v>
      </c>
      <c r="C267" s="232"/>
      <c r="D267" s="233"/>
      <c r="E267" s="193"/>
      <c r="F267" s="232"/>
      <c r="G267" s="233"/>
      <c r="H267" s="193"/>
      <c r="I267" s="234"/>
      <c r="J267" s="235"/>
      <c r="K267" s="193"/>
      <c r="L267" s="232"/>
      <c r="M267" s="193"/>
    </row>
    <row r="268" customFormat="false" ht="25.5" hidden="false" customHeight="false" outlineLevel="0" collapsed="false">
      <c r="A268" s="243" t="s">
        <v>417</v>
      </c>
      <c r="B268" s="250" t="s">
        <v>418</v>
      </c>
      <c r="C268" s="232"/>
      <c r="D268" s="233"/>
      <c r="E268" s="193"/>
      <c r="F268" s="232"/>
      <c r="G268" s="233"/>
      <c r="H268" s="193"/>
      <c r="I268" s="234"/>
      <c r="J268" s="235"/>
      <c r="K268" s="193"/>
      <c r="L268" s="232"/>
      <c r="M268" s="193"/>
    </row>
    <row r="269" customFormat="false" ht="25.5" hidden="false" customHeight="false" outlineLevel="0" collapsed="false">
      <c r="A269" s="243" t="s">
        <v>419</v>
      </c>
      <c r="B269" s="250" t="s">
        <v>420</v>
      </c>
      <c r="C269" s="232"/>
      <c r="D269" s="233"/>
      <c r="E269" s="193"/>
      <c r="F269" s="232"/>
      <c r="G269" s="233"/>
      <c r="H269" s="193"/>
      <c r="I269" s="234"/>
      <c r="J269" s="235"/>
      <c r="K269" s="193"/>
      <c r="L269" s="232"/>
      <c r="M269" s="193"/>
    </row>
    <row r="270" customFormat="false" ht="25.5" hidden="false" customHeight="false" outlineLevel="0" collapsed="false">
      <c r="A270" s="243" t="s">
        <v>421</v>
      </c>
      <c r="B270" s="250" t="s">
        <v>422</v>
      </c>
      <c r="C270" s="232"/>
      <c r="D270" s="233"/>
      <c r="E270" s="193"/>
      <c r="F270" s="232"/>
      <c r="G270" s="233"/>
      <c r="H270" s="193"/>
      <c r="I270" s="234"/>
      <c r="J270" s="235"/>
      <c r="K270" s="193"/>
      <c r="L270" s="232"/>
      <c r="M270" s="193"/>
    </row>
    <row r="271" customFormat="false" ht="25.5" hidden="false" customHeight="false" outlineLevel="0" collapsed="false">
      <c r="A271" s="243" t="s">
        <v>423</v>
      </c>
      <c r="B271" s="250" t="s">
        <v>424</v>
      </c>
      <c r="C271" s="232"/>
      <c r="D271" s="233"/>
      <c r="E271" s="193"/>
      <c r="F271" s="232"/>
      <c r="G271" s="233"/>
      <c r="H271" s="193"/>
      <c r="I271" s="234"/>
      <c r="J271" s="235"/>
      <c r="K271" s="193"/>
      <c r="L271" s="232"/>
      <c r="M271" s="193"/>
    </row>
    <row r="272" customFormat="false" ht="25.5" hidden="false" customHeight="false" outlineLevel="0" collapsed="false">
      <c r="A272" s="243" t="s">
        <v>425</v>
      </c>
      <c r="B272" s="250" t="s">
        <v>426</v>
      </c>
      <c r="C272" s="232"/>
      <c r="D272" s="233"/>
      <c r="E272" s="193"/>
      <c r="F272" s="232"/>
      <c r="G272" s="233"/>
      <c r="H272" s="193"/>
      <c r="I272" s="234"/>
      <c r="J272" s="235"/>
      <c r="K272" s="193"/>
      <c r="L272" s="232"/>
      <c r="M272" s="193"/>
    </row>
    <row r="273" customFormat="false" ht="25.5" hidden="false" customHeight="false" outlineLevel="0" collapsed="false">
      <c r="A273" s="243" t="s">
        <v>427</v>
      </c>
      <c r="B273" s="250" t="s">
        <v>428</v>
      </c>
      <c r="C273" s="232"/>
      <c r="D273" s="233"/>
      <c r="E273" s="193"/>
      <c r="F273" s="232"/>
      <c r="G273" s="233"/>
      <c r="H273" s="193"/>
      <c r="I273" s="234"/>
      <c r="J273" s="235"/>
      <c r="K273" s="193"/>
      <c r="L273" s="232"/>
      <c r="M273" s="193"/>
    </row>
    <row r="274" customFormat="false" ht="25.5" hidden="false" customHeight="false" outlineLevel="0" collapsed="false">
      <c r="A274" s="243" t="s">
        <v>429</v>
      </c>
      <c r="B274" s="250" t="s">
        <v>430</v>
      </c>
      <c r="C274" s="232"/>
      <c r="D274" s="233"/>
      <c r="E274" s="193"/>
      <c r="F274" s="232"/>
      <c r="G274" s="233"/>
      <c r="H274" s="193"/>
      <c r="I274" s="234"/>
      <c r="J274" s="235"/>
      <c r="K274" s="193"/>
      <c r="L274" s="232"/>
      <c r="M274" s="193"/>
    </row>
    <row r="275" customFormat="false" ht="25.5" hidden="false" customHeight="false" outlineLevel="0" collapsed="false">
      <c r="A275" s="243" t="s">
        <v>431</v>
      </c>
      <c r="B275" s="250" t="s">
        <v>432</v>
      </c>
      <c r="C275" s="232"/>
      <c r="D275" s="233"/>
      <c r="E275" s="193"/>
      <c r="F275" s="232"/>
      <c r="G275" s="233"/>
      <c r="H275" s="193"/>
      <c r="I275" s="234"/>
      <c r="J275" s="235"/>
      <c r="K275" s="193"/>
      <c r="L275" s="232"/>
      <c r="M275" s="193"/>
    </row>
    <row r="276" customFormat="false" ht="25.5" hidden="false" customHeight="false" outlineLevel="0" collapsed="false">
      <c r="A276" s="243" t="s">
        <v>433</v>
      </c>
      <c r="B276" s="250" t="s">
        <v>434</v>
      </c>
      <c r="C276" s="232"/>
      <c r="D276" s="233"/>
      <c r="E276" s="193"/>
      <c r="F276" s="232"/>
      <c r="G276" s="233"/>
      <c r="H276" s="193"/>
      <c r="I276" s="234"/>
      <c r="J276" s="235"/>
      <c r="K276" s="193"/>
      <c r="L276" s="232"/>
      <c r="M276" s="193"/>
    </row>
    <row r="277" customFormat="false" ht="38.25" hidden="false" customHeight="false" outlineLevel="0" collapsed="false">
      <c r="A277" s="243" t="s">
        <v>435</v>
      </c>
      <c r="B277" s="250" t="s">
        <v>436</v>
      </c>
      <c r="C277" s="232"/>
      <c r="D277" s="233"/>
      <c r="E277" s="193"/>
      <c r="F277" s="232"/>
      <c r="G277" s="233"/>
      <c r="H277" s="193"/>
      <c r="I277" s="234"/>
      <c r="J277" s="235"/>
      <c r="K277" s="193"/>
      <c r="L277" s="232"/>
      <c r="M277" s="193"/>
    </row>
    <row r="278" customFormat="false" ht="25.5" hidden="false" customHeight="false" outlineLevel="0" collapsed="false">
      <c r="A278" s="243" t="s">
        <v>437</v>
      </c>
      <c r="B278" s="250" t="s">
        <v>438</v>
      </c>
      <c r="C278" s="232"/>
      <c r="D278" s="233"/>
      <c r="E278" s="193"/>
      <c r="F278" s="232"/>
      <c r="G278" s="233"/>
      <c r="H278" s="193"/>
      <c r="I278" s="234"/>
      <c r="J278" s="235"/>
      <c r="K278" s="193"/>
      <c r="L278" s="232"/>
      <c r="M278" s="193"/>
    </row>
    <row r="279" customFormat="false" ht="25.5" hidden="false" customHeight="false" outlineLevel="0" collapsed="false">
      <c r="A279" s="243" t="s">
        <v>439</v>
      </c>
      <c r="B279" s="250" t="s">
        <v>440</v>
      </c>
      <c r="C279" s="232"/>
      <c r="D279" s="233"/>
      <c r="E279" s="193"/>
      <c r="F279" s="232"/>
      <c r="G279" s="233"/>
      <c r="H279" s="193"/>
      <c r="I279" s="234"/>
      <c r="J279" s="235"/>
      <c r="K279" s="193"/>
      <c r="L279" s="232"/>
      <c r="M279" s="193"/>
    </row>
    <row r="280" customFormat="false" ht="25.5" hidden="false" customHeight="false" outlineLevel="0" collapsed="false">
      <c r="A280" s="243" t="s">
        <v>441</v>
      </c>
      <c r="B280" s="250" t="s">
        <v>442</v>
      </c>
      <c r="C280" s="232"/>
      <c r="D280" s="233"/>
      <c r="E280" s="193"/>
      <c r="F280" s="232"/>
      <c r="G280" s="233"/>
      <c r="H280" s="193"/>
      <c r="I280" s="234"/>
      <c r="J280" s="235"/>
      <c r="K280" s="193"/>
      <c r="L280" s="232"/>
      <c r="M280" s="193"/>
    </row>
    <row r="281" customFormat="false" ht="25.5" hidden="false" customHeight="false" outlineLevel="0" collapsed="false">
      <c r="A281" s="243" t="s">
        <v>443</v>
      </c>
      <c r="B281" s="250" t="s">
        <v>444</v>
      </c>
      <c r="C281" s="232"/>
      <c r="D281" s="233"/>
      <c r="E281" s="193"/>
      <c r="F281" s="232"/>
      <c r="G281" s="233"/>
      <c r="H281" s="193"/>
      <c r="I281" s="234"/>
      <c r="J281" s="235"/>
      <c r="K281" s="193"/>
      <c r="L281" s="232"/>
      <c r="M281" s="193"/>
    </row>
    <row r="282" customFormat="false" ht="25.5" hidden="false" customHeight="false" outlineLevel="0" collapsed="false">
      <c r="A282" s="243" t="s">
        <v>445</v>
      </c>
      <c r="B282" s="250" t="s">
        <v>446</v>
      </c>
      <c r="C282" s="232"/>
      <c r="D282" s="233"/>
      <c r="E282" s="193"/>
      <c r="F282" s="232"/>
      <c r="G282" s="233"/>
      <c r="H282" s="193"/>
      <c r="I282" s="234"/>
      <c r="J282" s="235"/>
      <c r="K282" s="193"/>
      <c r="L282" s="232"/>
      <c r="M282" s="193"/>
    </row>
    <row r="283" customFormat="false" ht="51" hidden="false" customHeight="false" outlineLevel="0" collapsed="false">
      <c r="A283" s="243" t="s">
        <v>447</v>
      </c>
      <c r="B283" s="250" t="s">
        <v>448</v>
      </c>
      <c r="C283" s="232"/>
      <c r="D283" s="233"/>
      <c r="E283" s="193"/>
      <c r="F283" s="232"/>
      <c r="G283" s="233"/>
      <c r="H283" s="193"/>
      <c r="I283" s="234"/>
      <c r="J283" s="235"/>
      <c r="K283" s="193"/>
      <c r="L283" s="232"/>
      <c r="M283" s="193"/>
    </row>
    <row r="284" customFormat="false" ht="25.5" hidden="false" customHeight="false" outlineLevel="0" collapsed="false">
      <c r="A284" s="243" t="s">
        <v>449</v>
      </c>
      <c r="B284" s="250" t="s">
        <v>450</v>
      </c>
      <c r="C284" s="232"/>
      <c r="D284" s="233"/>
      <c r="E284" s="193"/>
      <c r="F284" s="232"/>
      <c r="G284" s="233"/>
      <c r="H284" s="193"/>
      <c r="I284" s="234"/>
      <c r="J284" s="235"/>
      <c r="K284" s="193"/>
      <c r="L284" s="232"/>
      <c r="M284" s="193"/>
    </row>
    <row r="285" customFormat="false" ht="25.5" hidden="false" customHeight="false" outlineLevel="0" collapsed="false">
      <c r="A285" s="243" t="s">
        <v>451</v>
      </c>
      <c r="B285" s="250" t="s">
        <v>452</v>
      </c>
      <c r="C285" s="232"/>
      <c r="D285" s="233"/>
      <c r="E285" s="193"/>
      <c r="F285" s="232"/>
      <c r="G285" s="233"/>
      <c r="H285" s="193"/>
      <c r="I285" s="234"/>
      <c r="J285" s="235"/>
      <c r="K285" s="193"/>
      <c r="L285" s="232"/>
      <c r="M285" s="193"/>
    </row>
    <row r="286" customFormat="false" ht="25.5" hidden="false" customHeight="false" outlineLevel="0" collapsed="false">
      <c r="A286" s="243" t="s">
        <v>453</v>
      </c>
      <c r="B286" s="250" t="s">
        <v>454</v>
      </c>
      <c r="C286" s="232"/>
      <c r="D286" s="233"/>
      <c r="E286" s="193"/>
      <c r="F286" s="232"/>
      <c r="G286" s="233"/>
      <c r="H286" s="193"/>
      <c r="I286" s="234"/>
      <c r="J286" s="235"/>
      <c r="K286" s="193"/>
      <c r="L286" s="232"/>
      <c r="M286" s="193"/>
    </row>
    <row r="287" customFormat="false" ht="25.5" hidden="false" customHeight="false" outlineLevel="0" collapsed="false">
      <c r="A287" s="243" t="s">
        <v>455</v>
      </c>
      <c r="B287" s="250" t="s">
        <v>456</v>
      </c>
      <c r="C287" s="232"/>
      <c r="D287" s="233"/>
      <c r="E287" s="193"/>
      <c r="F287" s="232"/>
      <c r="G287" s="233"/>
      <c r="H287" s="193"/>
      <c r="I287" s="234"/>
      <c r="J287" s="235"/>
      <c r="K287" s="193"/>
      <c r="L287" s="232"/>
      <c r="M287" s="193"/>
    </row>
    <row r="288" customFormat="false" ht="25.5" hidden="false" customHeight="false" outlineLevel="0" collapsed="false">
      <c r="A288" s="243" t="s">
        <v>457</v>
      </c>
      <c r="B288" s="250" t="s">
        <v>458</v>
      </c>
      <c r="C288" s="232"/>
      <c r="D288" s="233"/>
      <c r="E288" s="193"/>
      <c r="F288" s="232"/>
      <c r="G288" s="233"/>
      <c r="H288" s="193"/>
      <c r="I288" s="234"/>
      <c r="J288" s="235"/>
      <c r="K288" s="193"/>
      <c r="L288" s="232"/>
      <c r="M288" s="193"/>
    </row>
    <row r="289" customFormat="false" ht="25.5" hidden="false" customHeight="false" outlineLevel="0" collapsed="false">
      <c r="A289" s="243" t="s">
        <v>459</v>
      </c>
      <c r="B289" s="250" t="s">
        <v>460</v>
      </c>
      <c r="C289" s="232"/>
      <c r="D289" s="233"/>
      <c r="E289" s="193"/>
      <c r="F289" s="232"/>
      <c r="G289" s="233"/>
      <c r="H289" s="193"/>
      <c r="I289" s="234"/>
      <c r="J289" s="235"/>
      <c r="K289" s="193"/>
      <c r="L289" s="232"/>
      <c r="M289" s="193"/>
    </row>
    <row r="290" customFormat="false" ht="51" hidden="false" customHeight="false" outlineLevel="0" collapsed="false">
      <c r="A290" s="243" t="s">
        <v>461</v>
      </c>
      <c r="B290" s="250" t="s">
        <v>462</v>
      </c>
      <c r="C290" s="232"/>
      <c r="D290" s="233"/>
      <c r="E290" s="193"/>
      <c r="F290" s="232"/>
      <c r="G290" s="233"/>
      <c r="H290" s="193"/>
      <c r="I290" s="234"/>
      <c r="J290" s="235"/>
      <c r="K290" s="193"/>
      <c r="L290" s="232"/>
      <c r="M290" s="193"/>
    </row>
    <row r="291" customFormat="false" ht="25.5" hidden="false" customHeight="false" outlineLevel="0" collapsed="false">
      <c r="A291" s="243" t="s">
        <v>463</v>
      </c>
      <c r="B291" s="250" t="s">
        <v>464</v>
      </c>
      <c r="C291" s="232"/>
      <c r="D291" s="233"/>
      <c r="E291" s="193"/>
      <c r="F291" s="232"/>
      <c r="G291" s="233"/>
      <c r="H291" s="193"/>
      <c r="I291" s="234"/>
      <c r="J291" s="235"/>
      <c r="K291" s="193"/>
      <c r="L291" s="232"/>
      <c r="M291" s="193"/>
    </row>
    <row r="292" customFormat="false" ht="25.5" hidden="false" customHeight="false" outlineLevel="0" collapsed="false">
      <c r="A292" s="243" t="s">
        <v>465</v>
      </c>
      <c r="B292" s="250" t="s">
        <v>466</v>
      </c>
      <c r="C292" s="232"/>
      <c r="D292" s="233"/>
      <c r="E292" s="193"/>
      <c r="F292" s="232"/>
      <c r="G292" s="233"/>
      <c r="H292" s="193"/>
      <c r="I292" s="234"/>
      <c r="J292" s="235"/>
      <c r="K292" s="193"/>
      <c r="L292" s="232"/>
      <c r="M292" s="193"/>
    </row>
    <row r="293" customFormat="false" ht="25.5" hidden="false" customHeight="false" outlineLevel="0" collapsed="false">
      <c r="A293" s="243" t="s">
        <v>467</v>
      </c>
      <c r="B293" s="250" t="s">
        <v>468</v>
      </c>
      <c r="C293" s="232"/>
      <c r="D293" s="233"/>
      <c r="E293" s="193"/>
      <c r="F293" s="232"/>
      <c r="G293" s="233"/>
      <c r="H293" s="193"/>
      <c r="I293" s="234"/>
      <c r="J293" s="235"/>
      <c r="K293" s="193"/>
      <c r="L293" s="232"/>
      <c r="M293" s="193"/>
    </row>
    <row r="294" customFormat="false" ht="38.25" hidden="false" customHeight="false" outlineLevel="0" collapsed="false">
      <c r="A294" s="243" t="s">
        <v>469</v>
      </c>
      <c r="B294" s="250" t="s">
        <v>470</v>
      </c>
      <c r="C294" s="232"/>
      <c r="D294" s="233"/>
      <c r="E294" s="193"/>
      <c r="F294" s="232"/>
      <c r="G294" s="233"/>
      <c r="H294" s="193"/>
      <c r="I294" s="234"/>
      <c r="J294" s="235"/>
      <c r="K294" s="193"/>
      <c r="L294" s="232"/>
      <c r="M294" s="193"/>
    </row>
    <row r="295" customFormat="false" ht="25.5" hidden="false" customHeight="false" outlineLevel="0" collapsed="false">
      <c r="A295" s="243" t="s">
        <v>471</v>
      </c>
      <c r="B295" s="250" t="s">
        <v>472</v>
      </c>
      <c r="C295" s="232"/>
      <c r="D295" s="233"/>
      <c r="E295" s="193"/>
      <c r="F295" s="232"/>
      <c r="G295" s="233"/>
      <c r="H295" s="193"/>
      <c r="I295" s="234"/>
      <c r="J295" s="235"/>
      <c r="K295" s="193"/>
      <c r="L295" s="232"/>
      <c r="M295" s="193"/>
    </row>
    <row r="296" customFormat="false" ht="26.25" hidden="false" customHeight="false" outlineLevel="0" collapsed="false">
      <c r="A296" s="243" t="s">
        <v>473</v>
      </c>
      <c r="B296" s="250" t="s">
        <v>474</v>
      </c>
      <c r="C296" s="236"/>
      <c r="D296" s="237"/>
      <c r="E296" s="238"/>
      <c r="F296" s="236"/>
      <c r="G296" s="237"/>
      <c r="H296" s="238"/>
      <c r="I296" s="239"/>
      <c r="J296" s="240"/>
      <c r="K296" s="238"/>
      <c r="L296" s="236"/>
      <c r="M296" s="238"/>
    </row>
  </sheetData>
  <sheetProtection sheet="true" password="dbe5" objects="true" scenarios="true" formatColumns="false" selectLockedCells="true"/>
  <mergeCells count="10">
    <mergeCell ref="A5:L5"/>
    <mergeCell ref="A7:M7"/>
    <mergeCell ref="A10:I10"/>
    <mergeCell ref="A11:I11"/>
    <mergeCell ref="C13:E13"/>
    <mergeCell ref="F13:H13"/>
    <mergeCell ref="I13:K13"/>
    <mergeCell ref="L13:M13"/>
    <mergeCell ref="A14:B14"/>
    <mergeCell ref="A132:B132"/>
  </mergeCells>
  <dataValidations count="2">
    <dataValidation allowBlank="true" errorStyle="stop" operator="between" showDropDown="false" showErrorMessage="true" showInputMessage="false" sqref="A9:B9" type="whole">
      <formula1>0</formula1>
      <formula2>500000000</formula2>
    </dataValidation>
    <dataValidation allowBlank="true" errorStyle="stop" operator="between" showDropDown="false" showErrorMessage="true" showInputMessage="false" sqref="C15:M130 C133:M296" type="whole">
      <formula1>0</formula1>
      <formula2>5000000000000</formula2>
    </dataValidation>
  </dataValidations>
  <printOptions headings="false" gridLines="false" gridLinesSet="true" horizontalCentered="false" verticalCentered="false"/>
  <pageMargins left="0.747916666666667" right="0.747916666666667" top="0.984027777777778" bottom="1.03958333333333" header="0.5" footer="0.5"/>
  <pageSetup paperSize="1" scale="100" fitToWidth="1" fitToHeight="1" pageOrder="downThenOver" orientation="portrait" blackAndWhite="false" draft="false" cellComments="none" horizontalDpi="300" verticalDpi="300" copies="1"/>
  <headerFooter differentFirst="false" differentOddEven="false">
    <oddHeader>&amp;C&amp;A&amp;R&amp;8Attachment A
Decision No. C04-0984
Docket No. 04M-435T</oddHeader>
    <oddFooter>&amp;C&amp;"Arial,Bold"&amp;8The complete survey is available at www.dora.state.co.us/puc/docket_activity/2004/COPUCCompetitionSurvey04.xl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12" activeCellId="0" sqref="C12"/>
    </sheetView>
  </sheetViews>
  <sheetFormatPr defaultColWidth="9.13671875" defaultRowHeight="12.75" zeroHeight="false" outlineLevelRow="0" outlineLevelCol="0"/>
  <cols>
    <col collapsed="false" customWidth="true" hidden="false" outlineLevel="0" max="1" min="1" style="155" width="11.85"/>
    <col collapsed="false" customWidth="true" hidden="false" outlineLevel="0" max="2" min="2" style="155" width="16.13"/>
    <col collapsed="false" customWidth="true" hidden="false" outlineLevel="0" max="3" min="3" style="155" width="14.14"/>
    <col collapsed="false" customWidth="true" hidden="false" outlineLevel="0" max="4" min="4" style="155" width="10.71"/>
    <col collapsed="false" customWidth="true" hidden="false" outlineLevel="0" max="5" min="5" style="155" width="14.14"/>
    <col collapsed="false" customWidth="true" hidden="false" outlineLevel="0" max="9" min="6" style="155" width="10.71"/>
    <col collapsed="false" customWidth="true" hidden="false" outlineLevel="0" max="10" min="10" style="155" width="14.14"/>
    <col collapsed="false" customWidth="true" hidden="false" outlineLevel="0" max="11" min="11" style="155" width="10.71"/>
    <col collapsed="false" customWidth="true" hidden="false" outlineLevel="0" max="12" min="12" style="155" width="7.7"/>
    <col collapsed="false" customWidth="false" hidden="false" outlineLevel="0" max="257" min="13" style="155" width="9.14"/>
  </cols>
  <sheetData>
    <row r="1" customFormat="false" ht="12.75" hidden="false" customHeight="false" outlineLevel="0" collapsed="false">
      <c r="A1" s="254" t="s">
        <v>116</v>
      </c>
      <c r="B1" s="155" t="n">
        <f aca="false">'2 - Company Information'!$C$3</f>
        <v>0</v>
      </c>
    </row>
    <row r="2" customFormat="false" ht="12.75" hidden="false" customHeight="false" outlineLevel="0" collapsed="false">
      <c r="A2" s="254" t="s">
        <v>103</v>
      </c>
      <c r="B2" s="80" t="n">
        <f aca="false">'2 - Company Information'!$C$4</f>
        <v>0</v>
      </c>
    </row>
    <row r="3" customFormat="false" ht="12.75" hidden="false" customHeight="false" outlineLevel="0" collapsed="false">
      <c r="A3" s="254"/>
      <c r="B3" s="80"/>
    </row>
    <row r="4" customFormat="false" ht="12.75" hidden="false" customHeight="false" outlineLevel="0" collapsed="false">
      <c r="A4" s="162" t="s">
        <v>741</v>
      </c>
      <c r="B4" s="158"/>
      <c r="C4" s="157"/>
      <c r="D4" s="157"/>
      <c r="E4" s="157"/>
      <c r="F4" s="157"/>
      <c r="G4" s="157"/>
    </row>
    <row r="5" s="160" customFormat="true" ht="18" hidden="false" customHeight="true" outlineLevel="0" collapsed="false">
      <c r="A5" s="213" t="s">
        <v>742</v>
      </c>
      <c r="B5" s="213"/>
      <c r="C5" s="213"/>
      <c r="D5" s="213"/>
      <c r="E5" s="213"/>
      <c r="F5" s="213"/>
      <c r="G5" s="213"/>
      <c r="H5" s="213"/>
      <c r="I5" s="213"/>
      <c r="J5" s="213"/>
      <c r="K5" s="213"/>
    </row>
    <row r="6" s="163" customFormat="true" ht="12.75" hidden="false" customHeight="true" outlineLevel="0" collapsed="false">
      <c r="A6" s="255"/>
      <c r="B6" s="255"/>
      <c r="C6" s="255"/>
      <c r="D6" s="255"/>
      <c r="E6" s="255"/>
      <c r="F6" s="255"/>
      <c r="G6" s="255"/>
    </row>
    <row r="7" customFormat="false" ht="12.75" hidden="false" customHeight="true" outlineLevel="0" collapsed="false">
      <c r="A7" s="223" t="s">
        <v>743</v>
      </c>
      <c r="B7" s="223"/>
      <c r="C7" s="223"/>
      <c r="D7" s="223"/>
      <c r="E7" s="223"/>
      <c r="F7" s="223"/>
      <c r="G7" s="223"/>
      <c r="H7" s="223"/>
      <c r="I7" s="223"/>
    </row>
    <row r="8" customFormat="false" ht="12.75" hidden="false" customHeight="true" outlineLevel="0" collapsed="false">
      <c r="A8" s="223"/>
      <c r="B8" s="223"/>
      <c r="C8" s="223"/>
      <c r="D8" s="223"/>
      <c r="E8" s="223"/>
      <c r="F8" s="223"/>
      <c r="G8" s="223"/>
    </row>
    <row r="9" s="160" customFormat="true" ht="12.75" hidden="false" customHeight="false" outlineLevel="0" collapsed="false">
      <c r="A9" s="164" t="s">
        <v>126</v>
      </c>
      <c r="B9" s="256"/>
      <c r="C9" s="256"/>
      <c r="D9" s="256"/>
      <c r="E9" s="256"/>
      <c r="F9" s="256"/>
      <c r="G9" s="256"/>
    </row>
    <row r="10" s="175" customFormat="true" ht="38.25" hidden="false" customHeight="true" outlineLevel="0" collapsed="false">
      <c r="A10" s="225" t="s">
        <v>133</v>
      </c>
      <c r="B10" s="225" t="s">
        <v>134</v>
      </c>
      <c r="C10" s="257" t="s">
        <v>497</v>
      </c>
      <c r="D10" s="257"/>
      <c r="E10" s="257" t="s">
        <v>498</v>
      </c>
      <c r="F10" s="257"/>
      <c r="G10" s="257" t="s">
        <v>499</v>
      </c>
      <c r="H10" s="257"/>
      <c r="I10" s="257"/>
      <c r="J10" s="257" t="s">
        <v>500</v>
      </c>
      <c r="K10" s="257"/>
    </row>
    <row r="11" s="175" customFormat="true" ht="43.5" hidden="false" customHeight="true" outlineLevel="0" collapsed="false">
      <c r="A11" s="225" t="s">
        <v>501</v>
      </c>
      <c r="B11" s="225"/>
      <c r="C11" s="230" t="s">
        <v>502</v>
      </c>
      <c r="D11" s="230" t="s">
        <v>145</v>
      </c>
      <c r="E11" s="230" t="s">
        <v>502</v>
      </c>
      <c r="F11" s="230" t="s">
        <v>145</v>
      </c>
      <c r="G11" s="230" t="s">
        <v>143</v>
      </c>
      <c r="H11" s="230" t="s">
        <v>143</v>
      </c>
      <c r="I11" s="230" t="s">
        <v>145</v>
      </c>
      <c r="J11" s="230" t="s">
        <v>502</v>
      </c>
      <c r="K11" s="230" t="s">
        <v>145</v>
      </c>
    </row>
    <row r="12" customFormat="false" ht="12.75" hidden="false" customHeight="false" outlineLevel="0" collapsed="false">
      <c r="A12" s="230" t="s">
        <v>504</v>
      </c>
      <c r="B12" s="178" t="s">
        <v>505</v>
      </c>
      <c r="C12" s="233"/>
      <c r="D12" s="188"/>
      <c r="E12" s="233"/>
      <c r="F12" s="188"/>
      <c r="G12" s="235"/>
      <c r="H12" s="233"/>
      <c r="I12" s="188"/>
      <c r="J12" s="233"/>
      <c r="K12" s="188"/>
    </row>
    <row r="13" customFormat="false" ht="12.75" hidden="false" customHeight="false" outlineLevel="0" collapsed="false">
      <c r="A13" s="230" t="s">
        <v>506</v>
      </c>
      <c r="B13" s="178" t="s">
        <v>507</v>
      </c>
      <c r="C13" s="233"/>
      <c r="D13" s="188"/>
      <c r="E13" s="233"/>
      <c r="F13" s="188"/>
      <c r="G13" s="235"/>
      <c r="H13" s="233"/>
      <c r="I13" s="188"/>
      <c r="J13" s="233"/>
      <c r="K13" s="188"/>
    </row>
    <row r="14" customFormat="false" ht="12.75" hidden="false" customHeight="false" outlineLevel="0" collapsed="false">
      <c r="A14" s="230" t="s">
        <v>508</v>
      </c>
      <c r="B14" s="178" t="s">
        <v>509</v>
      </c>
      <c r="C14" s="233"/>
      <c r="D14" s="188"/>
      <c r="E14" s="233"/>
      <c r="F14" s="188"/>
      <c r="G14" s="235"/>
      <c r="H14" s="233"/>
      <c r="I14" s="188"/>
      <c r="J14" s="233"/>
      <c r="K14" s="188"/>
    </row>
    <row r="15" customFormat="false" ht="12.75" hidden="false" customHeight="false" outlineLevel="0" collapsed="false">
      <c r="A15" s="230" t="s">
        <v>510</v>
      </c>
      <c r="B15" s="178" t="s">
        <v>511</v>
      </c>
      <c r="C15" s="233"/>
      <c r="D15" s="188"/>
      <c r="E15" s="233"/>
      <c r="F15" s="188"/>
      <c r="G15" s="235"/>
      <c r="H15" s="233"/>
      <c r="I15" s="188"/>
      <c r="J15" s="233"/>
      <c r="K15" s="188"/>
    </row>
    <row r="16" customFormat="false" ht="12.75" hidden="false" customHeight="false" outlineLevel="0" collapsed="false">
      <c r="A16" s="230" t="s">
        <v>512</v>
      </c>
      <c r="B16" s="178" t="s">
        <v>513</v>
      </c>
      <c r="C16" s="233"/>
      <c r="D16" s="188"/>
      <c r="E16" s="233"/>
      <c r="F16" s="188"/>
      <c r="G16" s="235"/>
      <c r="H16" s="233"/>
      <c r="I16" s="188"/>
      <c r="J16" s="233"/>
      <c r="K16" s="188"/>
    </row>
    <row r="17" customFormat="false" ht="12.75" hidden="false" customHeight="false" outlineLevel="0" collapsed="false">
      <c r="A17" s="230" t="s">
        <v>514</v>
      </c>
      <c r="B17" s="178" t="s">
        <v>515</v>
      </c>
      <c r="C17" s="233"/>
      <c r="D17" s="188"/>
      <c r="E17" s="233"/>
      <c r="F17" s="188"/>
      <c r="G17" s="235"/>
      <c r="H17" s="233"/>
      <c r="I17" s="188"/>
      <c r="J17" s="233"/>
      <c r="K17" s="188"/>
    </row>
    <row r="18" customFormat="false" ht="12.75" hidden="false" customHeight="false" outlineLevel="0" collapsed="false">
      <c r="A18" s="230" t="s">
        <v>516</v>
      </c>
      <c r="B18" s="178" t="s">
        <v>517</v>
      </c>
      <c r="C18" s="233"/>
      <c r="D18" s="188"/>
      <c r="E18" s="233"/>
      <c r="F18" s="188"/>
      <c r="G18" s="235"/>
      <c r="H18" s="233"/>
      <c r="I18" s="188"/>
      <c r="J18" s="233"/>
      <c r="K18" s="188"/>
    </row>
    <row r="19" customFormat="false" ht="12.75" hidden="false" customHeight="false" outlineLevel="0" collapsed="false">
      <c r="A19" s="230" t="s">
        <v>518</v>
      </c>
      <c r="B19" s="178" t="s">
        <v>519</v>
      </c>
      <c r="C19" s="233"/>
      <c r="D19" s="188"/>
      <c r="E19" s="233"/>
      <c r="F19" s="188"/>
      <c r="G19" s="235"/>
      <c r="H19" s="233"/>
      <c r="I19" s="188"/>
      <c r="J19" s="233"/>
      <c r="K19" s="188"/>
    </row>
    <row r="20" customFormat="false" ht="12.75" hidden="false" customHeight="false" outlineLevel="0" collapsed="false">
      <c r="A20" s="230" t="s">
        <v>520</v>
      </c>
      <c r="B20" s="178" t="s">
        <v>521</v>
      </c>
      <c r="C20" s="233"/>
      <c r="D20" s="188"/>
      <c r="E20" s="233"/>
      <c r="F20" s="188"/>
      <c r="G20" s="235"/>
      <c r="H20" s="233"/>
      <c r="I20" s="188"/>
      <c r="J20" s="233"/>
      <c r="K20" s="188"/>
    </row>
    <row r="21" customFormat="false" ht="12.75" hidden="false" customHeight="false" outlineLevel="0" collapsed="false">
      <c r="A21" s="230" t="s">
        <v>522</v>
      </c>
      <c r="B21" s="178" t="s">
        <v>523</v>
      </c>
      <c r="C21" s="233"/>
      <c r="D21" s="188"/>
      <c r="E21" s="233"/>
      <c r="F21" s="188"/>
      <c r="G21" s="235"/>
      <c r="H21" s="233"/>
      <c r="I21" s="188"/>
      <c r="J21" s="233"/>
      <c r="K21" s="188"/>
    </row>
    <row r="22" customFormat="false" ht="25.5" hidden="false" customHeight="false" outlineLevel="0" collapsed="false">
      <c r="A22" s="230" t="s">
        <v>524</v>
      </c>
      <c r="B22" s="178" t="s">
        <v>525</v>
      </c>
      <c r="C22" s="233"/>
      <c r="D22" s="188"/>
      <c r="E22" s="233"/>
      <c r="F22" s="188"/>
      <c r="G22" s="235"/>
      <c r="H22" s="233"/>
      <c r="I22" s="188"/>
      <c r="J22" s="233"/>
      <c r="K22" s="188"/>
    </row>
    <row r="23" customFormat="false" ht="12.75" hidden="false" customHeight="false" outlineLevel="0" collapsed="false">
      <c r="A23" s="230" t="s">
        <v>526</v>
      </c>
      <c r="B23" s="178" t="s">
        <v>527</v>
      </c>
      <c r="C23" s="233"/>
      <c r="D23" s="188"/>
      <c r="E23" s="233"/>
      <c r="F23" s="188"/>
      <c r="G23" s="235"/>
      <c r="H23" s="233"/>
      <c r="I23" s="188"/>
      <c r="J23" s="233"/>
      <c r="K23" s="188"/>
    </row>
    <row r="24" customFormat="false" ht="12.75" hidden="false" customHeight="false" outlineLevel="0" collapsed="false">
      <c r="A24" s="230" t="s">
        <v>528</v>
      </c>
      <c r="B24" s="178" t="s">
        <v>529</v>
      </c>
      <c r="C24" s="233"/>
      <c r="D24" s="188"/>
      <c r="E24" s="233"/>
      <c r="F24" s="188"/>
      <c r="G24" s="235"/>
      <c r="H24" s="233"/>
      <c r="I24" s="188"/>
      <c r="J24" s="233"/>
      <c r="K24" s="188"/>
    </row>
    <row r="25" customFormat="false" ht="12.75" hidden="false" customHeight="false" outlineLevel="0" collapsed="false">
      <c r="A25" s="230" t="s">
        <v>530</v>
      </c>
      <c r="B25" s="178" t="s">
        <v>531</v>
      </c>
      <c r="C25" s="233"/>
      <c r="D25" s="188"/>
      <c r="E25" s="233"/>
      <c r="F25" s="188"/>
      <c r="G25" s="235"/>
      <c r="H25" s="233"/>
      <c r="I25" s="188"/>
      <c r="J25" s="233"/>
      <c r="K25" s="188"/>
    </row>
    <row r="26" customFormat="false" ht="12.75" hidden="false" customHeight="false" outlineLevel="0" collapsed="false">
      <c r="A26" s="230" t="s">
        <v>532</v>
      </c>
      <c r="B26" s="178" t="s">
        <v>533</v>
      </c>
      <c r="C26" s="233"/>
      <c r="D26" s="188"/>
      <c r="E26" s="233"/>
      <c r="F26" s="188"/>
      <c r="G26" s="235"/>
      <c r="H26" s="233"/>
      <c r="I26" s="188"/>
      <c r="J26" s="233"/>
      <c r="K26" s="188"/>
    </row>
    <row r="27" customFormat="false" ht="12.75" hidden="false" customHeight="false" outlineLevel="0" collapsed="false">
      <c r="A27" s="230" t="s">
        <v>534</v>
      </c>
      <c r="B27" s="178" t="s">
        <v>535</v>
      </c>
      <c r="C27" s="233"/>
      <c r="D27" s="188"/>
      <c r="E27" s="233"/>
      <c r="F27" s="188"/>
      <c r="G27" s="235"/>
      <c r="H27" s="233"/>
      <c r="I27" s="188"/>
      <c r="J27" s="233"/>
      <c r="K27" s="188"/>
    </row>
    <row r="28" customFormat="false" ht="25.5" hidden="false" customHeight="false" outlineLevel="0" collapsed="false">
      <c r="A28" s="230" t="s">
        <v>536</v>
      </c>
      <c r="B28" s="178" t="s">
        <v>537</v>
      </c>
      <c r="C28" s="233"/>
      <c r="D28" s="188"/>
      <c r="E28" s="233"/>
      <c r="F28" s="188"/>
      <c r="G28" s="235"/>
      <c r="H28" s="233"/>
      <c r="I28" s="188"/>
      <c r="J28" s="233"/>
      <c r="K28" s="188"/>
    </row>
    <row r="29" customFormat="false" ht="12.75" hidden="false" customHeight="false" outlineLevel="0" collapsed="false">
      <c r="A29" s="230" t="s">
        <v>538</v>
      </c>
      <c r="B29" s="178" t="s">
        <v>539</v>
      </c>
      <c r="C29" s="233"/>
      <c r="D29" s="188"/>
      <c r="E29" s="233"/>
      <c r="F29" s="188"/>
      <c r="G29" s="235"/>
      <c r="H29" s="233"/>
      <c r="I29" s="188"/>
      <c r="J29" s="233"/>
      <c r="K29" s="188"/>
    </row>
    <row r="30" customFormat="false" ht="12.75" hidden="false" customHeight="false" outlineLevel="0" collapsed="false">
      <c r="A30" s="230" t="s">
        <v>540</v>
      </c>
      <c r="B30" s="178" t="s">
        <v>541</v>
      </c>
      <c r="C30" s="233"/>
      <c r="D30" s="188"/>
      <c r="E30" s="233"/>
      <c r="F30" s="188"/>
      <c r="G30" s="235"/>
      <c r="H30" s="233"/>
      <c r="I30" s="188"/>
      <c r="J30" s="233"/>
      <c r="K30" s="188"/>
    </row>
    <row r="31" customFormat="false" ht="12.75" hidden="false" customHeight="false" outlineLevel="0" collapsed="false">
      <c r="A31" s="230" t="s">
        <v>542</v>
      </c>
      <c r="B31" s="178" t="s">
        <v>543</v>
      </c>
      <c r="C31" s="233"/>
      <c r="D31" s="188"/>
      <c r="E31" s="233"/>
      <c r="F31" s="188"/>
      <c r="G31" s="235"/>
      <c r="H31" s="233"/>
      <c r="I31" s="188"/>
      <c r="J31" s="233"/>
      <c r="K31" s="188"/>
    </row>
    <row r="32" customFormat="false" ht="12.75" hidden="false" customHeight="false" outlineLevel="0" collapsed="false">
      <c r="A32" s="230" t="s">
        <v>544</v>
      </c>
      <c r="B32" s="178" t="s">
        <v>545</v>
      </c>
      <c r="C32" s="233"/>
      <c r="D32" s="188"/>
      <c r="E32" s="233"/>
      <c r="F32" s="188"/>
      <c r="G32" s="235"/>
      <c r="H32" s="233"/>
      <c r="I32" s="188"/>
      <c r="J32" s="233"/>
      <c r="K32" s="188"/>
    </row>
    <row r="33" customFormat="false" ht="12.75" hidden="false" customHeight="false" outlineLevel="0" collapsed="false">
      <c r="A33" s="230" t="s">
        <v>546</v>
      </c>
      <c r="B33" s="178" t="s">
        <v>547</v>
      </c>
      <c r="C33" s="233"/>
      <c r="D33" s="188"/>
      <c r="E33" s="233"/>
      <c r="F33" s="188"/>
      <c r="G33" s="235"/>
      <c r="H33" s="233"/>
      <c r="I33" s="188"/>
      <c r="J33" s="233"/>
      <c r="K33" s="188"/>
    </row>
    <row r="34" customFormat="false" ht="12.75" hidden="false" customHeight="false" outlineLevel="0" collapsed="false">
      <c r="A34" s="230" t="s">
        <v>548</v>
      </c>
      <c r="B34" s="178" t="s">
        <v>549</v>
      </c>
      <c r="C34" s="233"/>
      <c r="D34" s="188"/>
      <c r="E34" s="233"/>
      <c r="F34" s="188"/>
      <c r="G34" s="235"/>
      <c r="H34" s="233"/>
      <c r="I34" s="188"/>
      <c r="J34" s="233"/>
      <c r="K34" s="188"/>
    </row>
    <row r="35" customFormat="false" ht="12.75" hidden="false" customHeight="false" outlineLevel="0" collapsed="false">
      <c r="A35" s="230" t="s">
        <v>550</v>
      </c>
      <c r="B35" s="178" t="s">
        <v>551</v>
      </c>
      <c r="C35" s="233"/>
      <c r="D35" s="188"/>
      <c r="E35" s="233"/>
      <c r="F35" s="188"/>
      <c r="G35" s="235"/>
      <c r="H35" s="233"/>
      <c r="I35" s="188"/>
      <c r="J35" s="233"/>
      <c r="K35" s="188"/>
    </row>
    <row r="36" customFormat="false" ht="12.75" hidden="false" customHeight="false" outlineLevel="0" collapsed="false">
      <c r="A36" s="230" t="s">
        <v>552</v>
      </c>
      <c r="B36" s="178" t="s">
        <v>553</v>
      </c>
      <c r="C36" s="233"/>
      <c r="D36" s="188"/>
      <c r="E36" s="233"/>
      <c r="F36" s="188"/>
      <c r="G36" s="235"/>
      <c r="H36" s="233"/>
      <c r="I36" s="188"/>
      <c r="J36" s="233"/>
      <c r="K36" s="188"/>
    </row>
    <row r="37" customFormat="false" ht="12.75" hidden="false" customHeight="false" outlineLevel="0" collapsed="false">
      <c r="A37" s="230" t="s">
        <v>554</v>
      </c>
      <c r="B37" s="178" t="s">
        <v>555</v>
      </c>
      <c r="C37" s="233"/>
      <c r="D37" s="188"/>
      <c r="E37" s="233"/>
      <c r="F37" s="188"/>
      <c r="G37" s="235"/>
      <c r="H37" s="233"/>
      <c r="I37" s="188"/>
      <c r="J37" s="233"/>
      <c r="K37" s="188"/>
    </row>
    <row r="38" customFormat="false" ht="12.75" hidden="false" customHeight="false" outlineLevel="0" collapsed="false">
      <c r="A38" s="230" t="s">
        <v>556</v>
      </c>
      <c r="B38" s="178" t="s">
        <v>545</v>
      </c>
      <c r="C38" s="233"/>
      <c r="D38" s="188"/>
      <c r="E38" s="233"/>
      <c r="F38" s="188"/>
      <c r="G38" s="235"/>
      <c r="H38" s="233"/>
      <c r="I38" s="188"/>
      <c r="J38" s="233"/>
      <c r="K38" s="188"/>
    </row>
    <row r="39" customFormat="false" ht="12.75" hidden="false" customHeight="false" outlineLevel="0" collapsed="false">
      <c r="A39" s="230" t="s">
        <v>557</v>
      </c>
      <c r="B39" s="178" t="s">
        <v>558</v>
      </c>
      <c r="C39" s="233"/>
      <c r="D39" s="188"/>
      <c r="E39" s="233"/>
      <c r="F39" s="188"/>
      <c r="G39" s="235"/>
      <c r="H39" s="233"/>
      <c r="I39" s="188"/>
      <c r="J39" s="233"/>
      <c r="K39" s="188"/>
    </row>
    <row r="40" customFormat="false" ht="12.75" hidden="false" customHeight="false" outlineLevel="0" collapsed="false">
      <c r="A40" s="230" t="s">
        <v>559</v>
      </c>
      <c r="B40" s="178" t="s">
        <v>560</v>
      </c>
      <c r="C40" s="233"/>
      <c r="D40" s="188"/>
      <c r="E40" s="233"/>
      <c r="F40" s="188"/>
      <c r="G40" s="235"/>
      <c r="H40" s="233"/>
      <c r="I40" s="188"/>
      <c r="J40" s="233"/>
      <c r="K40" s="188"/>
    </row>
    <row r="41" customFormat="false" ht="12.75" hidden="false" customHeight="false" outlineLevel="0" collapsed="false">
      <c r="A41" s="230" t="s">
        <v>561</v>
      </c>
      <c r="B41" s="178" t="s">
        <v>562</v>
      </c>
      <c r="C41" s="233"/>
      <c r="D41" s="188"/>
      <c r="E41" s="233"/>
      <c r="F41" s="188"/>
      <c r="G41" s="235"/>
      <c r="H41" s="233"/>
      <c r="I41" s="188"/>
      <c r="J41" s="233"/>
      <c r="K41" s="188"/>
    </row>
    <row r="42" customFormat="false" ht="12.75" hidden="false" customHeight="false" outlineLevel="0" collapsed="false">
      <c r="A42" s="230" t="s">
        <v>563</v>
      </c>
      <c r="B42" s="178" t="s">
        <v>564</v>
      </c>
      <c r="C42" s="233"/>
      <c r="D42" s="188"/>
      <c r="E42" s="233"/>
      <c r="F42" s="188"/>
      <c r="G42" s="235"/>
      <c r="H42" s="233"/>
      <c r="I42" s="188"/>
      <c r="J42" s="233"/>
      <c r="K42" s="188"/>
    </row>
    <row r="43" customFormat="false" ht="12.75" hidden="false" customHeight="false" outlineLevel="0" collapsed="false">
      <c r="A43" s="230" t="s">
        <v>565</v>
      </c>
      <c r="B43" s="178" t="s">
        <v>566</v>
      </c>
      <c r="C43" s="233"/>
      <c r="D43" s="188"/>
      <c r="E43" s="233"/>
      <c r="F43" s="188"/>
      <c r="G43" s="235"/>
      <c r="H43" s="233"/>
      <c r="I43" s="188"/>
      <c r="J43" s="233"/>
      <c r="K43" s="188"/>
    </row>
    <row r="44" customFormat="false" ht="12.75" hidden="false" customHeight="false" outlineLevel="0" collapsed="false">
      <c r="A44" s="230" t="s">
        <v>567</v>
      </c>
      <c r="B44" s="178" t="s">
        <v>568</v>
      </c>
      <c r="C44" s="233"/>
      <c r="D44" s="188"/>
      <c r="E44" s="233"/>
      <c r="F44" s="188"/>
      <c r="G44" s="235"/>
      <c r="H44" s="233"/>
      <c r="I44" s="188"/>
      <c r="J44" s="233"/>
      <c r="K44" s="188"/>
    </row>
    <row r="45" customFormat="false" ht="12.75" hidden="false" customHeight="false" outlineLevel="0" collapsed="false">
      <c r="A45" s="230" t="s">
        <v>569</v>
      </c>
      <c r="B45" s="178" t="s">
        <v>570</v>
      </c>
      <c r="C45" s="233"/>
      <c r="D45" s="188"/>
      <c r="E45" s="233"/>
      <c r="F45" s="188"/>
      <c r="G45" s="235"/>
      <c r="H45" s="233"/>
      <c r="I45" s="188"/>
      <c r="J45" s="233"/>
      <c r="K45" s="188"/>
    </row>
    <row r="46" customFormat="false" ht="12.75" hidden="false" customHeight="false" outlineLevel="0" collapsed="false">
      <c r="A46" s="230" t="s">
        <v>571</v>
      </c>
      <c r="B46" s="178" t="s">
        <v>572</v>
      </c>
      <c r="C46" s="233"/>
      <c r="D46" s="188"/>
      <c r="E46" s="233"/>
      <c r="F46" s="188"/>
      <c r="G46" s="235"/>
      <c r="H46" s="233"/>
      <c r="I46" s="188"/>
      <c r="J46" s="233"/>
      <c r="K46" s="188"/>
    </row>
    <row r="47" customFormat="false" ht="12.75" hidden="false" customHeight="false" outlineLevel="0" collapsed="false">
      <c r="A47" s="230" t="s">
        <v>573</v>
      </c>
      <c r="B47" s="178" t="s">
        <v>574</v>
      </c>
      <c r="C47" s="233"/>
      <c r="D47" s="188"/>
      <c r="E47" s="233"/>
      <c r="F47" s="188"/>
      <c r="G47" s="235"/>
      <c r="H47" s="233"/>
      <c r="I47" s="188"/>
      <c r="J47" s="233"/>
      <c r="K47" s="188"/>
    </row>
    <row r="48" customFormat="false" ht="12.75" hidden="false" customHeight="false" outlineLevel="0" collapsed="false">
      <c r="A48" s="230" t="s">
        <v>575</v>
      </c>
      <c r="B48" s="178" t="s">
        <v>576</v>
      </c>
      <c r="C48" s="233"/>
      <c r="D48" s="188"/>
      <c r="E48" s="233"/>
      <c r="F48" s="188"/>
      <c r="G48" s="235"/>
      <c r="H48" s="233"/>
      <c r="I48" s="188"/>
      <c r="J48" s="233"/>
      <c r="K48" s="188"/>
    </row>
    <row r="49" customFormat="false" ht="12.75" hidden="false" customHeight="false" outlineLevel="0" collapsed="false">
      <c r="A49" s="230" t="s">
        <v>577</v>
      </c>
      <c r="B49" s="178" t="s">
        <v>578</v>
      </c>
      <c r="C49" s="233"/>
      <c r="D49" s="188"/>
      <c r="E49" s="233"/>
      <c r="F49" s="188"/>
      <c r="G49" s="235"/>
      <c r="H49" s="233"/>
      <c r="I49" s="188"/>
      <c r="J49" s="233"/>
      <c r="K49" s="188"/>
    </row>
    <row r="50" customFormat="false" ht="12.75" hidden="false" customHeight="false" outlineLevel="0" collapsed="false">
      <c r="A50" s="230" t="s">
        <v>579</v>
      </c>
      <c r="B50" s="178" t="s">
        <v>580</v>
      </c>
      <c r="C50" s="233"/>
      <c r="D50" s="188"/>
      <c r="E50" s="233"/>
      <c r="F50" s="188"/>
      <c r="G50" s="235"/>
      <c r="H50" s="233"/>
      <c r="I50" s="188"/>
      <c r="J50" s="233"/>
      <c r="K50" s="188"/>
    </row>
    <row r="51" customFormat="false" ht="12.75" hidden="false" customHeight="false" outlineLevel="0" collapsed="false">
      <c r="A51" s="230" t="s">
        <v>581</v>
      </c>
      <c r="B51" s="178" t="s">
        <v>582</v>
      </c>
      <c r="C51" s="233"/>
      <c r="D51" s="188"/>
      <c r="E51" s="233"/>
      <c r="F51" s="188"/>
      <c r="G51" s="235"/>
      <c r="H51" s="233"/>
      <c r="I51" s="188"/>
      <c r="J51" s="233"/>
      <c r="K51" s="188"/>
    </row>
    <row r="52" customFormat="false" ht="12.75" hidden="false" customHeight="false" outlineLevel="0" collapsed="false">
      <c r="A52" s="230" t="s">
        <v>583</v>
      </c>
      <c r="B52" s="178" t="s">
        <v>584</v>
      </c>
      <c r="C52" s="233"/>
      <c r="D52" s="188"/>
      <c r="E52" s="233"/>
      <c r="F52" s="188"/>
      <c r="G52" s="235"/>
      <c r="H52" s="233"/>
      <c r="I52" s="188"/>
      <c r="J52" s="233"/>
      <c r="K52" s="188"/>
    </row>
    <row r="53" customFormat="false" ht="12.75" hidden="false" customHeight="false" outlineLevel="0" collapsed="false">
      <c r="A53" s="230" t="s">
        <v>585</v>
      </c>
      <c r="B53" s="178" t="s">
        <v>586</v>
      </c>
      <c r="C53" s="233"/>
      <c r="D53" s="188"/>
      <c r="E53" s="233"/>
      <c r="F53" s="188"/>
      <c r="G53" s="235"/>
      <c r="H53" s="233"/>
      <c r="I53" s="188"/>
      <c r="J53" s="233"/>
      <c r="K53" s="188"/>
    </row>
    <row r="54" customFormat="false" ht="12.75" hidden="false" customHeight="false" outlineLevel="0" collapsed="false">
      <c r="A54" s="230" t="s">
        <v>587</v>
      </c>
      <c r="B54" s="178" t="s">
        <v>588</v>
      </c>
      <c r="C54" s="233"/>
      <c r="D54" s="188"/>
      <c r="E54" s="233"/>
      <c r="F54" s="188"/>
      <c r="G54" s="235"/>
      <c r="H54" s="233"/>
      <c r="I54" s="188"/>
      <c r="J54" s="233"/>
      <c r="K54" s="188"/>
    </row>
    <row r="55" customFormat="false" ht="12.75" hidden="false" customHeight="false" outlineLevel="0" collapsed="false">
      <c r="A55" s="230" t="s">
        <v>589</v>
      </c>
      <c r="B55" s="178" t="s">
        <v>590</v>
      </c>
      <c r="C55" s="233"/>
      <c r="D55" s="188"/>
      <c r="E55" s="233"/>
      <c r="F55" s="188"/>
      <c r="G55" s="235"/>
      <c r="H55" s="233"/>
      <c r="I55" s="188"/>
      <c r="J55" s="233"/>
      <c r="K55" s="188"/>
    </row>
    <row r="56" customFormat="false" ht="12.75" hidden="false" customHeight="false" outlineLevel="0" collapsed="false">
      <c r="A56" s="230" t="s">
        <v>591</v>
      </c>
      <c r="B56" s="178" t="s">
        <v>592</v>
      </c>
      <c r="C56" s="233"/>
      <c r="D56" s="188"/>
      <c r="E56" s="233"/>
      <c r="F56" s="188"/>
      <c r="G56" s="235"/>
      <c r="H56" s="233"/>
      <c r="I56" s="188"/>
      <c r="J56" s="233"/>
      <c r="K56" s="188"/>
    </row>
    <row r="57" customFormat="false" ht="12.75" hidden="false" customHeight="false" outlineLevel="0" collapsed="false">
      <c r="A57" s="230" t="s">
        <v>593</v>
      </c>
      <c r="B57" s="178" t="s">
        <v>594</v>
      </c>
      <c r="C57" s="233"/>
      <c r="D57" s="188"/>
      <c r="E57" s="233"/>
      <c r="F57" s="188"/>
      <c r="G57" s="235"/>
      <c r="H57" s="233"/>
      <c r="I57" s="188"/>
      <c r="J57" s="233"/>
      <c r="K57" s="188"/>
    </row>
    <row r="58" customFormat="false" ht="12.75" hidden="false" customHeight="false" outlineLevel="0" collapsed="false">
      <c r="A58" s="230" t="s">
        <v>595</v>
      </c>
      <c r="B58" s="178" t="s">
        <v>596</v>
      </c>
      <c r="C58" s="233"/>
      <c r="D58" s="188"/>
      <c r="E58" s="233"/>
      <c r="F58" s="188"/>
      <c r="G58" s="235"/>
      <c r="H58" s="233"/>
      <c r="I58" s="188"/>
      <c r="J58" s="233"/>
      <c r="K58" s="188"/>
    </row>
    <row r="59" customFormat="false" ht="12.75" hidden="false" customHeight="false" outlineLevel="0" collapsed="false">
      <c r="A59" s="230" t="s">
        <v>597</v>
      </c>
      <c r="B59" s="178" t="s">
        <v>598</v>
      </c>
      <c r="C59" s="233"/>
      <c r="D59" s="188"/>
      <c r="E59" s="233"/>
      <c r="F59" s="188"/>
      <c r="G59" s="235"/>
      <c r="H59" s="233"/>
      <c r="I59" s="188"/>
      <c r="J59" s="233"/>
      <c r="K59" s="188"/>
    </row>
    <row r="60" customFormat="false" ht="12.75" hidden="false" customHeight="false" outlineLevel="0" collapsed="false">
      <c r="A60" s="230" t="s">
        <v>599</v>
      </c>
      <c r="B60" s="178" t="s">
        <v>600</v>
      </c>
      <c r="C60" s="233"/>
      <c r="D60" s="188"/>
      <c r="E60" s="233"/>
      <c r="F60" s="188"/>
      <c r="G60" s="235"/>
      <c r="H60" s="233"/>
      <c r="I60" s="188"/>
      <c r="J60" s="233"/>
      <c r="K60" s="188"/>
    </row>
    <row r="61" customFormat="false" ht="12.75" hidden="false" customHeight="false" outlineLevel="0" collapsed="false">
      <c r="A61" s="230" t="s">
        <v>601</v>
      </c>
      <c r="B61" s="178" t="s">
        <v>602</v>
      </c>
      <c r="C61" s="233"/>
      <c r="D61" s="188"/>
      <c r="E61" s="233"/>
      <c r="F61" s="188"/>
      <c r="G61" s="235"/>
      <c r="H61" s="233"/>
      <c r="I61" s="188"/>
      <c r="J61" s="233"/>
      <c r="K61" s="188"/>
    </row>
    <row r="62" customFormat="false" ht="12.75" hidden="false" customHeight="false" outlineLevel="0" collapsed="false">
      <c r="A62" s="230" t="s">
        <v>603</v>
      </c>
      <c r="B62" s="178" t="s">
        <v>604</v>
      </c>
      <c r="C62" s="233"/>
      <c r="D62" s="188"/>
      <c r="E62" s="233"/>
      <c r="F62" s="188"/>
      <c r="G62" s="235"/>
      <c r="H62" s="233"/>
      <c r="I62" s="188"/>
      <c r="J62" s="233"/>
      <c r="K62" s="188"/>
    </row>
    <row r="63" customFormat="false" ht="12.75" hidden="false" customHeight="false" outlineLevel="0" collapsed="false">
      <c r="A63" s="230" t="s">
        <v>605</v>
      </c>
      <c r="B63" s="178" t="s">
        <v>606</v>
      </c>
      <c r="C63" s="233"/>
      <c r="D63" s="188"/>
      <c r="E63" s="233"/>
      <c r="F63" s="188"/>
      <c r="G63" s="235"/>
      <c r="H63" s="233"/>
      <c r="I63" s="188"/>
      <c r="J63" s="233"/>
      <c r="K63" s="188"/>
    </row>
    <row r="64" customFormat="false" ht="12.75" hidden="false" customHeight="false" outlineLevel="0" collapsed="false">
      <c r="A64" s="230" t="s">
        <v>607</v>
      </c>
      <c r="B64" s="178" t="s">
        <v>608</v>
      </c>
      <c r="C64" s="233"/>
      <c r="D64" s="188"/>
      <c r="E64" s="233"/>
      <c r="F64" s="188"/>
      <c r="G64" s="235"/>
      <c r="H64" s="233"/>
      <c r="I64" s="188"/>
      <c r="J64" s="233"/>
      <c r="K64" s="188"/>
    </row>
    <row r="65" customFormat="false" ht="12.75" hidden="false" customHeight="false" outlineLevel="0" collapsed="false">
      <c r="A65" s="230" t="s">
        <v>609</v>
      </c>
      <c r="B65" s="178" t="s">
        <v>610</v>
      </c>
      <c r="C65" s="233"/>
      <c r="D65" s="188"/>
      <c r="E65" s="233"/>
      <c r="F65" s="188"/>
      <c r="G65" s="235"/>
      <c r="H65" s="233"/>
      <c r="I65" s="188"/>
      <c r="J65" s="233"/>
      <c r="K65" s="188"/>
    </row>
    <row r="66" customFormat="false" ht="12.75" hidden="false" customHeight="false" outlineLevel="0" collapsed="false">
      <c r="A66" s="230" t="s">
        <v>611</v>
      </c>
      <c r="B66" s="178" t="s">
        <v>612</v>
      </c>
      <c r="C66" s="233"/>
      <c r="D66" s="188"/>
      <c r="E66" s="233"/>
      <c r="F66" s="188"/>
      <c r="G66" s="235"/>
      <c r="H66" s="233"/>
      <c r="I66" s="188"/>
      <c r="J66" s="233"/>
      <c r="K66" s="188"/>
    </row>
    <row r="67" customFormat="false" ht="12.75" hidden="false" customHeight="false" outlineLevel="0" collapsed="false">
      <c r="A67" s="230" t="s">
        <v>613</v>
      </c>
      <c r="B67" s="178" t="s">
        <v>614</v>
      </c>
      <c r="C67" s="233"/>
      <c r="D67" s="188"/>
      <c r="E67" s="233"/>
      <c r="F67" s="188"/>
      <c r="G67" s="235"/>
      <c r="H67" s="233"/>
      <c r="I67" s="188"/>
      <c r="J67" s="233"/>
      <c r="K67" s="188"/>
    </row>
    <row r="68" customFormat="false" ht="12.75" hidden="false" customHeight="false" outlineLevel="0" collapsed="false">
      <c r="A68" s="230" t="s">
        <v>615</v>
      </c>
      <c r="B68" s="178" t="s">
        <v>616</v>
      </c>
      <c r="C68" s="233"/>
      <c r="D68" s="188"/>
      <c r="E68" s="233"/>
      <c r="F68" s="188"/>
      <c r="G68" s="235"/>
      <c r="H68" s="233"/>
      <c r="I68" s="188"/>
      <c r="J68" s="233"/>
      <c r="K68" s="188"/>
    </row>
    <row r="69" customFormat="false" ht="12.75" hidden="false" customHeight="false" outlineLevel="0" collapsed="false">
      <c r="A69" s="230" t="s">
        <v>617</v>
      </c>
      <c r="B69" s="178" t="s">
        <v>618</v>
      </c>
      <c r="C69" s="233"/>
      <c r="D69" s="188"/>
      <c r="E69" s="233"/>
      <c r="F69" s="188"/>
      <c r="G69" s="235"/>
      <c r="H69" s="233"/>
      <c r="I69" s="188"/>
      <c r="J69" s="233"/>
      <c r="K69" s="188"/>
    </row>
    <row r="70" customFormat="false" ht="12.75" hidden="false" customHeight="false" outlineLevel="0" collapsed="false">
      <c r="A70" s="230" t="s">
        <v>619</v>
      </c>
      <c r="B70" s="178" t="s">
        <v>620</v>
      </c>
      <c r="C70" s="233"/>
      <c r="D70" s="188"/>
      <c r="E70" s="233"/>
      <c r="F70" s="188"/>
      <c r="G70" s="235"/>
      <c r="H70" s="233"/>
      <c r="I70" s="188"/>
      <c r="J70" s="233"/>
      <c r="K70" s="188"/>
    </row>
    <row r="71" customFormat="false" ht="12.75" hidden="false" customHeight="false" outlineLevel="0" collapsed="false">
      <c r="A71" s="230" t="s">
        <v>621</v>
      </c>
      <c r="B71" s="178" t="s">
        <v>622</v>
      </c>
      <c r="C71" s="233"/>
      <c r="D71" s="188"/>
      <c r="E71" s="233"/>
      <c r="F71" s="188"/>
      <c r="G71" s="235"/>
      <c r="H71" s="233"/>
      <c r="I71" s="188"/>
      <c r="J71" s="233"/>
      <c r="K71" s="188"/>
    </row>
    <row r="72" customFormat="false" ht="12.75" hidden="false" customHeight="false" outlineLevel="0" collapsed="false">
      <c r="A72" s="230" t="s">
        <v>623</v>
      </c>
      <c r="B72" s="178" t="s">
        <v>624</v>
      </c>
      <c r="C72" s="233"/>
      <c r="D72" s="188"/>
      <c r="E72" s="233"/>
      <c r="F72" s="188"/>
      <c r="G72" s="235"/>
      <c r="H72" s="233"/>
      <c r="I72" s="188"/>
      <c r="J72" s="233"/>
      <c r="K72" s="188"/>
    </row>
    <row r="73" customFormat="false" ht="12.75" hidden="false" customHeight="false" outlineLevel="0" collapsed="false">
      <c r="A73" s="230" t="s">
        <v>625</v>
      </c>
      <c r="B73" s="178" t="s">
        <v>626</v>
      </c>
      <c r="C73" s="233"/>
      <c r="D73" s="188"/>
      <c r="E73" s="233"/>
      <c r="F73" s="188"/>
      <c r="G73" s="235"/>
      <c r="H73" s="233"/>
      <c r="I73" s="188"/>
      <c r="J73" s="233"/>
      <c r="K73" s="188"/>
    </row>
    <row r="74" customFormat="false" ht="12.75" hidden="false" customHeight="false" outlineLevel="0" collapsed="false">
      <c r="A74" s="230" t="s">
        <v>627</v>
      </c>
      <c r="B74" s="178" t="s">
        <v>628</v>
      </c>
      <c r="C74" s="233"/>
      <c r="D74" s="188"/>
      <c r="E74" s="233"/>
      <c r="F74" s="188"/>
      <c r="G74" s="235"/>
      <c r="H74" s="233"/>
      <c r="I74" s="188"/>
      <c r="J74" s="233"/>
      <c r="K74" s="188"/>
    </row>
    <row r="75" customFormat="false" ht="12.75" hidden="false" customHeight="false" outlineLevel="0" collapsed="false">
      <c r="A75" s="230" t="s">
        <v>629</v>
      </c>
      <c r="B75" s="178" t="s">
        <v>630</v>
      </c>
      <c r="C75" s="233"/>
      <c r="D75" s="188"/>
      <c r="E75" s="233"/>
      <c r="F75" s="188"/>
      <c r="G75" s="235"/>
      <c r="H75" s="233"/>
      <c r="I75" s="188"/>
      <c r="J75" s="233"/>
      <c r="K75" s="188"/>
    </row>
    <row r="76" customFormat="false" ht="12.75" hidden="false" customHeight="false" outlineLevel="0" collapsed="false">
      <c r="A76" s="230" t="s">
        <v>631</v>
      </c>
      <c r="B76" s="178" t="s">
        <v>632</v>
      </c>
      <c r="C76" s="233"/>
      <c r="D76" s="188"/>
      <c r="E76" s="233"/>
      <c r="F76" s="188"/>
      <c r="G76" s="235"/>
      <c r="H76" s="233"/>
      <c r="I76" s="188"/>
      <c r="J76" s="233"/>
      <c r="K76" s="188"/>
    </row>
    <row r="77" customFormat="false" ht="12.75" hidden="false" customHeight="false" outlineLevel="0" collapsed="false">
      <c r="A77" s="230" t="s">
        <v>633</v>
      </c>
      <c r="B77" s="178" t="s">
        <v>634</v>
      </c>
      <c r="C77" s="233"/>
      <c r="D77" s="188"/>
      <c r="E77" s="233"/>
      <c r="F77" s="188"/>
      <c r="G77" s="235"/>
      <c r="H77" s="233"/>
      <c r="I77" s="188"/>
      <c r="J77" s="233"/>
      <c r="K77" s="188"/>
    </row>
    <row r="78" customFormat="false" ht="12.75" hidden="false" customHeight="false" outlineLevel="0" collapsed="false">
      <c r="A78" s="230" t="s">
        <v>635</v>
      </c>
      <c r="B78" s="178" t="s">
        <v>636</v>
      </c>
      <c r="C78" s="233"/>
      <c r="D78" s="188"/>
      <c r="E78" s="233"/>
      <c r="F78" s="188"/>
      <c r="G78" s="235"/>
      <c r="H78" s="233"/>
      <c r="I78" s="188"/>
      <c r="J78" s="233"/>
      <c r="K78" s="188"/>
    </row>
    <row r="79" customFormat="false" ht="12.75" hidden="false" customHeight="false" outlineLevel="0" collapsed="false">
      <c r="A79" s="230" t="s">
        <v>637</v>
      </c>
      <c r="B79" s="178" t="s">
        <v>638</v>
      </c>
      <c r="C79" s="233"/>
      <c r="D79" s="188"/>
      <c r="E79" s="233"/>
      <c r="F79" s="188"/>
      <c r="G79" s="235"/>
      <c r="H79" s="233"/>
      <c r="I79" s="188"/>
      <c r="J79" s="233"/>
      <c r="K79" s="188"/>
    </row>
    <row r="80" customFormat="false" ht="12.75" hidden="false" customHeight="false" outlineLevel="0" collapsed="false">
      <c r="A80" s="230" t="s">
        <v>639</v>
      </c>
      <c r="B80" s="178" t="s">
        <v>640</v>
      </c>
      <c r="C80" s="233"/>
      <c r="D80" s="188"/>
      <c r="E80" s="233"/>
      <c r="F80" s="188"/>
      <c r="G80" s="235"/>
      <c r="H80" s="233"/>
      <c r="I80" s="188"/>
      <c r="J80" s="233"/>
      <c r="K80" s="188"/>
    </row>
    <row r="81" customFormat="false" ht="12.75" hidden="false" customHeight="false" outlineLevel="0" collapsed="false">
      <c r="A81" s="230" t="s">
        <v>641</v>
      </c>
      <c r="B81" s="178" t="s">
        <v>642</v>
      </c>
      <c r="C81" s="233"/>
      <c r="D81" s="188"/>
      <c r="E81" s="233"/>
      <c r="F81" s="188"/>
      <c r="G81" s="235"/>
      <c r="H81" s="233"/>
      <c r="I81" s="188"/>
      <c r="J81" s="233"/>
      <c r="K81" s="188"/>
    </row>
    <row r="82" customFormat="false" ht="12.75" hidden="false" customHeight="false" outlineLevel="0" collapsed="false">
      <c r="A82" s="230" t="s">
        <v>643</v>
      </c>
      <c r="B82" s="178" t="s">
        <v>644</v>
      </c>
      <c r="C82" s="233"/>
      <c r="D82" s="188"/>
      <c r="E82" s="233"/>
      <c r="F82" s="188"/>
      <c r="G82" s="235"/>
      <c r="H82" s="233"/>
      <c r="I82" s="188"/>
      <c r="J82" s="233"/>
      <c r="K82" s="188"/>
    </row>
    <row r="83" customFormat="false" ht="12.75" hidden="false" customHeight="false" outlineLevel="0" collapsed="false">
      <c r="A83" s="230" t="s">
        <v>645</v>
      </c>
      <c r="B83" s="178" t="s">
        <v>646</v>
      </c>
      <c r="C83" s="233"/>
      <c r="D83" s="188"/>
      <c r="E83" s="233"/>
      <c r="F83" s="188"/>
      <c r="G83" s="235"/>
      <c r="H83" s="233"/>
      <c r="I83" s="188"/>
      <c r="J83" s="233"/>
      <c r="K83" s="188"/>
    </row>
    <row r="84" customFormat="false" ht="12.75" hidden="false" customHeight="false" outlineLevel="0" collapsed="false">
      <c r="A84" s="230" t="s">
        <v>647</v>
      </c>
      <c r="B84" s="178" t="s">
        <v>648</v>
      </c>
      <c r="C84" s="233"/>
      <c r="D84" s="188"/>
      <c r="E84" s="233"/>
      <c r="F84" s="188"/>
      <c r="G84" s="235"/>
      <c r="H84" s="233"/>
      <c r="I84" s="188"/>
      <c r="J84" s="233"/>
      <c r="K84" s="188"/>
    </row>
    <row r="85" customFormat="false" ht="12.75" hidden="false" customHeight="false" outlineLevel="0" collapsed="false">
      <c r="A85" s="230" t="s">
        <v>649</v>
      </c>
      <c r="B85" s="178" t="s">
        <v>650</v>
      </c>
      <c r="C85" s="233"/>
      <c r="D85" s="188"/>
      <c r="E85" s="233"/>
      <c r="F85" s="188"/>
      <c r="G85" s="235"/>
      <c r="H85" s="233"/>
      <c r="I85" s="188"/>
      <c r="J85" s="233"/>
      <c r="K85" s="188"/>
    </row>
    <row r="86" customFormat="false" ht="12.75" hidden="false" customHeight="false" outlineLevel="0" collapsed="false">
      <c r="A86" s="230" t="s">
        <v>651</v>
      </c>
      <c r="B86" s="178" t="s">
        <v>652</v>
      </c>
      <c r="C86" s="233"/>
      <c r="D86" s="188"/>
      <c r="E86" s="233"/>
      <c r="F86" s="188"/>
      <c r="G86" s="235"/>
      <c r="H86" s="233"/>
      <c r="I86" s="188"/>
      <c r="J86" s="233"/>
      <c r="K86" s="188"/>
    </row>
    <row r="87" customFormat="false" ht="12.75" hidden="false" customHeight="false" outlineLevel="0" collapsed="false">
      <c r="A87" s="230" t="s">
        <v>653</v>
      </c>
      <c r="B87" s="178" t="s">
        <v>654</v>
      </c>
      <c r="C87" s="233"/>
      <c r="D87" s="188"/>
      <c r="E87" s="233"/>
      <c r="F87" s="188"/>
      <c r="G87" s="235"/>
      <c r="H87" s="233"/>
      <c r="I87" s="188"/>
      <c r="J87" s="233"/>
      <c r="K87" s="188"/>
    </row>
    <row r="88" customFormat="false" ht="12.75" hidden="false" customHeight="false" outlineLevel="0" collapsed="false">
      <c r="A88" s="230" t="s">
        <v>655</v>
      </c>
      <c r="B88" s="178" t="s">
        <v>656</v>
      </c>
      <c r="C88" s="233"/>
      <c r="D88" s="188"/>
      <c r="E88" s="233"/>
      <c r="F88" s="188"/>
      <c r="G88" s="235"/>
      <c r="H88" s="233"/>
      <c r="I88" s="188"/>
      <c r="J88" s="233"/>
      <c r="K88" s="188"/>
    </row>
    <row r="89" customFormat="false" ht="12.75" hidden="false" customHeight="false" outlineLevel="0" collapsed="false">
      <c r="A89" s="230" t="s">
        <v>657</v>
      </c>
      <c r="B89" s="178" t="s">
        <v>658</v>
      </c>
      <c r="C89" s="233"/>
      <c r="D89" s="188"/>
      <c r="E89" s="233"/>
      <c r="F89" s="188"/>
      <c r="G89" s="235"/>
      <c r="H89" s="233"/>
      <c r="I89" s="188"/>
      <c r="J89" s="233"/>
      <c r="K89" s="188"/>
    </row>
    <row r="90" customFormat="false" ht="12.75" hidden="false" customHeight="false" outlineLevel="0" collapsed="false">
      <c r="A90" s="230" t="s">
        <v>659</v>
      </c>
      <c r="B90" s="178" t="s">
        <v>660</v>
      </c>
      <c r="C90" s="233"/>
      <c r="D90" s="188"/>
      <c r="E90" s="233"/>
      <c r="F90" s="188"/>
      <c r="G90" s="235"/>
      <c r="H90" s="233"/>
      <c r="I90" s="188"/>
      <c r="J90" s="233"/>
      <c r="K90" s="188"/>
    </row>
    <row r="91" customFormat="false" ht="12.75" hidden="false" customHeight="false" outlineLevel="0" collapsed="false">
      <c r="A91" s="230" t="s">
        <v>661</v>
      </c>
      <c r="B91" s="178" t="s">
        <v>662</v>
      </c>
      <c r="C91" s="233"/>
      <c r="D91" s="188"/>
      <c r="E91" s="233"/>
      <c r="F91" s="188"/>
      <c r="G91" s="235"/>
      <c r="H91" s="233"/>
      <c r="I91" s="188"/>
      <c r="J91" s="233"/>
      <c r="K91" s="188"/>
    </row>
    <row r="92" customFormat="false" ht="12.75" hidden="false" customHeight="false" outlineLevel="0" collapsed="false">
      <c r="A92" s="230" t="s">
        <v>663</v>
      </c>
      <c r="B92" s="178" t="s">
        <v>664</v>
      </c>
      <c r="C92" s="233"/>
      <c r="D92" s="188"/>
      <c r="E92" s="233"/>
      <c r="F92" s="188"/>
      <c r="G92" s="235"/>
      <c r="H92" s="233"/>
      <c r="I92" s="188"/>
      <c r="J92" s="233"/>
      <c r="K92" s="188"/>
    </row>
    <row r="93" customFormat="false" ht="12.75" hidden="false" customHeight="false" outlineLevel="0" collapsed="false">
      <c r="A93" s="230" t="s">
        <v>665</v>
      </c>
      <c r="B93" s="178" t="s">
        <v>666</v>
      </c>
      <c r="C93" s="233"/>
      <c r="D93" s="188"/>
      <c r="E93" s="233"/>
      <c r="F93" s="188"/>
      <c r="G93" s="235"/>
      <c r="H93" s="233"/>
      <c r="I93" s="188"/>
      <c r="J93" s="233"/>
      <c r="K93" s="188"/>
    </row>
    <row r="94" customFormat="false" ht="12.75" hidden="false" customHeight="false" outlineLevel="0" collapsed="false">
      <c r="A94" s="230" t="s">
        <v>667</v>
      </c>
      <c r="B94" s="178" t="s">
        <v>668</v>
      </c>
      <c r="C94" s="233"/>
      <c r="D94" s="188"/>
      <c r="E94" s="233"/>
      <c r="F94" s="188"/>
      <c r="G94" s="235"/>
      <c r="H94" s="233"/>
      <c r="I94" s="188"/>
      <c r="J94" s="233"/>
      <c r="K94" s="188"/>
    </row>
    <row r="95" customFormat="false" ht="12.75" hidden="false" customHeight="false" outlineLevel="0" collapsed="false">
      <c r="A95" s="230" t="s">
        <v>669</v>
      </c>
      <c r="B95" s="178" t="s">
        <v>670</v>
      </c>
      <c r="C95" s="233"/>
      <c r="D95" s="188"/>
      <c r="E95" s="233"/>
      <c r="F95" s="188"/>
      <c r="G95" s="235"/>
      <c r="H95" s="233"/>
      <c r="I95" s="188"/>
      <c r="J95" s="233"/>
      <c r="K95" s="188"/>
    </row>
    <row r="96" customFormat="false" ht="25.5" hidden="false" customHeight="false" outlineLevel="0" collapsed="false">
      <c r="A96" s="230" t="s">
        <v>671</v>
      </c>
      <c r="B96" s="178" t="s">
        <v>672</v>
      </c>
      <c r="C96" s="233"/>
      <c r="D96" s="188"/>
      <c r="E96" s="233"/>
      <c r="F96" s="188"/>
      <c r="G96" s="235"/>
      <c r="H96" s="233"/>
      <c r="I96" s="188"/>
      <c r="J96" s="233"/>
      <c r="K96" s="188"/>
    </row>
    <row r="97" customFormat="false" ht="25.5" hidden="false" customHeight="false" outlineLevel="0" collapsed="false">
      <c r="A97" s="230" t="s">
        <v>673</v>
      </c>
      <c r="B97" s="178" t="s">
        <v>672</v>
      </c>
      <c r="C97" s="233"/>
      <c r="D97" s="188"/>
      <c r="E97" s="233"/>
      <c r="F97" s="188"/>
      <c r="G97" s="235"/>
      <c r="H97" s="233"/>
      <c r="I97" s="188"/>
      <c r="J97" s="233"/>
      <c r="K97" s="188"/>
    </row>
    <row r="98" customFormat="false" ht="12.75" hidden="false" customHeight="false" outlineLevel="0" collapsed="false">
      <c r="A98" s="230" t="s">
        <v>674</v>
      </c>
      <c r="B98" s="178" t="s">
        <v>675</v>
      </c>
      <c r="C98" s="233"/>
      <c r="D98" s="188"/>
      <c r="E98" s="233"/>
      <c r="F98" s="188"/>
      <c r="G98" s="235"/>
      <c r="H98" s="233"/>
      <c r="I98" s="188"/>
      <c r="J98" s="233"/>
      <c r="K98" s="188"/>
    </row>
    <row r="99" customFormat="false" ht="25.5" hidden="false" customHeight="false" outlineLevel="0" collapsed="false">
      <c r="A99" s="230" t="s">
        <v>676</v>
      </c>
      <c r="B99" s="178" t="s">
        <v>677</v>
      </c>
      <c r="C99" s="233"/>
      <c r="D99" s="188"/>
      <c r="E99" s="233"/>
      <c r="F99" s="188"/>
      <c r="G99" s="235"/>
      <c r="H99" s="233"/>
      <c r="I99" s="188"/>
      <c r="J99" s="233"/>
      <c r="K99" s="188"/>
    </row>
    <row r="100" customFormat="false" ht="12.75" hidden="false" customHeight="false" outlineLevel="0" collapsed="false">
      <c r="A100" s="230" t="s">
        <v>678</v>
      </c>
      <c r="B100" s="178" t="s">
        <v>679</v>
      </c>
      <c r="C100" s="233"/>
      <c r="D100" s="188"/>
      <c r="E100" s="233"/>
      <c r="F100" s="188"/>
      <c r="G100" s="235"/>
      <c r="H100" s="233"/>
      <c r="I100" s="188"/>
      <c r="J100" s="233"/>
      <c r="K100" s="188"/>
    </row>
    <row r="101" customFormat="false" ht="25.5" hidden="false" customHeight="false" outlineLevel="0" collapsed="false">
      <c r="A101" s="230" t="s">
        <v>680</v>
      </c>
      <c r="B101" s="178" t="s">
        <v>681</v>
      </c>
      <c r="C101" s="233"/>
      <c r="D101" s="188"/>
      <c r="E101" s="233"/>
      <c r="F101" s="188"/>
      <c r="G101" s="235"/>
      <c r="H101" s="233"/>
      <c r="I101" s="188"/>
      <c r="J101" s="233"/>
      <c r="K101" s="188"/>
    </row>
    <row r="102" customFormat="false" ht="12.75" hidden="false" customHeight="false" outlineLevel="0" collapsed="false">
      <c r="A102" s="230" t="s">
        <v>682</v>
      </c>
      <c r="B102" s="178" t="s">
        <v>683</v>
      </c>
      <c r="C102" s="233"/>
      <c r="D102" s="188"/>
      <c r="E102" s="233"/>
      <c r="F102" s="188"/>
      <c r="G102" s="235"/>
      <c r="H102" s="233"/>
      <c r="I102" s="188"/>
      <c r="J102" s="233"/>
      <c r="K102" s="188"/>
    </row>
    <row r="103" customFormat="false" ht="12.75" hidden="false" customHeight="false" outlineLevel="0" collapsed="false">
      <c r="A103" s="230" t="s">
        <v>684</v>
      </c>
      <c r="B103" s="178" t="s">
        <v>685</v>
      </c>
      <c r="C103" s="233"/>
      <c r="D103" s="188"/>
      <c r="E103" s="233"/>
      <c r="F103" s="188"/>
      <c r="G103" s="235"/>
      <c r="H103" s="233"/>
      <c r="I103" s="188"/>
      <c r="J103" s="233"/>
      <c r="K103" s="188"/>
    </row>
    <row r="104" customFormat="false" ht="12.75" hidden="false" customHeight="false" outlineLevel="0" collapsed="false">
      <c r="A104" s="230" t="s">
        <v>686</v>
      </c>
      <c r="B104" s="178" t="s">
        <v>687</v>
      </c>
      <c r="C104" s="233"/>
      <c r="D104" s="188"/>
      <c r="E104" s="233"/>
      <c r="F104" s="188"/>
      <c r="G104" s="235"/>
      <c r="H104" s="233"/>
      <c r="I104" s="188"/>
      <c r="J104" s="233"/>
      <c r="K104" s="188"/>
    </row>
    <row r="105" customFormat="false" ht="12.75" hidden="false" customHeight="false" outlineLevel="0" collapsed="false">
      <c r="A105" s="230" t="s">
        <v>688</v>
      </c>
      <c r="B105" s="178" t="s">
        <v>689</v>
      </c>
      <c r="C105" s="233"/>
      <c r="D105" s="188"/>
      <c r="E105" s="233"/>
      <c r="F105" s="188"/>
      <c r="G105" s="235"/>
      <c r="H105" s="233"/>
      <c r="I105" s="188"/>
      <c r="J105" s="233"/>
      <c r="K105" s="188"/>
    </row>
    <row r="106" customFormat="false" ht="12.75" hidden="false" customHeight="false" outlineLevel="0" collapsed="false">
      <c r="A106" s="230" t="s">
        <v>690</v>
      </c>
      <c r="B106" s="178" t="s">
        <v>691</v>
      </c>
      <c r="C106" s="233"/>
      <c r="D106" s="188"/>
      <c r="E106" s="233"/>
      <c r="F106" s="188"/>
      <c r="G106" s="235"/>
      <c r="H106" s="233"/>
      <c r="I106" s="188"/>
      <c r="J106" s="233"/>
      <c r="K106" s="188"/>
    </row>
    <row r="107" customFormat="false" ht="12.75" hidden="false" customHeight="false" outlineLevel="0" collapsed="false">
      <c r="A107" s="230" t="s">
        <v>692</v>
      </c>
      <c r="B107" s="178" t="s">
        <v>693</v>
      </c>
      <c r="C107" s="233"/>
      <c r="D107" s="188"/>
      <c r="E107" s="233"/>
      <c r="F107" s="188"/>
      <c r="G107" s="235"/>
      <c r="H107" s="233"/>
      <c r="I107" s="188"/>
      <c r="J107" s="233"/>
      <c r="K107" s="188"/>
    </row>
    <row r="108" customFormat="false" ht="12.75" hidden="false" customHeight="false" outlineLevel="0" collapsed="false">
      <c r="A108" s="230" t="s">
        <v>694</v>
      </c>
      <c r="B108" s="178" t="s">
        <v>695</v>
      </c>
      <c r="C108" s="233"/>
      <c r="D108" s="188"/>
      <c r="E108" s="233"/>
      <c r="F108" s="188"/>
      <c r="G108" s="235"/>
      <c r="H108" s="233"/>
      <c r="I108" s="188"/>
      <c r="J108" s="233"/>
      <c r="K108" s="188"/>
    </row>
    <row r="109" customFormat="false" ht="12.75" hidden="false" customHeight="false" outlineLevel="0" collapsed="false">
      <c r="A109" s="230" t="s">
        <v>696</v>
      </c>
      <c r="B109" s="178" t="s">
        <v>697</v>
      </c>
      <c r="C109" s="233"/>
      <c r="D109" s="188"/>
      <c r="E109" s="233"/>
      <c r="F109" s="188"/>
      <c r="G109" s="235"/>
      <c r="H109" s="233"/>
      <c r="I109" s="188"/>
      <c r="J109" s="233"/>
      <c r="K109" s="188"/>
    </row>
    <row r="110" customFormat="false" ht="12.75" hidden="false" customHeight="false" outlineLevel="0" collapsed="false">
      <c r="A110" s="230" t="s">
        <v>698</v>
      </c>
      <c r="B110" s="178" t="s">
        <v>699</v>
      </c>
      <c r="C110" s="233"/>
      <c r="D110" s="188"/>
      <c r="E110" s="233"/>
      <c r="F110" s="188"/>
      <c r="G110" s="235"/>
      <c r="H110" s="233"/>
      <c r="I110" s="188"/>
      <c r="J110" s="233"/>
      <c r="K110" s="188"/>
    </row>
    <row r="111" customFormat="false" ht="12.75" hidden="false" customHeight="false" outlineLevel="0" collapsed="false">
      <c r="A111" s="230" t="s">
        <v>700</v>
      </c>
      <c r="B111" s="178" t="s">
        <v>701</v>
      </c>
      <c r="C111" s="233"/>
      <c r="D111" s="188"/>
      <c r="E111" s="233"/>
      <c r="F111" s="188"/>
      <c r="G111" s="235"/>
      <c r="H111" s="233"/>
      <c r="I111" s="188"/>
      <c r="J111" s="233"/>
      <c r="K111" s="188"/>
    </row>
    <row r="112" customFormat="false" ht="12.75" hidden="false" customHeight="false" outlineLevel="0" collapsed="false">
      <c r="A112" s="230" t="s">
        <v>702</v>
      </c>
      <c r="B112" s="178" t="s">
        <v>703</v>
      </c>
      <c r="C112" s="233"/>
      <c r="D112" s="188"/>
      <c r="E112" s="233"/>
      <c r="F112" s="188"/>
      <c r="G112" s="235"/>
      <c r="H112" s="233"/>
      <c r="I112" s="188"/>
      <c r="J112" s="233"/>
      <c r="K112" s="188"/>
    </row>
    <row r="113" customFormat="false" ht="12.75" hidden="false" customHeight="false" outlineLevel="0" collapsed="false">
      <c r="A113" s="230" t="s">
        <v>704</v>
      </c>
      <c r="B113" s="178" t="s">
        <v>705</v>
      </c>
      <c r="C113" s="233"/>
      <c r="D113" s="188"/>
      <c r="E113" s="233"/>
      <c r="F113" s="188"/>
      <c r="G113" s="235"/>
      <c r="H113" s="233"/>
      <c r="I113" s="188"/>
      <c r="J113" s="233"/>
      <c r="K113" s="188"/>
    </row>
    <row r="114" customFormat="false" ht="12.75" hidden="false" customHeight="false" outlineLevel="0" collapsed="false">
      <c r="A114" s="230" t="s">
        <v>706</v>
      </c>
      <c r="B114" s="178" t="s">
        <v>707</v>
      </c>
      <c r="C114" s="233"/>
      <c r="D114" s="188"/>
      <c r="E114" s="233"/>
      <c r="F114" s="188"/>
      <c r="G114" s="235"/>
      <c r="H114" s="233"/>
      <c r="I114" s="188"/>
      <c r="J114" s="233"/>
      <c r="K114" s="188"/>
    </row>
    <row r="115" customFormat="false" ht="12.75" hidden="false" customHeight="false" outlineLevel="0" collapsed="false">
      <c r="A115" s="230" t="s">
        <v>708</v>
      </c>
      <c r="B115" s="178" t="s">
        <v>709</v>
      </c>
      <c r="C115" s="233"/>
      <c r="D115" s="188"/>
      <c r="E115" s="233"/>
      <c r="F115" s="188"/>
      <c r="G115" s="235"/>
      <c r="H115" s="233"/>
      <c r="I115" s="188"/>
      <c r="J115" s="233"/>
      <c r="K115" s="188"/>
    </row>
    <row r="116" customFormat="false" ht="12.75" hidden="false" customHeight="false" outlineLevel="0" collapsed="false">
      <c r="A116" s="230" t="s">
        <v>710</v>
      </c>
      <c r="B116" s="178" t="s">
        <v>711</v>
      </c>
      <c r="C116" s="233"/>
      <c r="D116" s="188"/>
      <c r="E116" s="233"/>
      <c r="F116" s="188"/>
      <c r="G116" s="235"/>
      <c r="H116" s="233"/>
      <c r="I116" s="188"/>
      <c r="J116" s="233"/>
      <c r="K116" s="188"/>
    </row>
    <row r="117" customFormat="false" ht="12.75" hidden="false" customHeight="false" outlineLevel="0" collapsed="false">
      <c r="A117" s="230" t="s">
        <v>712</v>
      </c>
      <c r="B117" s="178" t="s">
        <v>713</v>
      </c>
      <c r="C117" s="233"/>
      <c r="D117" s="188"/>
      <c r="E117" s="233"/>
      <c r="F117" s="188"/>
      <c r="G117" s="235"/>
      <c r="H117" s="233"/>
      <c r="I117" s="188"/>
      <c r="J117" s="233"/>
      <c r="K117" s="188"/>
    </row>
    <row r="118" customFormat="false" ht="12.75" hidden="false" customHeight="false" outlineLevel="0" collapsed="false">
      <c r="A118" s="230" t="s">
        <v>714</v>
      </c>
      <c r="B118" s="178" t="s">
        <v>715</v>
      </c>
      <c r="C118" s="233"/>
      <c r="D118" s="188"/>
      <c r="E118" s="233"/>
      <c r="F118" s="188"/>
      <c r="G118" s="235"/>
      <c r="H118" s="233"/>
      <c r="I118" s="188"/>
      <c r="J118" s="233"/>
      <c r="K118" s="188"/>
    </row>
    <row r="119" customFormat="false" ht="12.75" hidden="false" customHeight="false" outlineLevel="0" collapsed="false">
      <c r="A119" s="230" t="s">
        <v>716</v>
      </c>
      <c r="B119" s="178" t="s">
        <v>717</v>
      </c>
      <c r="C119" s="233"/>
      <c r="D119" s="188"/>
      <c r="E119" s="233"/>
      <c r="F119" s="188"/>
      <c r="G119" s="235"/>
      <c r="H119" s="233"/>
      <c r="I119" s="188"/>
      <c r="J119" s="233"/>
      <c r="K119" s="188"/>
    </row>
    <row r="120" customFormat="false" ht="12.75" hidden="false" customHeight="false" outlineLevel="0" collapsed="false">
      <c r="A120" s="230" t="s">
        <v>718</v>
      </c>
      <c r="B120" s="178" t="s">
        <v>719</v>
      </c>
      <c r="C120" s="233"/>
      <c r="D120" s="188"/>
      <c r="E120" s="233"/>
      <c r="F120" s="188"/>
      <c r="G120" s="235"/>
      <c r="H120" s="233"/>
      <c r="I120" s="188"/>
      <c r="J120" s="233"/>
      <c r="K120" s="188"/>
    </row>
    <row r="121" customFormat="false" ht="12.75" hidden="false" customHeight="false" outlineLevel="0" collapsed="false">
      <c r="A121" s="230" t="s">
        <v>720</v>
      </c>
      <c r="B121" s="178" t="s">
        <v>721</v>
      </c>
      <c r="C121" s="233"/>
      <c r="D121" s="188"/>
      <c r="E121" s="233"/>
      <c r="F121" s="188"/>
      <c r="G121" s="235"/>
      <c r="H121" s="233"/>
      <c r="I121" s="188"/>
      <c r="J121" s="233"/>
      <c r="K121" s="188"/>
    </row>
    <row r="122" customFormat="false" ht="12.75" hidden="false" customHeight="false" outlineLevel="0" collapsed="false">
      <c r="A122" s="230" t="s">
        <v>722</v>
      </c>
      <c r="B122" s="178" t="s">
        <v>723</v>
      </c>
      <c r="C122" s="233"/>
      <c r="D122" s="188"/>
      <c r="E122" s="233"/>
      <c r="F122" s="188"/>
      <c r="G122" s="235"/>
      <c r="H122" s="233"/>
      <c r="I122" s="188"/>
      <c r="J122" s="233"/>
      <c r="K122" s="188"/>
    </row>
    <row r="123" customFormat="false" ht="12.75" hidden="false" customHeight="false" outlineLevel="0" collapsed="false">
      <c r="A123" s="230" t="s">
        <v>724</v>
      </c>
      <c r="B123" s="178" t="s">
        <v>725</v>
      </c>
      <c r="C123" s="233"/>
      <c r="D123" s="188"/>
      <c r="E123" s="233"/>
      <c r="F123" s="188"/>
      <c r="G123" s="235"/>
      <c r="H123" s="233"/>
      <c r="I123" s="188"/>
      <c r="J123" s="233"/>
      <c r="K123" s="188"/>
    </row>
    <row r="124" customFormat="false" ht="12.75" hidden="false" customHeight="false" outlineLevel="0" collapsed="false">
      <c r="A124" s="230" t="s">
        <v>726</v>
      </c>
      <c r="B124" s="178" t="s">
        <v>727</v>
      </c>
      <c r="C124" s="233"/>
      <c r="D124" s="188"/>
      <c r="E124" s="233"/>
      <c r="F124" s="188"/>
      <c r="G124" s="235"/>
      <c r="H124" s="233"/>
      <c r="I124" s="188"/>
      <c r="J124" s="233"/>
      <c r="K124" s="188"/>
    </row>
    <row r="125" customFormat="false" ht="12.75" hidden="false" customHeight="false" outlineLevel="0" collapsed="false">
      <c r="A125" s="230" t="s">
        <v>728</v>
      </c>
      <c r="B125" s="178" t="s">
        <v>729</v>
      </c>
      <c r="C125" s="233"/>
      <c r="D125" s="188"/>
      <c r="E125" s="233"/>
      <c r="F125" s="188"/>
      <c r="G125" s="235"/>
      <c r="H125" s="233"/>
      <c r="I125" s="188"/>
      <c r="J125" s="233"/>
      <c r="K125" s="188"/>
    </row>
    <row r="126" customFormat="false" ht="12.75" hidden="false" customHeight="false" outlineLevel="0" collapsed="false">
      <c r="A126" s="230" t="s">
        <v>730</v>
      </c>
      <c r="B126" s="178" t="s">
        <v>731</v>
      </c>
      <c r="C126" s="233"/>
      <c r="D126" s="188"/>
      <c r="E126" s="233"/>
      <c r="F126" s="188"/>
      <c r="G126" s="235"/>
      <c r="H126" s="233"/>
      <c r="I126" s="188"/>
      <c r="J126" s="233"/>
      <c r="K126" s="188"/>
    </row>
    <row r="127" customFormat="false" ht="12.75" hidden="false" customHeight="false" outlineLevel="0" collapsed="false">
      <c r="A127" s="230" t="s">
        <v>732</v>
      </c>
      <c r="B127" s="178" t="s">
        <v>733</v>
      </c>
      <c r="C127" s="233"/>
      <c r="D127" s="188"/>
      <c r="E127" s="233"/>
      <c r="F127" s="188"/>
      <c r="G127" s="235"/>
      <c r="H127" s="233"/>
      <c r="I127" s="188"/>
      <c r="J127" s="233"/>
      <c r="K127" s="188"/>
    </row>
    <row r="128" customFormat="false" ht="12.75" hidden="false" customHeight="false" outlineLevel="0" collapsed="false">
      <c r="A128" s="157"/>
      <c r="B128" s="241"/>
    </row>
    <row r="129" customFormat="false" ht="12.75" hidden="false" customHeight="true" outlineLevel="0" collapsed="false">
      <c r="A129" s="242" t="s">
        <v>734</v>
      </c>
      <c r="B129" s="242"/>
    </row>
    <row r="130" customFormat="false" ht="51" hidden="false" customHeight="false" outlineLevel="0" collapsed="false">
      <c r="A130" s="243" t="s">
        <v>141</v>
      </c>
      <c r="B130" s="258" t="s">
        <v>142</v>
      </c>
      <c r="C130" s="233"/>
      <c r="D130" s="188"/>
      <c r="E130" s="233"/>
      <c r="F130" s="188"/>
      <c r="G130" s="235"/>
      <c r="H130" s="233"/>
      <c r="I130" s="188"/>
      <c r="J130" s="233"/>
      <c r="K130" s="188"/>
    </row>
    <row r="131" customFormat="false" ht="25.5" hidden="false" customHeight="false" outlineLevel="0" collapsed="false">
      <c r="A131" s="243" t="s">
        <v>150</v>
      </c>
      <c r="B131" s="258" t="s">
        <v>151</v>
      </c>
      <c r="C131" s="233"/>
      <c r="D131" s="188"/>
      <c r="E131" s="233"/>
      <c r="F131" s="188"/>
      <c r="G131" s="235"/>
      <c r="H131" s="233"/>
      <c r="I131" s="188"/>
      <c r="J131" s="233"/>
      <c r="K131" s="188"/>
    </row>
    <row r="132" customFormat="false" ht="25.5" hidden="false" customHeight="false" outlineLevel="0" collapsed="false">
      <c r="A132" s="243" t="s">
        <v>152</v>
      </c>
      <c r="B132" s="258" t="s">
        <v>153</v>
      </c>
      <c r="C132" s="233"/>
      <c r="D132" s="188"/>
      <c r="E132" s="233"/>
      <c r="F132" s="188"/>
      <c r="G132" s="235"/>
      <c r="H132" s="233"/>
      <c r="I132" s="188"/>
      <c r="J132" s="233"/>
      <c r="K132" s="188"/>
    </row>
    <row r="133" customFormat="false" ht="25.5" hidden="false" customHeight="false" outlineLevel="0" collapsed="false">
      <c r="A133" s="243" t="s">
        <v>154</v>
      </c>
      <c r="B133" s="258" t="s">
        <v>155</v>
      </c>
      <c r="C133" s="233"/>
      <c r="D133" s="188"/>
      <c r="E133" s="233"/>
      <c r="F133" s="188"/>
      <c r="G133" s="235"/>
      <c r="H133" s="233"/>
      <c r="I133" s="188"/>
      <c r="J133" s="233"/>
      <c r="K133" s="188"/>
    </row>
    <row r="134" customFormat="false" ht="38.25" hidden="false" customHeight="false" outlineLevel="0" collapsed="false">
      <c r="A134" s="243" t="s">
        <v>156</v>
      </c>
      <c r="B134" s="258" t="s">
        <v>157</v>
      </c>
      <c r="C134" s="233"/>
      <c r="D134" s="188"/>
      <c r="E134" s="233"/>
      <c r="F134" s="188"/>
      <c r="G134" s="235"/>
      <c r="H134" s="233"/>
      <c r="I134" s="188"/>
      <c r="J134" s="233"/>
      <c r="K134" s="188"/>
    </row>
    <row r="135" customFormat="false" ht="25.5" hidden="false" customHeight="false" outlineLevel="0" collapsed="false">
      <c r="A135" s="243" t="s">
        <v>158</v>
      </c>
      <c r="B135" s="258" t="s">
        <v>159</v>
      </c>
      <c r="C135" s="233"/>
      <c r="D135" s="188"/>
      <c r="E135" s="233"/>
      <c r="F135" s="188"/>
      <c r="G135" s="235"/>
      <c r="H135" s="233"/>
      <c r="I135" s="188"/>
      <c r="J135" s="233"/>
      <c r="K135" s="188"/>
    </row>
    <row r="136" customFormat="false" ht="25.5" hidden="false" customHeight="false" outlineLevel="0" collapsed="false">
      <c r="A136" s="243" t="s">
        <v>160</v>
      </c>
      <c r="B136" s="258" t="s">
        <v>161</v>
      </c>
      <c r="C136" s="233"/>
      <c r="D136" s="188"/>
      <c r="E136" s="233"/>
      <c r="F136" s="188"/>
      <c r="G136" s="235"/>
      <c r="H136" s="233"/>
      <c r="I136" s="188"/>
      <c r="J136" s="233"/>
      <c r="K136" s="188"/>
    </row>
    <row r="137" customFormat="false" ht="38.25" hidden="false" customHeight="false" outlineLevel="0" collapsed="false">
      <c r="A137" s="243" t="s">
        <v>162</v>
      </c>
      <c r="B137" s="258" t="s">
        <v>163</v>
      </c>
      <c r="C137" s="233"/>
      <c r="D137" s="188"/>
      <c r="E137" s="233"/>
      <c r="F137" s="188"/>
      <c r="G137" s="235"/>
      <c r="H137" s="233"/>
      <c r="I137" s="188"/>
      <c r="J137" s="233"/>
      <c r="K137" s="188"/>
    </row>
    <row r="138" customFormat="false" ht="38.25" hidden="false" customHeight="false" outlineLevel="0" collapsed="false">
      <c r="A138" s="243" t="s">
        <v>164</v>
      </c>
      <c r="B138" s="258" t="s">
        <v>165</v>
      </c>
      <c r="C138" s="233"/>
      <c r="D138" s="188"/>
      <c r="E138" s="233"/>
      <c r="F138" s="188"/>
      <c r="G138" s="235"/>
      <c r="H138" s="233"/>
      <c r="I138" s="188"/>
      <c r="J138" s="233"/>
      <c r="K138" s="188"/>
    </row>
    <row r="139" customFormat="false" ht="25.5" hidden="false" customHeight="false" outlineLevel="0" collapsed="false">
      <c r="A139" s="243" t="s">
        <v>166</v>
      </c>
      <c r="B139" s="258" t="s">
        <v>167</v>
      </c>
      <c r="C139" s="233"/>
      <c r="D139" s="188"/>
      <c r="E139" s="233"/>
      <c r="F139" s="188"/>
      <c r="G139" s="235"/>
      <c r="H139" s="233"/>
      <c r="I139" s="188"/>
      <c r="J139" s="233"/>
      <c r="K139" s="188"/>
    </row>
    <row r="140" customFormat="false" ht="25.5" hidden="false" customHeight="false" outlineLevel="0" collapsed="false">
      <c r="A140" s="243" t="s">
        <v>168</v>
      </c>
      <c r="B140" s="258" t="s">
        <v>169</v>
      </c>
      <c r="C140" s="233"/>
      <c r="D140" s="188"/>
      <c r="E140" s="233"/>
      <c r="F140" s="188"/>
      <c r="G140" s="235"/>
      <c r="H140" s="233"/>
      <c r="I140" s="188"/>
      <c r="J140" s="233"/>
      <c r="K140" s="188"/>
    </row>
    <row r="141" customFormat="false" ht="25.5" hidden="false" customHeight="false" outlineLevel="0" collapsed="false">
      <c r="A141" s="243" t="s">
        <v>170</v>
      </c>
      <c r="B141" s="258" t="s">
        <v>171</v>
      </c>
      <c r="C141" s="233"/>
      <c r="D141" s="188"/>
      <c r="E141" s="233"/>
      <c r="F141" s="188"/>
      <c r="G141" s="235"/>
      <c r="H141" s="233"/>
      <c r="I141" s="188"/>
      <c r="J141" s="233"/>
      <c r="K141" s="188"/>
    </row>
    <row r="142" customFormat="false" ht="25.5" hidden="false" customHeight="false" outlineLevel="0" collapsed="false">
      <c r="A142" s="243" t="s">
        <v>172</v>
      </c>
      <c r="B142" s="258" t="s">
        <v>173</v>
      </c>
      <c r="C142" s="233"/>
      <c r="D142" s="188"/>
      <c r="E142" s="233"/>
      <c r="F142" s="188"/>
      <c r="G142" s="235"/>
      <c r="H142" s="233"/>
      <c r="I142" s="188"/>
      <c r="J142" s="233"/>
      <c r="K142" s="188"/>
    </row>
    <row r="143" customFormat="false" ht="25.5" hidden="false" customHeight="false" outlineLevel="0" collapsed="false">
      <c r="A143" s="243" t="s">
        <v>174</v>
      </c>
      <c r="B143" s="258" t="s">
        <v>175</v>
      </c>
      <c r="C143" s="233"/>
      <c r="D143" s="188"/>
      <c r="E143" s="233"/>
      <c r="F143" s="188"/>
      <c r="G143" s="235"/>
      <c r="H143" s="233"/>
      <c r="I143" s="188"/>
      <c r="J143" s="233"/>
      <c r="K143" s="188"/>
    </row>
    <row r="144" customFormat="false" ht="25.5" hidden="false" customHeight="false" outlineLevel="0" collapsed="false">
      <c r="A144" s="243" t="s">
        <v>176</v>
      </c>
      <c r="B144" s="258" t="s">
        <v>177</v>
      </c>
      <c r="C144" s="233"/>
      <c r="D144" s="188"/>
      <c r="E144" s="233"/>
      <c r="F144" s="188"/>
      <c r="G144" s="235"/>
      <c r="H144" s="233"/>
      <c r="I144" s="188"/>
      <c r="J144" s="233"/>
      <c r="K144" s="188"/>
    </row>
    <row r="145" customFormat="false" ht="38.25" hidden="false" customHeight="false" outlineLevel="0" collapsed="false">
      <c r="A145" s="243" t="s">
        <v>178</v>
      </c>
      <c r="B145" s="258" t="s">
        <v>179</v>
      </c>
      <c r="C145" s="233"/>
      <c r="D145" s="188"/>
      <c r="E145" s="233"/>
      <c r="F145" s="188"/>
      <c r="G145" s="235"/>
      <c r="H145" s="233"/>
      <c r="I145" s="188"/>
      <c r="J145" s="233"/>
      <c r="K145" s="188"/>
    </row>
    <row r="146" customFormat="false" ht="25.5" hidden="false" customHeight="false" outlineLevel="0" collapsed="false">
      <c r="A146" s="243" t="s">
        <v>180</v>
      </c>
      <c r="B146" s="258" t="s">
        <v>181</v>
      </c>
      <c r="C146" s="233"/>
      <c r="D146" s="188"/>
      <c r="E146" s="233"/>
      <c r="F146" s="188"/>
      <c r="G146" s="235"/>
      <c r="H146" s="233"/>
      <c r="I146" s="188"/>
      <c r="J146" s="233"/>
      <c r="K146" s="188"/>
    </row>
    <row r="147" customFormat="false" ht="25.5" hidden="false" customHeight="false" outlineLevel="0" collapsed="false">
      <c r="A147" s="243" t="s">
        <v>182</v>
      </c>
      <c r="B147" s="258" t="s">
        <v>183</v>
      </c>
      <c r="C147" s="233"/>
      <c r="D147" s="188"/>
      <c r="E147" s="233"/>
      <c r="F147" s="188"/>
      <c r="G147" s="235"/>
      <c r="H147" s="233"/>
      <c r="I147" s="188"/>
      <c r="J147" s="233"/>
      <c r="K147" s="188"/>
    </row>
    <row r="148" customFormat="false" ht="25.5" hidden="false" customHeight="false" outlineLevel="0" collapsed="false">
      <c r="A148" s="243" t="s">
        <v>184</v>
      </c>
      <c r="B148" s="258" t="s">
        <v>185</v>
      </c>
      <c r="C148" s="233"/>
      <c r="D148" s="188"/>
      <c r="E148" s="233"/>
      <c r="F148" s="188"/>
      <c r="G148" s="235"/>
      <c r="H148" s="233"/>
      <c r="I148" s="188"/>
      <c r="J148" s="233"/>
      <c r="K148" s="188"/>
    </row>
    <row r="149" customFormat="false" ht="25.5" hidden="false" customHeight="false" outlineLevel="0" collapsed="false">
      <c r="A149" s="243" t="s">
        <v>186</v>
      </c>
      <c r="B149" s="258" t="s">
        <v>187</v>
      </c>
      <c r="C149" s="233"/>
      <c r="D149" s="188"/>
      <c r="E149" s="233"/>
      <c r="F149" s="188"/>
      <c r="G149" s="235"/>
      <c r="H149" s="233"/>
      <c r="I149" s="188"/>
      <c r="J149" s="233"/>
      <c r="K149" s="188"/>
    </row>
    <row r="150" customFormat="false" ht="25.5" hidden="false" customHeight="false" outlineLevel="0" collapsed="false">
      <c r="A150" s="243" t="s">
        <v>188</v>
      </c>
      <c r="B150" s="258" t="s">
        <v>189</v>
      </c>
      <c r="C150" s="233"/>
      <c r="D150" s="188"/>
      <c r="E150" s="233"/>
      <c r="F150" s="188"/>
      <c r="G150" s="235"/>
      <c r="H150" s="233"/>
      <c r="I150" s="188"/>
      <c r="J150" s="233"/>
      <c r="K150" s="188"/>
    </row>
    <row r="151" customFormat="false" ht="25.5" hidden="false" customHeight="false" outlineLevel="0" collapsed="false">
      <c r="A151" s="243" t="s">
        <v>190</v>
      </c>
      <c r="B151" s="258" t="s">
        <v>191</v>
      </c>
      <c r="C151" s="233"/>
      <c r="D151" s="188"/>
      <c r="E151" s="233"/>
      <c r="F151" s="188"/>
      <c r="G151" s="235"/>
      <c r="H151" s="233"/>
      <c r="I151" s="188"/>
      <c r="J151" s="233"/>
      <c r="K151" s="188"/>
    </row>
    <row r="152" customFormat="false" ht="25.5" hidden="false" customHeight="false" outlineLevel="0" collapsed="false">
      <c r="A152" s="243" t="s">
        <v>192</v>
      </c>
      <c r="B152" s="258" t="s">
        <v>193</v>
      </c>
      <c r="C152" s="233"/>
      <c r="D152" s="188"/>
      <c r="E152" s="233"/>
      <c r="F152" s="188"/>
      <c r="G152" s="235"/>
      <c r="H152" s="233"/>
      <c r="I152" s="188"/>
      <c r="J152" s="233"/>
      <c r="K152" s="188"/>
    </row>
    <row r="153" customFormat="false" ht="25.5" hidden="false" customHeight="false" outlineLevel="0" collapsed="false">
      <c r="A153" s="243" t="s">
        <v>194</v>
      </c>
      <c r="B153" s="258" t="s">
        <v>195</v>
      </c>
      <c r="C153" s="233"/>
      <c r="D153" s="188"/>
      <c r="E153" s="233"/>
      <c r="F153" s="188"/>
      <c r="G153" s="235"/>
      <c r="H153" s="233"/>
      <c r="I153" s="188"/>
      <c r="J153" s="233"/>
      <c r="K153" s="188"/>
    </row>
    <row r="154" customFormat="false" ht="51" hidden="false" customHeight="false" outlineLevel="0" collapsed="false">
      <c r="A154" s="243" t="s">
        <v>196</v>
      </c>
      <c r="B154" s="258" t="s">
        <v>197</v>
      </c>
      <c r="C154" s="233"/>
      <c r="D154" s="188"/>
      <c r="E154" s="233"/>
      <c r="F154" s="188"/>
      <c r="G154" s="235"/>
      <c r="H154" s="233"/>
      <c r="I154" s="188"/>
      <c r="J154" s="233"/>
      <c r="K154" s="188"/>
    </row>
    <row r="155" customFormat="false" ht="38.25" hidden="false" customHeight="false" outlineLevel="0" collapsed="false">
      <c r="A155" s="243" t="s">
        <v>198</v>
      </c>
      <c r="B155" s="258" t="s">
        <v>199</v>
      </c>
      <c r="C155" s="233"/>
      <c r="D155" s="188"/>
      <c r="E155" s="233"/>
      <c r="F155" s="188"/>
      <c r="G155" s="235"/>
      <c r="H155" s="233"/>
      <c r="I155" s="188"/>
      <c r="J155" s="233"/>
      <c r="K155" s="188"/>
    </row>
    <row r="156" customFormat="false" ht="25.5" hidden="false" customHeight="false" outlineLevel="0" collapsed="false">
      <c r="A156" s="243" t="s">
        <v>200</v>
      </c>
      <c r="B156" s="258" t="s">
        <v>201</v>
      </c>
      <c r="C156" s="233"/>
      <c r="D156" s="188"/>
      <c r="E156" s="233"/>
      <c r="F156" s="188"/>
      <c r="G156" s="235"/>
      <c r="H156" s="233"/>
      <c r="I156" s="188"/>
      <c r="J156" s="233"/>
      <c r="K156" s="188"/>
    </row>
    <row r="157" customFormat="false" ht="38.25" hidden="false" customHeight="false" outlineLevel="0" collapsed="false">
      <c r="A157" s="243" t="s">
        <v>202</v>
      </c>
      <c r="B157" s="258" t="s">
        <v>203</v>
      </c>
      <c r="C157" s="233"/>
      <c r="D157" s="188"/>
      <c r="E157" s="233"/>
      <c r="F157" s="188"/>
      <c r="G157" s="235"/>
      <c r="H157" s="233"/>
      <c r="I157" s="188"/>
      <c r="J157" s="233"/>
      <c r="K157" s="188"/>
    </row>
    <row r="158" customFormat="false" ht="38.25" hidden="false" customHeight="false" outlineLevel="0" collapsed="false">
      <c r="A158" s="243" t="s">
        <v>204</v>
      </c>
      <c r="B158" s="258" t="s">
        <v>205</v>
      </c>
      <c r="C158" s="233"/>
      <c r="D158" s="188"/>
      <c r="E158" s="233"/>
      <c r="F158" s="188"/>
      <c r="G158" s="235"/>
      <c r="H158" s="233"/>
      <c r="I158" s="188"/>
      <c r="J158" s="233"/>
      <c r="K158" s="188"/>
    </row>
    <row r="159" customFormat="false" ht="38.25" hidden="false" customHeight="false" outlineLevel="0" collapsed="false">
      <c r="A159" s="243" t="s">
        <v>206</v>
      </c>
      <c r="B159" s="258" t="s">
        <v>207</v>
      </c>
      <c r="C159" s="233"/>
      <c r="D159" s="188"/>
      <c r="E159" s="233"/>
      <c r="F159" s="188"/>
      <c r="G159" s="235"/>
      <c r="H159" s="233"/>
      <c r="I159" s="188"/>
      <c r="J159" s="233"/>
      <c r="K159" s="188"/>
    </row>
    <row r="160" customFormat="false" ht="38.25" hidden="false" customHeight="false" outlineLevel="0" collapsed="false">
      <c r="A160" s="243" t="s">
        <v>208</v>
      </c>
      <c r="B160" s="258" t="s">
        <v>209</v>
      </c>
      <c r="C160" s="233"/>
      <c r="D160" s="188"/>
      <c r="E160" s="233"/>
      <c r="F160" s="188"/>
      <c r="G160" s="235"/>
      <c r="H160" s="233"/>
      <c r="I160" s="188"/>
      <c r="J160" s="233"/>
      <c r="K160" s="188"/>
    </row>
    <row r="161" customFormat="false" ht="38.25" hidden="false" customHeight="false" outlineLevel="0" collapsed="false">
      <c r="A161" s="243" t="s">
        <v>210</v>
      </c>
      <c r="B161" s="258" t="s">
        <v>211</v>
      </c>
      <c r="C161" s="233"/>
      <c r="D161" s="188"/>
      <c r="E161" s="233"/>
      <c r="F161" s="188"/>
      <c r="G161" s="235"/>
      <c r="H161" s="233"/>
      <c r="I161" s="188"/>
      <c r="J161" s="233"/>
      <c r="K161" s="188"/>
    </row>
    <row r="162" customFormat="false" ht="25.5" hidden="false" customHeight="false" outlineLevel="0" collapsed="false">
      <c r="A162" s="243" t="s">
        <v>212</v>
      </c>
      <c r="B162" s="258" t="s">
        <v>213</v>
      </c>
      <c r="C162" s="233"/>
      <c r="D162" s="188"/>
      <c r="E162" s="233"/>
      <c r="F162" s="188"/>
      <c r="G162" s="235"/>
      <c r="H162" s="233"/>
      <c r="I162" s="188"/>
      <c r="J162" s="233"/>
      <c r="K162" s="188"/>
    </row>
    <row r="163" customFormat="false" ht="38.25" hidden="false" customHeight="false" outlineLevel="0" collapsed="false">
      <c r="A163" s="243" t="s">
        <v>214</v>
      </c>
      <c r="B163" s="258" t="s">
        <v>215</v>
      </c>
      <c r="C163" s="233"/>
      <c r="D163" s="188"/>
      <c r="E163" s="233"/>
      <c r="F163" s="188"/>
      <c r="G163" s="235"/>
      <c r="H163" s="233"/>
      <c r="I163" s="188"/>
      <c r="J163" s="233"/>
      <c r="K163" s="188"/>
    </row>
    <row r="164" customFormat="false" ht="25.5" hidden="false" customHeight="false" outlineLevel="0" collapsed="false">
      <c r="A164" s="243" t="s">
        <v>216</v>
      </c>
      <c r="B164" s="258" t="s">
        <v>217</v>
      </c>
      <c r="C164" s="233"/>
      <c r="D164" s="188"/>
      <c r="E164" s="233"/>
      <c r="F164" s="188"/>
      <c r="G164" s="235"/>
      <c r="H164" s="233"/>
      <c r="I164" s="188"/>
      <c r="J164" s="233"/>
      <c r="K164" s="188"/>
    </row>
    <row r="165" customFormat="false" ht="51" hidden="false" customHeight="false" outlineLevel="0" collapsed="false">
      <c r="A165" s="243" t="s">
        <v>218</v>
      </c>
      <c r="B165" s="258" t="s">
        <v>219</v>
      </c>
      <c r="C165" s="233"/>
      <c r="D165" s="188"/>
      <c r="E165" s="233"/>
      <c r="F165" s="188"/>
      <c r="G165" s="235"/>
      <c r="H165" s="233"/>
      <c r="I165" s="188"/>
      <c r="J165" s="233"/>
      <c r="K165" s="188"/>
    </row>
    <row r="166" customFormat="false" ht="25.5" hidden="false" customHeight="false" outlineLevel="0" collapsed="false">
      <c r="A166" s="243" t="s">
        <v>220</v>
      </c>
      <c r="B166" s="258" t="s">
        <v>221</v>
      </c>
      <c r="C166" s="233"/>
      <c r="D166" s="188"/>
      <c r="E166" s="233"/>
      <c r="F166" s="188"/>
      <c r="G166" s="235"/>
      <c r="H166" s="233"/>
      <c r="I166" s="188"/>
      <c r="J166" s="233"/>
      <c r="K166" s="188"/>
    </row>
    <row r="167" customFormat="false" ht="25.5" hidden="false" customHeight="false" outlineLevel="0" collapsed="false">
      <c r="A167" s="243" t="s">
        <v>222</v>
      </c>
      <c r="B167" s="259" t="s">
        <v>223</v>
      </c>
      <c r="C167" s="233"/>
      <c r="D167" s="188"/>
      <c r="E167" s="233"/>
      <c r="F167" s="188"/>
      <c r="G167" s="235"/>
      <c r="H167" s="233"/>
      <c r="I167" s="188"/>
      <c r="J167" s="233"/>
      <c r="K167" s="188"/>
    </row>
    <row r="168" customFormat="false" ht="25.5" hidden="false" customHeight="false" outlineLevel="0" collapsed="false">
      <c r="A168" s="243" t="s">
        <v>224</v>
      </c>
      <c r="B168" s="259" t="s">
        <v>225</v>
      </c>
      <c r="C168" s="233"/>
      <c r="D168" s="188"/>
      <c r="E168" s="233"/>
      <c r="F168" s="188"/>
      <c r="G168" s="235"/>
      <c r="H168" s="233"/>
      <c r="I168" s="188"/>
      <c r="J168" s="233"/>
      <c r="K168" s="188"/>
    </row>
    <row r="169" customFormat="false" ht="25.5" hidden="false" customHeight="false" outlineLevel="0" collapsed="false">
      <c r="A169" s="243" t="s">
        <v>226</v>
      </c>
      <c r="B169" s="259" t="s">
        <v>227</v>
      </c>
      <c r="C169" s="233"/>
      <c r="D169" s="188"/>
      <c r="E169" s="233"/>
      <c r="F169" s="188"/>
      <c r="G169" s="235"/>
      <c r="H169" s="233"/>
      <c r="I169" s="188"/>
      <c r="J169" s="233"/>
      <c r="K169" s="188"/>
    </row>
    <row r="170" customFormat="false" ht="25.5" hidden="false" customHeight="false" outlineLevel="0" collapsed="false">
      <c r="A170" s="243" t="s">
        <v>228</v>
      </c>
      <c r="B170" s="259" t="s">
        <v>229</v>
      </c>
      <c r="C170" s="233"/>
      <c r="D170" s="188"/>
      <c r="E170" s="233"/>
      <c r="F170" s="188"/>
      <c r="G170" s="235"/>
      <c r="H170" s="233"/>
      <c r="I170" s="188"/>
      <c r="J170" s="233"/>
      <c r="K170" s="188"/>
    </row>
    <row r="171" customFormat="false" ht="25.5" hidden="false" customHeight="false" outlineLevel="0" collapsed="false">
      <c r="A171" s="243" t="s">
        <v>230</v>
      </c>
      <c r="B171" s="259" t="s">
        <v>231</v>
      </c>
      <c r="C171" s="233"/>
      <c r="D171" s="188"/>
      <c r="E171" s="233"/>
      <c r="F171" s="188"/>
      <c r="G171" s="235"/>
      <c r="H171" s="233"/>
      <c r="I171" s="188"/>
      <c r="J171" s="233"/>
      <c r="K171" s="188"/>
    </row>
    <row r="172" customFormat="false" ht="25.5" hidden="false" customHeight="false" outlineLevel="0" collapsed="false">
      <c r="A172" s="243" t="s">
        <v>232</v>
      </c>
      <c r="B172" s="259" t="s">
        <v>233</v>
      </c>
      <c r="C172" s="233"/>
      <c r="D172" s="188"/>
      <c r="E172" s="233"/>
      <c r="F172" s="188"/>
      <c r="G172" s="235"/>
      <c r="H172" s="233"/>
      <c r="I172" s="188"/>
      <c r="J172" s="233"/>
      <c r="K172" s="188"/>
    </row>
    <row r="173" customFormat="false" ht="25.5" hidden="false" customHeight="false" outlineLevel="0" collapsed="false">
      <c r="A173" s="243" t="s">
        <v>234</v>
      </c>
      <c r="B173" s="259" t="s">
        <v>235</v>
      </c>
      <c r="C173" s="233"/>
      <c r="D173" s="188"/>
      <c r="E173" s="233"/>
      <c r="F173" s="188"/>
      <c r="G173" s="235"/>
      <c r="H173" s="233"/>
      <c r="I173" s="188"/>
      <c r="J173" s="233"/>
      <c r="K173" s="188"/>
    </row>
    <row r="174" customFormat="false" ht="25.5" hidden="false" customHeight="false" outlineLevel="0" collapsed="false">
      <c r="A174" s="243" t="s">
        <v>236</v>
      </c>
      <c r="B174" s="259" t="s">
        <v>237</v>
      </c>
      <c r="C174" s="233"/>
      <c r="D174" s="188"/>
      <c r="E174" s="233"/>
      <c r="F174" s="188"/>
      <c r="G174" s="235"/>
      <c r="H174" s="233"/>
      <c r="I174" s="188"/>
      <c r="J174" s="233"/>
      <c r="K174" s="188"/>
    </row>
    <row r="175" customFormat="false" ht="25.5" hidden="false" customHeight="false" outlineLevel="0" collapsed="false">
      <c r="A175" s="243" t="s">
        <v>238</v>
      </c>
      <c r="B175" s="259" t="s">
        <v>239</v>
      </c>
      <c r="C175" s="233"/>
      <c r="D175" s="188"/>
      <c r="E175" s="233"/>
      <c r="F175" s="188"/>
      <c r="G175" s="235"/>
      <c r="H175" s="233"/>
      <c r="I175" s="188"/>
      <c r="J175" s="233"/>
      <c r="K175" s="188"/>
    </row>
    <row r="176" customFormat="false" ht="38.25" hidden="false" customHeight="false" outlineLevel="0" collapsed="false">
      <c r="A176" s="243" t="s">
        <v>240</v>
      </c>
      <c r="B176" s="259" t="s">
        <v>241</v>
      </c>
      <c r="C176" s="233"/>
      <c r="D176" s="188"/>
      <c r="E176" s="233"/>
      <c r="F176" s="188"/>
      <c r="G176" s="235"/>
      <c r="H176" s="233"/>
      <c r="I176" s="188"/>
      <c r="J176" s="233"/>
      <c r="K176" s="188"/>
    </row>
    <row r="177" customFormat="false" ht="25.5" hidden="false" customHeight="false" outlineLevel="0" collapsed="false">
      <c r="A177" s="243" t="s">
        <v>242</v>
      </c>
      <c r="B177" s="259" t="s">
        <v>243</v>
      </c>
      <c r="C177" s="233"/>
      <c r="D177" s="188"/>
      <c r="E177" s="233"/>
      <c r="F177" s="188"/>
      <c r="G177" s="235"/>
      <c r="H177" s="233"/>
      <c r="I177" s="188"/>
      <c r="J177" s="233"/>
      <c r="K177" s="188"/>
    </row>
    <row r="178" customFormat="false" ht="38.25" hidden="false" customHeight="false" outlineLevel="0" collapsed="false">
      <c r="A178" s="243" t="s">
        <v>244</v>
      </c>
      <c r="B178" s="259" t="s">
        <v>245</v>
      </c>
      <c r="C178" s="233"/>
      <c r="D178" s="188"/>
      <c r="E178" s="233"/>
      <c r="F178" s="188"/>
      <c r="G178" s="235"/>
      <c r="H178" s="233"/>
      <c r="I178" s="188"/>
      <c r="J178" s="233"/>
      <c r="K178" s="188"/>
    </row>
    <row r="179" customFormat="false" ht="38.25" hidden="false" customHeight="false" outlineLevel="0" collapsed="false">
      <c r="A179" s="243" t="s">
        <v>246</v>
      </c>
      <c r="B179" s="259" t="s">
        <v>247</v>
      </c>
      <c r="C179" s="233"/>
      <c r="D179" s="188"/>
      <c r="E179" s="233"/>
      <c r="F179" s="188"/>
      <c r="G179" s="235"/>
      <c r="H179" s="233"/>
      <c r="I179" s="188"/>
      <c r="J179" s="233"/>
      <c r="K179" s="188"/>
    </row>
    <row r="180" customFormat="false" ht="25.5" hidden="false" customHeight="false" outlineLevel="0" collapsed="false">
      <c r="A180" s="243" t="s">
        <v>248</v>
      </c>
      <c r="B180" s="259" t="s">
        <v>249</v>
      </c>
      <c r="C180" s="233"/>
      <c r="D180" s="188"/>
      <c r="E180" s="233"/>
      <c r="F180" s="188"/>
      <c r="G180" s="235"/>
      <c r="H180" s="233"/>
      <c r="I180" s="188"/>
      <c r="J180" s="233"/>
      <c r="K180" s="188"/>
    </row>
    <row r="181" customFormat="false" ht="25.5" hidden="false" customHeight="false" outlineLevel="0" collapsed="false">
      <c r="A181" s="243" t="s">
        <v>250</v>
      </c>
      <c r="B181" s="259" t="s">
        <v>251</v>
      </c>
      <c r="C181" s="233"/>
      <c r="D181" s="188"/>
      <c r="E181" s="233"/>
      <c r="F181" s="188"/>
      <c r="G181" s="235"/>
      <c r="H181" s="233"/>
      <c r="I181" s="188"/>
      <c r="J181" s="233"/>
      <c r="K181" s="188"/>
    </row>
    <row r="182" customFormat="false" ht="38.25" hidden="false" customHeight="false" outlineLevel="0" collapsed="false">
      <c r="A182" s="243" t="s">
        <v>252</v>
      </c>
      <c r="B182" s="259" t="s">
        <v>253</v>
      </c>
      <c r="C182" s="233"/>
      <c r="D182" s="188"/>
      <c r="E182" s="233"/>
      <c r="F182" s="188"/>
      <c r="G182" s="235"/>
      <c r="H182" s="233"/>
      <c r="I182" s="188"/>
      <c r="J182" s="233"/>
      <c r="K182" s="188"/>
    </row>
    <row r="183" customFormat="false" ht="38.25" hidden="false" customHeight="false" outlineLevel="0" collapsed="false">
      <c r="A183" s="243" t="s">
        <v>254</v>
      </c>
      <c r="B183" s="259" t="s">
        <v>255</v>
      </c>
      <c r="C183" s="233"/>
      <c r="D183" s="188"/>
      <c r="E183" s="233"/>
      <c r="F183" s="188"/>
      <c r="G183" s="235"/>
      <c r="H183" s="233"/>
      <c r="I183" s="188"/>
      <c r="J183" s="233"/>
      <c r="K183" s="188"/>
    </row>
    <row r="184" customFormat="false" ht="25.5" hidden="false" customHeight="false" outlineLevel="0" collapsed="false">
      <c r="A184" s="243" t="s">
        <v>256</v>
      </c>
      <c r="B184" s="259" t="s">
        <v>257</v>
      </c>
      <c r="C184" s="233"/>
      <c r="D184" s="188"/>
      <c r="E184" s="233"/>
      <c r="F184" s="188"/>
      <c r="G184" s="235"/>
      <c r="H184" s="233"/>
      <c r="I184" s="188"/>
      <c r="J184" s="233"/>
      <c r="K184" s="188"/>
    </row>
    <row r="185" customFormat="false" ht="38.25" hidden="false" customHeight="false" outlineLevel="0" collapsed="false">
      <c r="A185" s="243" t="s">
        <v>258</v>
      </c>
      <c r="B185" s="259" t="s">
        <v>259</v>
      </c>
      <c r="C185" s="233"/>
      <c r="D185" s="188"/>
      <c r="E185" s="233"/>
      <c r="F185" s="188"/>
      <c r="G185" s="235"/>
      <c r="H185" s="233"/>
      <c r="I185" s="188"/>
      <c r="J185" s="233"/>
      <c r="K185" s="188"/>
    </row>
    <row r="186" customFormat="false" ht="25.5" hidden="false" customHeight="false" outlineLevel="0" collapsed="false">
      <c r="A186" s="243" t="s">
        <v>260</v>
      </c>
      <c r="B186" s="259" t="s">
        <v>261</v>
      </c>
      <c r="C186" s="233"/>
      <c r="D186" s="188"/>
      <c r="E186" s="233"/>
      <c r="F186" s="188"/>
      <c r="G186" s="235"/>
      <c r="H186" s="233"/>
      <c r="I186" s="188"/>
      <c r="J186" s="233"/>
      <c r="K186" s="188"/>
    </row>
    <row r="187" customFormat="false" ht="38.25" hidden="false" customHeight="false" outlineLevel="0" collapsed="false">
      <c r="A187" s="243" t="s">
        <v>260</v>
      </c>
      <c r="B187" s="259" t="s">
        <v>262</v>
      </c>
      <c r="C187" s="233"/>
      <c r="D187" s="188"/>
      <c r="E187" s="233"/>
      <c r="F187" s="188"/>
      <c r="G187" s="235"/>
      <c r="H187" s="233"/>
      <c r="I187" s="188"/>
      <c r="J187" s="233"/>
      <c r="K187" s="188"/>
    </row>
    <row r="188" customFormat="false" ht="38.25" hidden="false" customHeight="false" outlineLevel="0" collapsed="false">
      <c r="A188" s="243" t="s">
        <v>263</v>
      </c>
      <c r="B188" s="259" t="s">
        <v>264</v>
      </c>
      <c r="C188" s="233"/>
      <c r="D188" s="188"/>
      <c r="E188" s="233"/>
      <c r="F188" s="188"/>
      <c r="G188" s="235"/>
      <c r="H188" s="233"/>
      <c r="I188" s="188"/>
      <c r="J188" s="233"/>
      <c r="K188" s="188"/>
    </row>
    <row r="189" customFormat="false" ht="25.5" hidden="false" customHeight="false" outlineLevel="0" collapsed="false">
      <c r="A189" s="243" t="s">
        <v>265</v>
      </c>
      <c r="B189" s="259" t="s">
        <v>266</v>
      </c>
      <c r="C189" s="233"/>
      <c r="D189" s="188"/>
      <c r="E189" s="233"/>
      <c r="F189" s="188"/>
      <c r="G189" s="235"/>
      <c r="H189" s="233"/>
      <c r="I189" s="188"/>
      <c r="J189" s="233"/>
      <c r="K189" s="188"/>
    </row>
    <row r="190" customFormat="false" ht="38.25" hidden="false" customHeight="false" outlineLevel="0" collapsed="false">
      <c r="A190" s="243" t="s">
        <v>267</v>
      </c>
      <c r="B190" s="259" t="s">
        <v>268</v>
      </c>
      <c r="C190" s="233"/>
      <c r="D190" s="188"/>
      <c r="E190" s="233"/>
      <c r="F190" s="188"/>
      <c r="G190" s="235"/>
      <c r="H190" s="233"/>
      <c r="I190" s="188"/>
      <c r="J190" s="233"/>
      <c r="K190" s="188"/>
    </row>
    <row r="191" customFormat="false" ht="25.5" hidden="false" customHeight="false" outlineLevel="0" collapsed="false">
      <c r="A191" s="243" t="s">
        <v>269</v>
      </c>
      <c r="B191" s="259" t="s">
        <v>270</v>
      </c>
      <c r="C191" s="233"/>
      <c r="D191" s="188"/>
      <c r="E191" s="233"/>
      <c r="F191" s="188"/>
      <c r="G191" s="235"/>
      <c r="H191" s="233"/>
      <c r="I191" s="188"/>
      <c r="J191" s="233"/>
      <c r="K191" s="188"/>
    </row>
    <row r="192" customFormat="false" ht="25.5" hidden="false" customHeight="false" outlineLevel="0" collapsed="false">
      <c r="A192" s="243" t="s">
        <v>271</v>
      </c>
      <c r="B192" s="259" t="s">
        <v>272</v>
      </c>
      <c r="C192" s="233"/>
      <c r="D192" s="188"/>
      <c r="E192" s="233"/>
      <c r="F192" s="188"/>
      <c r="G192" s="235"/>
      <c r="H192" s="233"/>
      <c r="I192" s="188"/>
      <c r="J192" s="233"/>
      <c r="K192" s="188"/>
    </row>
    <row r="193" customFormat="false" ht="25.5" hidden="false" customHeight="false" outlineLevel="0" collapsed="false">
      <c r="A193" s="243" t="s">
        <v>273</v>
      </c>
      <c r="B193" s="259" t="s">
        <v>274</v>
      </c>
      <c r="C193" s="233"/>
      <c r="D193" s="188"/>
      <c r="E193" s="233"/>
      <c r="F193" s="188"/>
      <c r="G193" s="235"/>
      <c r="H193" s="233"/>
      <c r="I193" s="188"/>
      <c r="J193" s="233"/>
      <c r="K193" s="188"/>
    </row>
    <row r="194" customFormat="false" ht="25.5" hidden="false" customHeight="false" outlineLevel="0" collapsed="false">
      <c r="A194" s="243" t="s">
        <v>275</v>
      </c>
      <c r="B194" s="259" t="s">
        <v>276</v>
      </c>
      <c r="C194" s="233"/>
      <c r="D194" s="188"/>
      <c r="E194" s="233"/>
      <c r="F194" s="188"/>
      <c r="G194" s="235"/>
      <c r="H194" s="233"/>
      <c r="I194" s="188"/>
      <c r="J194" s="233"/>
      <c r="K194" s="188"/>
    </row>
    <row r="195" customFormat="false" ht="25.5" hidden="false" customHeight="false" outlineLevel="0" collapsed="false">
      <c r="A195" s="243" t="s">
        <v>277</v>
      </c>
      <c r="B195" s="259" t="s">
        <v>278</v>
      </c>
      <c r="C195" s="233"/>
      <c r="D195" s="188"/>
      <c r="E195" s="233"/>
      <c r="F195" s="188"/>
      <c r="G195" s="235"/>
      <c r="H195" s="233"/>
      <c r="I195" s="188"/>
      <c r="J195" s="233"/>
      <c r="K195" s="188"/>
    </row>
    <row r="196" customFormat="false" ht="38.25" hidden="false" customHeight="false" outlineLevel="0" collapsed="false">
      <c r="A196" s="243" t="s">
        <v>279</v>
      </c>
      <c r="B196" s="259" t="s">
        <v>280</v>
      </c>
      <c r="C196" s="233"/>
      <c r="D196" s="188"/>
      <c r="E196" s="233"/>
      <c r="F196" s="188"/>
      <c r="G196" s="235"/>
      <c r="H196" s="233"/>
      <c r="I196" s="188"/>
      <c r="J196" s="233"/>
      <c r="K196" s="188"/>
    </row>
    <row r="197" customFormat="false" ht="25.5" hidden="false" customHeight="false" outlineLevel="0" collapsed="false">
      <c r="A197" s="243" t="s">
        <v>281</v>
      </c>
      <c r="B197" s="259" t="s">
        <v>282</v>
      </c>
      <c r="C197" s="233"/>
      <c r="D197" s="188"/>
      <c r="E197" s="233"/>
      <c r="F197" s="188"/>
      <c r="G197" s="235"/>
      <c r="H197" s="233"/>
      <c r="I197" s="188"/>
      <c r="J197" s="233"/>
      <c r="K197" s="188"/>
    </row>
    <row r="198" customFormat="false" ht="25.5" hidden="false" customHeight="false" outlineLevel="0" collapsed="false">
      <c r="A198" s="243" t="s">
        <v>283</v>
      </c>
      <c r="B198" s="259" t="s">
        <v>284</v>
      </c>
      <c r="C198" s="233"/>
      <c r="D198" s="188"/>
      <c r="E198" s="233"/>
      <c r="F198" s="188"/>
      <c r="G198" s="235"/>
      <c r="H198" s="233"/>
      <c r="I198" s="188"/>
      <c r="J198" s="233"/>
      <c r="K198" s="188"/>
    </row>
    <row r="199" customFormat="false" ht="25.5" hidden="false" customHeight="false" outlineLevel="0" collapsed="false">
      <c r="A199" s="243" t="s">
        <v>285</v>
      </c>
      <c r="B199" s="259" t="s">
        <v>286</v>
      </c>
      <c r="C199" s="233"/>
      <c r="D199" s="188"/>
      <c r="E199" s="233"/>
      <c r="F199" s="188"/>
      <c r="G199" s="235"/>
      <c r="H199" s="233"/>
      <c r="I199" s="188"/>
      <c r="J199" s="233"/>
      <c r="K199" s="188"/>
    </row>
    <row r="200" customFormat="false" ht="25.5" hidden="false" customHeight="false" outlineLevel="0" collapsed="false">
      <c r="A200" s="243" t="s">
        <v>287</v>
      </c>
      <c r="B200" s="259" t="s">
        <v>288</v>
      </c>
      <c r="C200" s="233"/>
      <c r="D200" s="188"/>
      <c r="E200" s="233"/>
      <c r="F200" s="188"/>
      <c r="G200" s="235"/>
      <c r="H200" s="233"/>
      <c r="I200" s="188"/>
      <c r="J200" s="233"/>
      <c r="K200" s="188"/>
    </row>
    <row r="201" customFormat="false" ht="25.5" hidden="false" customHeight="false" outlineLevel="0" collapsed="false">
      <c r="A201" s="243" t="s">
        <v>289</v>
      </c>
      <c r="B201" s="259" t="s">
        <v>290</v>
      </c>
      <c r="C201" s="233"/>
      <c r="D201" s="188"/>
      <c r="E201" s="233"/>
      <c r="F201" s="188"/>
      <c r="G201" s="235"/>
      <c r="H201" s="233"/>
      <c r="I201" s="188"/>
      <c r="J201" s="233"/>
      <c r="K201" s="188"/>
    </row>
    <row r="202" customFormat="false" ht="38.25" hidden="false" customHeight="false" outlineLevel="0" collapsed="false">
      <c r="A202" s="243" t="s">
        <v>291</v>
      </c>
      <c r="B202" s="259" t="s">
        <v>292</v>
      </c>
      <c r="C202" s="233"/>
      <c r="D202" s="188"/>
      <c r="E202" s="233"/>
      <c r="F202" s="188"/>
      <c r="G202" s="235"/>
      <c r="H202" s="233"/>
      <c r="I202" s="188"/>
      <c r="J202" s="233"/>
      <c r="K202" s="188"/>
    </row>
    <row r="203" customFormat="false" ht="25.5" hidden="false" customHeight="false" outlineLevel="0" collapsed="false">
      <c r="A203" s="243" t="s">
        <v>293</v>
      </c>
      <c r="B203" s="259" t="s">
        <v>294</v>
      </c>
      <c r="C203" s="233"/>
      <c r="D203" s="188"/>
      <c r="E203" s="233"/>
      <c r="F203" s="188"/>
      <c r="G203" s="235"/>
      <c r="H203" s="233"/>
      <c r="I203" s="188"/>
      <c r="J203" s="233"/>
      <c r="K203" s="188"/>
    </row>
    <row r="204" customFormat="false" ht="25.5" hidden="false" customHeight="false" outlineLevel="0" collapsed="false">
      <c r="A204" s="243" t="s">
        <v>295</v>
      </c>
      <c r="B204" s="259" t="s">
        <v>296</v>
      </c>
      <c r="C204" s="233"/>
      <c r="D204" s="188"/>
      <c r="E204" s="233"/>
      <c r="F204" s="188"/>
      <c r="G204" s="235"/>
      <c r="H204" s="233"/>
      <c r="I204" s="188"/>
      <c r="J204" s="233"/>
      <c r="K204" s="188"/>
    </row>
    <row r="205" customFormat="false" ht="25.5" hidden="false" customHeight="false" outlineLevel="0" collapsed="false">
      <c r="A205" s="243" t="s">
        <v>297</v>
      </c>
      <c r="B205" s="259" t="s">
        <v>298</v>
      </c>
      <c r="C205" s="233"/>
      <c r="D205" s="188"/>
      <c r="E205" s="233"/>
      <c r="F205" s="188"/>
      <c r="G205" s="235"/>
      <c r="H205" s="233"/>
      <c r="I205" s="188"/>
      <c r="J205" s="233"/>
      <c r="K205" s="188"/>
    </row>
    <row r="206" customFormat="false" ht="25.5" hidden="false" customHeight="false" outlineLevel="0" collapsed="false">
      <c r="A206" s="243" t="s">
        <v>299</v>
      </c>
      <c r="B206" s="259" t="s">
        <v>300</v>
      </c>
      <c r="C206" s="233"/>
      <c r="D206" s="188"/>
      <c r="E206" s="233"/>
      <c r="F206" s="188"/>
      <c r="G206" s="235"/>
      <c r="H206" s="233"/>
      <c r="I206" s="188"/>
      <c r="J206" s="233"/>
      <c r="K206" s="188"/>
    </row>
    <row r="207" customFormat="false" ht="25.5" hidden="false" customHeight="false" outlineLevel="0" collapsed="false">
      <c r="A207" s="243" t="s">
        <v>301</v>
      </c>
      <c r="B207" s="259" t="s">
        <v>302</v>
      </c>
      <c r="C207" s="233"/>
      <c r="D207" s="188"/>
      <c r="E207" s="233"/>
      <c r="F207" s="188"/>
      <c r="G207" s="235"/>
      <c r="H207" s="233"/>
      <c r="I207" s="188"/>
      <c r="J207" s="233"/>
      <c r="K207" s="188"/>
    </row>
    <row r="208" customFormat="false" ht="25.5" hidden="false" customHeight="false" outlineLevel="0" collapsed="false">
      <c r="A208" s="243" t="s">
        <v>303</v>
      </c>
      <c r="B208" s="259" t="s">
        <v>304</v>
      </c>
      <c r="C208" s="233"/>
      <c r="D208" s="188"/>
      <c r="E208" s="233"/>
      <c r="F208" s="188"/>
      <c r="G208" s="235"/>
      <c r="H208" s="233"/>
      <c r="I208" s="188"/>
      <c r="J208" s="233"/>
      <c r="K208" s="188"/>
    </row>
    <row r="209" customFormat="false" ht="25.5" hidden="false" customHeight="false" outlineLevel="0" collapsed="false">
      <c r="A209" s="243" t="s">
        <v>305</v>
      </c>
      <c r="B209" s="259" t="s">
        <v>306</v>
      </c>
      <c r="C209" s="233"/>
      <c r="D209" s="188"/>
      <c r="E209" s="233"/>
      <c r="F209" s="188"/>
      <c r="G209" s="235"/>
      <c r="H209" s="233"/>
      <c r="I209" s="188"/>
      <c r="J209" s="233"/>
      <c r="K209" s="188"/>
    </row>
    <row r="210" customFormat="false" ht="25.5" hidden="false" customHeight="false" outlineLevel="0" collapsed="false">
      <c r="A210" s="243" t="s">
        <v>307</v>
      </c>
      <c r="B210" s="259" t="s">
        <v>308</v>
      </c>
      <c r="C210" s="233"/>
      <c r="D210" s="188"/>
      <c r="E210" s="233"/>
      <c r="F210" s="188"/>
      <c r="G210" s="235"/>
      <c r="H210" s="233"/>
      <c r="I210" s="188"/>
      <c r="J210" s="233"/>
      <c r="K210" s="188"/>
    </row>
    <row r="211" customFormat="false" ht="25.5" hidden="false" customHeight="false" outlineLevel="0" collapsed="false">
      <c r="A211" s="243" t="s">
        <v>309</v>
      </c>
      <c r="B211" s="259" t="s">
        <v>310</v>
      </c>
      <c r="C211" s="233"/>
      <c r="D211" s="188"/>
      <c r="E211" s="233"/>
      <c r="F211" s="188"/>
      <c r="G211" s="235"/>
      <c r="H211" s="233"/>
      <c r="I211" s="188"/>
      <c r="J211" s="233"/>
      <c r="K211" s="188"/>
    </row>
    <row r="212" customFormat="false" ht="51" hidden="false" customHeight="false" outlineLevel="0" collapsed="false">
      <c r="A212" s="243" t="s">
        <v>311</v>
      </c>
      <c r="B212" s="259" t="s">
        <v>312</v>
      </c>
      <c r="C212" s="233"/>
      <c r="D212" s="188"/>
      <c r="E212" s="233"/>
      <c r="F212" s="188"/>
      <c r="G212" s="235"/>
      <c r="H212" s="233"/>
      <c r="I212" s="188"/>
      <c r="J212" s="233"/>
      <c r="K212" s="188"/>
    </row>
    <row r="213" customFormat="false" ht="25.5" hidden="false" customHeight="false" outlineLevel="0" collapsed="false">
      <c r="A213" s="243" t="s">
        <v>313</v>
      </c>
      <c r="B213" s="259" t="s">
        <v>314</v>
      </c>
      <c r="C213" s="233"/>
      <c r="D213" s="188"/>
      <c r="E213" s="233"/>
      <c r="F213" s="188"/>
      <c r="G213" s="235"/>
      <c r="H213" s="233"/>
      <c r="I213" s="188"/>
      <c r="J213" s="233"/>
      <c r="K213" s="188"/>
    </row>
    <row r="214" customFormat="false" ht="25.5" hidden="false" customHeight="false" outlineLevel="0" collapsed="false">
      <c r="A214" s="243" t="s">
        <v>315</v>
      </c>
      <c r="B214" s="259" t="s">
        <v>316</v>
      </c>
      <c r="C214" s="233"/>
      <c r="D214" s="188"/>
      <c r="E214" s="233"/>
      <c r="F214" s="188"/>
      <c r="G214" s="235"/>
      <c r="H214" s="233"/>
      <c r="I214" s="188"/>
      <c r="J214" s="233"/>
      <c r="K214" s="188"/>
    </row>
    <row r="215" customFormat="false" ht="25.5" hidden="false" customHeight="false" outlineLevel="0" collapsed="false">
      <c r="A215" s="243" t="s">
        <v>317</v>
      </c>
      <c r="B215" s="259" t="s">
        <v>318</v>
      </c>
      <c r="C215" s="233"/>
      <c r="D215" s="188"/>
      <c r="E215" s="233"/>
      <c r="F215" s="188"/>
      <c r="G215" s="235"/>
      <c r="H215" s="233"/>
      <c r="I215" s="188"/>
      <c r="J215" s="233"/>
      <c r="K215" s="188"/>
    </row>
    <row r="216" customFormat="false" ht="51" hidden="false" customHeight="false" outlineLevel="0" collapsed="false">
      <c r="A216" s="243" t="s">
        <v>319</v>
      </c>
      <c r="B216" s="259" t="s">
        <v>320</v>
      </c>
      <c r="C216" s="233"/>
      <c r="D216" s="188"/>
      <c r="E216" s="233"/>
      <c r="F216" s="188"/>
      <c r="G216" s="235"/>
      <c r="H216" s="233"/>
      <c r="I216" s="188"/>
      <c r="J216" s="233"/>
      <c r="K216" s="188"/>
    </row>
    <row r="217" customFormat="false" ht="63.75" hidden="false" customHeight="false" outlineLevel="0" collapsed="false">
      <c r="A217" s="243" t="s">
        <v>321</v>
      </c>
      <c r="B217" s="259" t="s">
        <v>322</v>
      </c>
      <c r="C217" s="233"/>
      <c r="D217" s="188"/>
      <c r="E217" s="233"/>
      <c r="F217" s="188"/>
      <c r="G217" s="235"/>
      <c r="H217" s="233"/>
      <c r="I217" s="188"/>
      <c r="J217" s="233"/>
      <c r="K217" s="188"/>
    </row>
    <row r="218" customFormat="false" ht="25.5" hidden="false" customHeight="false" outlineLevel="0" collapsed="false">
      <c r="A218" s="243" t="s">
        <v>323</v>
      </c>
      <c r="B218" s="259" t="s">
        <v>324</v>
      </c>
      <c r="C218" s="233"/>
      <c r="D218" s="188"/>
      <c r="E218" s="233"/>
      <c r="F218" s="188"/>
      <c r="G218" s="235"/>
      <c r="H218" s="233"/>
      <c r="I218" s="188"/>
      <c r="J218" s="233"/>
      <c r="K218" s="188"/>
    </row>
    <row r="219" customFormat="false" ht="25.5" hidden="false" customHeight="false" outlineLevel="0" collapsed="false">
      <c r="A219" s="243" t="s">
        <v>325</v>
      </c>
      <c r="B219" s="259" t="s">
        <v>326</v>
      </c>
      <c r="C219" s="233"/>
      <c r="D219" s="188"/>
      <c r="E219" s="233"/>
      <c r="F219" s="188"/>
      <c r="G219" s="235"/>
      <c r="H219" s="233"/>
      <c r="I219" s="188"/>
      <c r="J219" s="233"/>
      <c r="K219" s="188"/>
    </row>
    <row r="220" customFormat="false" ht="25.5" hidden="false" customHeight="false" outlineLevel="0" collapsed="false">
      <c r="A220" s="243" t="s">
        <v>327</v>
      </c>
      <c r="B220" s="259" t="s">
        <v>328</v>
      </c>
      <c r="C220" s="233"/>
      <c r="D220" s="188"/>
      <c r="E220" s="233"/>
      <c r="F220" s="188"/>
      <c r="G220" s="235"/>
      <c r="H220" s="233"/>
      <c r="I220" s="188"/>
      <c r="J220" s="233"/>
      <c r="K220" s="188"/>
    </row>
    <row r="221" customFormat="false" ht="25.5" hidden="false" customHeight="false" outlineLevel="0" collapsed="false">
      <c r="A221" s="243" t="s">
        <v>329</v>
      </c>
      <c r="B221" s="259" t="s">
        <v>330</v>
      </c>
      <c r="C221" s="233"/>
      <c r="D221" s="188"/>
      <c r="E221" s="233"/>
      <c r="F221" s="188"/>
      <c r="G221" s="235"/>
      <c r="H221" s="233"/>
      <c r="I221" s="188"/>
      <c r="J221" s="233"/>
      <c r="K221" s="188"/>
    </row>
    <row r="222" customFormat="false" ht="25.5" hidden="false" customHeight="false" outlineLevel="0" collapsed="false">
      <c r="A222" s="243" t="s">
        <v>331</v>
      </c>
      <c r="B222" s="259" t="s">
        <v>332</v>
      </c>
      <c r="C222" s="233"/>
      <c r="D222" s="188"/>
      <c r="E222" s="233"/>
      <c r="F222" s="188"/>
      <c r="G222" s="235"/>
      <c r="H222" s="233"/>
      <c r="I222" s="188"/>
      <c r="J222" s="233"/>
      <c r="K222" s="188"/>
    </row>
    <row r="223" customFormat="false" ht="25.5" hidden="false" customHeight="false" outlineLevel="0" collapsed="false">
      <c r="A223" s="243" t="s">
        <v>333</v>
      </c>
      <c r="B223" s="259" t="s">
        <v>334</v>
      </c>
      <c r="C223" s="233"/>
      <c r="D223" s="188"/>
      <c r="E223" s="233"/>
      <c r="F223" s="188"/>
      <c r="G223" s="235"/>
      <c r="H223" s="233"/>
      <c r="I223" s="188"/>
      <c r="J223" s="233"/>
      <c r="K223" s="188"/>
    </row>
    <row r="224" customFormat="false" ht="25.5" hidden="false" customHeight="false" outlineLevel="0" collapsed="false">
      <c r="A224" s="243" t="s">
        <v>335</v>
      </c>
      <c r="B224" s="259" t="s">
        <v>336</v>
      </c>
      <c r="C224" s="233"/>
      <c r="D224" s="188"/>
      <c r="E224" s="233"/>
      <c r="F224" s="188"/>
      <c r="G224" s="235"/>
      <c r="H224" s="233"/>
      <c r="I224" s="188"/>
      <c r="J224" s="233"/>
      <c r="K224" s="188"/>
    </row>
    <row r="225" customFormat="false" ht="51" hidden="false" customHeight="false" outlineLevel="0" collapsed="false">
      <c r="A225" s="243" t="s">
        <v>337</v>
      </c>
      <c r="B225" s="259" t="s">
        <v>338</v>
      </c>
      <c r="C225" s="233"/>
      <c r="D225" s="188"/>
      <c r="E225" s="233"/>
      <c r="F225" s="188"/>
      <c r="G225" s="235"/>
      <c r="H225" s="233"/>
      <c r="I225" s="188"/>
      <c r="J225" s="233"/>
      <c r="K225" s="188"/>
    </row>
    <row r="226" customFormat="false" ht="25.5" hidden="false" customHeight="false" outlineLevel="0" collapsed="false">
      <c r="A226" s="243" t="s">
        <v>339</v>
      </c>
      <c r="B226" s="259" t="s">
        <v>340</v>
      </c>
      <c r="C226" s="233"/>
      <c r="D226" s="188"/>
      <c r="E226" s="233"/>
      <c r="F226" s="188"/>
      <c r="G226" s="235"/>
      <c r="H226" s="233"/>
      <c r="I226" s="188"/>
      <c r="J226" s="233"/>
      <c r="K226" s="188"/>
    </row>
    <row r="227" customFormat="false" ht="25.5" hidden="false" customHeight="false" outlineLevel="0" collapsed="false">
      <c r="A227" s="243" t="s">
        <v>341</v>
      </c>
      <c r="B227" s="259" t="s">
        <v>342</v>
      </c>
      <c r="C227" s="233"/>
      <c r="D227" s="188"/>
      <c r="E227" s="233"/>
      <c r="F227" s="188"/>
      <c r="G227" s="235"/>
      <c r="H227" s="233"/>
      <c r="I227" s="188"/>
      <c r="J227" s="233"/>
      <c r="K227" s="188"/>
    </row>
    <row r="228" customFormat="false" ht="51" hidden="false" customHeight="false" outlineLevel="0" collapsed="false">
      <c r="A228" s="243" t="s">
        <v>343</v>
      </c>
      <c r="B228" s="259" t="s">
        <v>344</v>
      </c>
      <c r="C228" s="233"/>
      <c r="D228" s="188"/>
      <c r="E228" s="233"/>
      <c r="F228" s="188"/>
      <c r="G228" s="235"/>
      <c r="H228" s="233"/>
      <c r="I228" s="188"/>
      <c r="J228" s="233"/>
      <c r="K228" s="188"/>
    </row>
    <row r="229" customFormat="false" ht="25.5" hidden="false" customHeight="false" outlineLevel="0" collapsed="false">
      <c r="A229" s="243" t="s">
        <v>345</v>
      </c>
      <c r="B229" s="259" t="s">
        <v>346</v>
      </c>
      <c r="C229" s="233"/>
      <c r="D229" s="188"/>
      <c r="E229" s="233"/>
      <c r="F229" s="188"/>
      <c r="G229" s="235"/>
      <c r="H229" s="233"/>
      <c r="I229" s="188"/>
      <c r="J229" s="233"/>
      <c r="K229" s="188"/>
    </row>
    <row r="230" customFormat="false" ht="25.5" hidden="false" customHeight="false" outlineLevel="0" collapsed="false">
      <c r="A230" s="243" t="s">
        <v>347</v>
      </c>
      <c r="B230" s="259" t="s">
        <v>348</v>
      </c>
      <c r="C230" s="233"/>
      <c r="D230" s="188"/>
      <c r="E230" s="233"/>
      <c r="F230" s="188"/>
      <c r="G230" s="235"/>
      <c r="H230" s="233"/>
      <c r="I230" s="188"/>
      <c r="J230" s="233"/>
      <c r="K230" s="188"/>
    </row>
    <row r="231" customFormat="false" ht="25.5" hidden="false" customHeight="false" outlineLevel="0" collapsed="false">
      <c r="A231" s="243" t="s">
        <v>349</v>
      </c>
      <c r="B231" s="259" t="s">
        <v>350</v>
      </c>
      <c r="C231" s="233"/>
      <c r="D231" s="188"/>
      <c r="E231" s="233"/>
      <c r="F231" s="188"/>
      <c r="G231" s="235"/>
      <c r="H231" s="233"/>
      <c r="I231" s="188"/>
      <c r="J231" s="233"/>
      <c r="K231" s="188"/>
    </row>
    <row r="232" customFormat="false" ht="25.5" hidden="false" customHeight="false" outlineLevel="0" collapsed="false">
      <c r="A232" s="243" t="s">
        <v>351</v>
      </c>
      <c r="B232" s="259" t="s">
        <v>352</v>
      </c>
      <c r="C232" s="233"/>
      <c r="D232" s="188"/>
      <c r="E232" s="233"/>
      <c r="F232" s="188"/>
      <c r="G232" s="235"/>
      <c r="H232" s="233"/>
      <c r="I232" s="188"/>
      <c r="J232" s="233"/>
      <c r="K232" s="188"/>
    </row>
    <row r="233" customFormat="false" ht="25.5" hidden="false" customHeight="false" outlineLevel="0" collapsed="false">
      <c r="A233" s="243" t="s">
        <v>353</v>
      </c>
      <c r="B233" s="259" t="s">
        <v>354</v>
      </c>
      <c r="C233" s="233"/>
      <c r="D233" s="188"/>
      <c r="E233" s="233"/>
      <c r="F233" s="188"/>
      <c r="G233" s="235"/>
      <c r="H233" s="233"/>
      <c r="I233" s="188"/>
      <c r="J233" s="233"/>
      <c r="K233" s="188"/>
    </row>
    <row r="234" customFormat="false" ht="25.5" hidden="false" customHeight="false" outlineLevel="0" collapsed="false">
      <c r="A234" s="243" t="s">
        <v>355</v>
      </c>
      <c r="B234" s="259" t="s">
        <v>356</v>
      </c>
      <c r="C234" s="233"/>
      <c r="D234" s="188"/>
      <c r="E234" s="233"/>
      <c r="F234" s="188"/>
      <c r="G234" s="235"/>
      <c r="H234" s="233"/>
      <c r="I234" s="188"/>
      <c r="J234" s="233"/>
      <c r="K234" s="188"/>
    </row>
    <row r="235" customFormat="false" ht="51" hidden="false" customHeight="false" outlineLevel="0" collapsed="false">
      <c r="A235" s="243" t="s">
        <v>357</v>
      </c>
      <c r="B235" s="259" t="s">
        <v>358</v>
      </c>
      <c r="C235" s="233"/>
      <c r="D235" s="188"/>
      <c r="E235" s="233"/>
      <c r="F235" s="188"/>
      <c r="G235" s="235"/>
      <c r="H235" s="233"/>
      <c r="I235" s="188"/>
      <c r="J235" s="233"/>
      <c r="K235" s="188"/>
    </row>
    <row r="236" customFormat="false" ht="38.25" hidden="false" customHeight="false" outlineLevel="0" collapsed="false">
      <c r="A236" s="243" t="s">
        <v>359</v>
      </c>
      <c r="B236" s="259" t="s">
        <v>360</v>
      </c>
      <c r="C236" s="233"/>
      <c r="D236" s="188"/>
      <c r="E236" s="233"/>
      <c r="F236" s="188"/>
      <c r="G236" s="235"/>
      <c r="H236" s="233"/>
      <c r="I236" s="188"/>
      <c r="J236" s="233"/>
      <c r="K236" s="188"/>
    </row>
    <row r="237" customFormat="false" ht="25.5" hidden="false" customHeight="false" outlineLevel="0" collapsed="false">
      <c r="A237" s="243" t="s">
        <v>361</v>
      </c>
      <c r="B237" s="259" t="s">
        <v>362</v>
      </c>
      <c r="C237" s="233"/>
      <c r="D237" s="188"/>
      <c r="E237" s="233"/>
      <c r="F237" s="188"/>
      <c r="G237" s="235"/>
      <c r="H237" s="233"/>
      <c r="I237" s="188"/>
      <c r="J237" s="233"/>
      <c r="K237" s="188"/>
    </row>
    <row r="238" customFormat="false" ht="25.5" hidden="false" customHeight="false" outlineLevel="0" collapsed="false">
      <c r="A238" s="243" t="s">
        <v>363</v>
      </c>
      <c r="B238" s="259" t="s">
        <v>364</v>
      </c>
      <c r="C238" s="233"/>
      <c r="D238" s="188"/>
      <c r="E238" s="233"/>
      <c r="F238" s="188"/>
      <c r="G238" s="235"/>
      <c r="H238" s="233"/>
      <c r="I238" s="188"/>
      <c r="J238" s="233"/>
      <c r="K238" s="188"/>
    </row>
    <row r="239" customFormat="false" ht="25.5" hidden="false" customHeight="false" outlineLevel="0" collapsed="false">
      <c r="A239" s="243" t="s">
        <v>365</v>
      </c>
      <c r="B239" s="259" t="s">
        <v>366</v>
      </c>
      <c r="C239" s="233"/>
      <c r="D239" s="188"/>
      <c r="E239" s="233"/>
      <c r="F239" s="188"/>
      <c r="G239" s="235"/>
      <c r="H239" s="233"/>
      <c r="I239" s="188"/>
      <c r="J239" s="233"/>
      <c r="K239" s="188"/>
    </row>
    <row r="240" customFormat="false" ht="51" hidden="false" customHeight="false" outlineLevel="0" collapsed="false">
      <c r="A240" s="243" t="s">
        <v>367</v>
      </c>
      <c r="B240" s="259" t="s">
        <v>368</v>
      </c>
      <c r="C240" s="233"/>
      <c r="D240" s="188"/>
      <c r="E240" s="233"/>
      <c r="F240" s="188"/>
      <c r="G240" s="235"/>
      <c r="H240" s="233"/>
      <c r="I240" s="188"/>
      <c r="J240" s="233"/>
      <c r="K240" s="188"/>
    </row>
    <row r="241" customFormat="false" ht="38.25" hidden="false" customHeight="false" outlineLevel="0" collapsed="false">
      <c r="A241" s="243" t="s">
        <v>369</v>
      </c>
      <c r="B241" s="259" t="s">
        <v>370</v>
      </c>
      <c r="C241" s="233"/>
      <c r="D241" s="188"/>
      <c r="E241" s="233"/>
      <c r="F241" s="188"/>
      <c r="G241" s="235"/>
      <c r="H241" s="233"/>
      <c r="I241" s="188"/>
      <c r="J241" s="233"/>
      <c r="K241" s="188"/>
    </row>
    <row r="242" customFormat="false" ht="25.5" hidden="false" customHeight="false" outlineLevel="0" collapsed="false">
      <c r="A242" s="243" t="s">
        <v>371</v>
      </c>
      <c r="B242" s="259" t="s">
        <v>372</v>
      </c>
      <c r="C242" s="233"/>
      <c r="D242" s="188"/>
      <c r="E242" s="233"/>
      <c r="F242" s="188"/>
      <c r="G242" s="235"/>
      <c r="H242" s="233"/>
      <c r="I242" s="188"/>
      <c r="J242" s="233"/>
      <c r="K242" s="188"/>
    </row>
    <row r="243" customFormat="false" ht="25.5" hidden="false" customHeight="false" outlineLevel="0" collapsed="false">
      <c r="A243" s="243" t="s">
        <v>373</v>
      </c>
      <c r="B243" s="259" t="s">
        <v>374</v>
      </c>
      <c r="C243" s="233"/>
      <c r="D243" s="188"/>
      <c r="E243" s="233"/>
      <c r="F243" s="188"/>
      <c r="G243" s="235"/>
      <c r="H243" s="233"/>
      <c r="I243" s="188"/>
      <c r="J243" s="233"/>
      <c r="K243" s="188"/>
    </row>
    <row r="244" customFormat="false" ht="25.5" hidden="false" customHeight="false" outlineLevel="0" collapsed="false">
      <c r="A244" s="243" t="s">
        <v>375</v>
      </c>
      <c r="B244" s="259" t="s">
        <v>376</v>
      </c>
      <c r="C244" s="233"/>
      <c r="D244" s="188"/>
      <c r="E244" s="233"/>
      <c r="F244" s="188"/>
      <c r="G244" s="235"/>
      <c r="H244" s="233"/>
      <c r="I244" s="188"/>
      <c r="J244" s="233"/>
      <c r="K244" s="188"/>
    </row>
    <row r="245" customFormat="false" ht="25.5" hidden="false" customHeight="false" outlineLevel="0" collapsed="false">
      <c r="A245" s="243" t="s">
        <v>377</v>
      </c>
      <c r="B245" s="259" t="s">
        <v>378</v>
      </c>
      <c r="C245" s="233"/>
      <c r="D245" s="188"/>
      <c r="E245" s="233"/>
      <c r="F245" s="188"/>
      <c r="G245" s="235"/>
      <c r="H245" s="233"/>
      <c r="I245" s="188"/>
      <c r="J245" s="233"/>
      <c r="K245" s="188"/>
    </row>
    <row r="246" customFormat="false" ht="25.5" hidden="false" customHeight="false" outlineLevel="0" collapsed="false">
      <c r="A246" s="243" t="s">
        <v>379</v>
      </c>
      <c r="B246" s="259" t="s">
        <v>380</v>
      </c>
      <c r="C246" s="233"/>
      <c r="D246" s="188"/>
      <c r="E246" s="233"/>
      <c r="F246" s="188"/>
      <c r="G246" s="235"/>
      <c r="H246" s="233"/>
      <c r="I246" s="188"/>
      <c r="J246" s="233"/>
      <c r="K246" s="188"/>
    </row>
    <row r="247" customFormat="false" ht="38.25" hidden="false" customHeight="false" outlineLevel="0" collapsed="false">
      <c r="A247" s="243" t="s">
        <v>381</v>
      </c>
      <c r="B247" s="259" t="s">
        <v>382</v>
      </c>
      <c r="C247" s="233"/>
      <c r="D247" s="188"/>
      <c r="E247" s="233"/>
      <c r="F247" s="188"/>
      <c r="G247" s="235"/>
      <c r="H247" s="233"/>
      <c r="I247" s="188"/>
      <c r="J247" s="233"/>
      <c r="K247" s="188"/>
    </row>
    <row r="248" customFormat="false" ht="51" hidden="false" customHeight="false" outlineLevel="0" collapsed="false">
      <c r="A248" s="243" t="s">
        <v>383</v>
      </c>
      <c r="B248" s="259" t="s">
        <v>384</v>
      </c>
      <c r="C248" s="233"/>
      <c r="D248" s="188"/>
      <c r="E248" s="233"/>
      <c r="F248" s="188"/>
      <c r="G248" s="235"/>
      <c r="H248" s="233"/>
      <c r="I248" s="188"/>
      <c r="J248" s="233"/>
      <c r="K248" s="188"/>
    </row>
    <row r="249" customFormat="false" ht="25.5" hidden="false" customHeight="false" outlineLevel="0" collapsed="false">
      <c r="A249" s="243" t="s">
        <v>385</v>
      </c>
      <c r="B249" s="259" t="s">
        <v>386</v>
      </c>
      <c r="C249" s="233"/>
      <c r="D249" s="188"/>
      <c r="E249" s="233"/>
      <c r="F249" s="188"/>
      <c r="G249" s="235"/>
      <c r="H249" s="233"/>
      <c r="I249" s="188"/>
      <c r="J249" s="233"/>
      <c r="K249" s="188"/>
    </row>
    <row r="250" customFormat="false" ht="25.5" hidden="false" customHeight="false" outlineLevel="0" collapsed="false">
      <c r="A250" s="243" t="s">
        <v>387</v>
      </c>
      <c r="B250" s="259" t="s">
        <v>388</v>
      </c>
      <c r="C250" s="233"/>
      <c r="D250" s="188"/>
      <c r="E250" s="233"/>
      <c r="F250" s="188"/>
      <c r="G250" s="235"/>
      <c r="H250" s="233"/>
      <c r="I250" s="188"/>
      <c r="J250" s="233"/>
      <c r="K250" s="188"/>
    </row>
    <row r="251" customFormat="false" ht="25.5" hidden="false" customHeight="false" outlineLevel="0" collapsed="false">
      <c r="A251" s="243" t="s">
        <v>389</v>
      </c>
      <c r="B251" s="259" t="s">
        <v>390</v>
      </c>
      <c r="C251" s="233"/>
      <c r="D251" s="188"/>
      <c r="E251" s="233"/>
      <c r="F251" s="188"/>
      <c r="G251" s="235"/>
      <c r="H251" s="233"/>
      <c r="I251" s="188"/>
      <c r="J251" s="233"/>
      <c r="K251" s="188"/>
    </row>
    <row r="252" customFormat="false" ht="25.5" hidden="false" customHeight="false" outlineLevel="0" collapsed="false">
      <c r="A252" s="243" t="s">
        <v>391</v>
      </c>
      <c r="B252" s="259" t="s">
        <v>392</v>
      </c>
      <c r="C252" s="233"/>
      <c r="D252" s="188"/>
      <c r="E252" s="233"/>
      <c r="F252" s="188"/>
      <c r="G252" s="235"/>
      <c r="H252" s="233"/>
      <c r="I252" s="188"/>
      <c r="J252" s="233"/>
      <c r="K252" s="188"/>
    </row>
    <row r="253" customFormat="false" ht="25.5" hidden="false" customHeight="false" outlineLevel="0" collapsed="false">
      <c r="A253" s="243" t="s">
        <v>393</v>
      </c>
      <c r="B253" s="259" t="s">
        <v>394</v>
      </c>
      <c r="C253" s="233"/>
      <c r="D253" s="188"/>
      <c r="E253" s="233"/>
      <c r="F253" s="188"/>
      <c r="G253" s="235"/>
      <c r="H253" s="233"/>
      <c r="I253" s="188"/>
      <c r="J253" s="233"/>
      <c r="K253" s="188"/>
    </row>
    <row r="254" customFormat="false" ht="25.5" hidden="false" customHeight="false" outlineLevel="0" collapsed="false">
      <c r="A254" s="243" t="s">
        <v>395</v>
      </c>
      <c r="B254" s="259" t="s">
        <v>396</v>
      </c>
      <c r="C254" s="233"/>
      <c r="D254" s="188"/>
      <c r="E254" s="233"/>
      <c r="F254" s="188"/>
      <c r="G254" s="235"/>
      <c r="H254" s="233"/>
      <c r="I254" s="188"/>
      <c r="J254" s="233"/>
      <c r="K254" s="188"/>
    </row>
    <row r="255" customFormat="false" ht="25.5" hidden="false" customHeight="false" outlineLevel="0" collapsed="false">
      <c r="A255" s="243" t="s">
        <v>397</v>
      </c>
      <c r="B255" s="259" t="s">
        <v>398</v>
      </c>
      <c r="C255" s="233"/>
      <c r="D255" s="188"/>
      <c r="E255" s="233"/>
      <c r="F255" s="188"/>
      <c r="G255" s="235"/>
      <c r="H255" s="233"/>
      <c r="I255" s="188"/>
      <c r="J255" s="233"/>
      <c r="K255" s="188"/>
    </row>
    <row r="256" customFormat="false" ht="25.5" hidden="false" customHeight="false" outlineLevel="0" collapsed="false">
      <c r="A256" s="243" t="s">
        <v>399</v>
      </c>
      <c r="B256" s="259" t="s">
        <v>400</v>
      </c>
      <c r="C256" s="233"/>
      <c r="D256" s="188"/>
      <c r="E256" s="233"/>
      <c r="F256" s="188"/>
      <c r="G256" s="235"/>
      <c r="H256" s="233"/>
      <c r="I256" s="188"/>
      <c r="J256" s="233"/>
      <c r="K256" s="188"/>
    </row>
    <row r="257" customFormat="false" ht="25.5" hidden="false" customHeight="false" outlineLevel="0" collapsed="false">
      <c r="A257" s="243" t="s">
        <v>401</v>
      </c>
      <c r="B257" s="259" t="s">
        <v>402</v>
      </c>
      <c r="C257" s="233"/>
      <c r="D257" s="188"/>
      <c r="E257" s="233"/>
      <c r="F257" s="188"/>
      <c r="G257" s="235"/>
      <c r="H257" s="233"/>
      <c r="I257" s="188"/>
      <c r="J257" s="233"/>
      <c r="K257" s="188"/>
    </row>
    <row r="258" customFormat="false" ht="25.5" hidden="false" customHeight="false" outlineLevel="0" collapsed="false">
      <c r="A258" s="243" t="s">
        <v>403</v>
      </c>
      <c r="B258" s="259" t="s">
        <v>404</v>
      </c>
      <c r="C258" s="233"/>
      <c r="D258" s="188"/>
      <c r="E258" s="233"/>
      <c r="F258" s="188"/>
      <c r="G258" s="235"/>
      <c r="H258" s="233"/>
      <c r="I258" s="188"/>
      <c r="J258" s="233"/>
      <c r="K258" s="188"/>
    </row>
    <row r="259" customFormat="false" ht="25.5" hidden="false" customHeight="false" outlineLevel="0" collapsed="false">
      <c r="A259" s="243" t="s">
        <v>405</v>
      </c>
      <c r="B259" s="259" t="s">
        <v>406</v>
      </c>
      <c r="C259" s="233"/>
      <c r="D259" s="188"/>
      <c r="E259" s="233"/>
      <c r="F259" s="188"/>
      <c r="G259" s="235"/>
      <c r="H259" s="233"/>
      <c r="I259" s="188"/>
      <c r="J259" s="233"/>
      <c r="K259" s="188"/>
    </row>
    <row r="260" customFormat="false" ht="25.5" hidden="false" customHeight="false" outlineLevel="0" collapsed="false">
      <c r="A260" s="243" t="s">
        <v>407</v>
      </c>
      <c r="B260" s="259" t="s">
        <v>408</v>
      </c>
      <c r="C260" s="233"/>
      <c r="D260" s="188"/>
      <c r="E260" s="233"/>
      <c r="F260" s="188"/>
      <c r="G260" s="235"/>
      <c r="H260" s="233"/>
      <c r="I260" s="188"/>
      <c r="J260" s="233"/>
      <c r="K260" s="188"/>
    </row>
    <row r="261" customFormat="false" ht="25.5" hidden="false" customHeight="false" outlineLevel="0" collapsed="false">
      <c r="A261" s="243" t="s">
        <v>409</v>
      </c>
      <c r="B261" s="259" t="s">
        <v>410</v>
      </c>
      <c r="C261" s="233"/>
      <c r="D261" s="188"/>
      <c r="E261" s="233"/>
      <c r="F261" s="188"/>
      <c r="G261" s="235"/>
      <c r="H261" s="233"/>
      <c r="I261" s="188"/>
      <c r="J261" s="233"/>
      <c r="K261" s="188"/>
    </row>
    <row r="262" customFormat="false" ht="25.5" hidden="false" customHeight="false" outlineLevel="0" collapsed="false">
      <c r="A262" s="243" t="s">
        <v>411</v>
      </c>
      <c r="B262" s="259" t="s">
        <v>412</v>
      </c>
      <c r="C262" s="233"/>
      <c r="D262" s="188"/>
      <c r="E262" s="233"/>
      <c r="F262" s="188"/>
      <c r="G262" s="235"/>
      <c r="H262" s="233"/>
      <c r="I262" s="188"/>
      <c r="J262" s="233"/>
      <c r="K262" s="188"/>
    </row>
    <row r="263" customFormat="false" ht="25.5" hidden="false" customHeight="false" outlineLevel="0" collapsed="false">
      <c r="A263" s="243" t="s">
        <v>413</v>
      </c>
      <c r="B263" s="259" t="s">
        <v>414</v>
      </c>
      <c r="C263" s="233"/>
      <c r="D263" s="188"/>
      <c r="E263" s="233"/>
      <c r="F263" s="188"/>
      <c r="G263" s="235"/>
      <c r="H263" s="233"/>
      <c r="I263" s="188"/>
      <c r="J263" s="233"/>
      <c r="K263" s="188"/>
    </row>
    <row r="264" customFormat="false" ht="25.5" hidden="false" customHeight="false" outlineLevel="0" collapsed="false">
      <c r="A264" s="243" t="s">
        <v>415</v>
      </c>
      <c r="B264" s="259" t="s">
        <v>416</v>
      </c>
      <c r="C264" s="233"/>
      <c r="D264" s="188"/>
      <c r="E264" s="233"/>
      <c r="F264" s="188"/>
      <c r="G264" s="235"/>
      <c r="H264" s="233"/>
      <c r="I264" s="188"/>
      <c r="J264" s="233"/>
      <c r="K264" s="188"/>
    </row>
    <row r="265" customFormat="false" ht="25.5" hidden="false" customHeight="false" outlineLevel="0" collapsed="false">
      <c r="A265" s="243" t="s">
        <v>417</v>
      </c>
      <c r="B265" s="259" t="s">
        <v>418</v>
      </c>
      <c r="C265" s="233"/>
      <c r="D265" s="188"/>
      <c r="E265" s="233"/>
      <c r="F265" s="188"/>
      <c r="G265" s="235"/>
      <c r="H265" s="233"/>
      <c r="I265" s="188"/>
      <c r="J265" s="233"/>
      <c r="K265" s="188"/>
    </row>
    <row r="266" customFormat="false" ht="25.5" hidden="false" customHeight="false" outlineLevel="0" collapsed="false">
      <c r="A266" s="243" t="s">
        <v>419</v>
      </c>
      <c r="B266" s="259" t="s">
        <v>420</v>
      </c>
      <c r="C266" s="233"/>
      <c r="D266" s="188"/>
      <c r="E266" s="233"/>
      <c r="F266" s="188"/>
      <c r="G266" s="235"/>
      <c r="H266" s="233"/>
      <c r="I266" s="188"/>
      <c r="J266" s="233"/>
      <c r="K266" s="188"/>
    </row>
    <row r="267" customFormat="false" ht="25.5" hidden="false" customHeight="false" outlineLevel="0" collapsed="false">
      <c r="A267" s="243" t="s">
        <v>421</v>
      </c>
      <c r="B267" s="259" t="s">
        <v>422</v>
      </c>
      <c r="C267" s="233"/>
      <c r="D267" s="188"/>
      <c r="E267" s="233"/>
      <c r="F267" s="188"/>
      <c r="G267" s="235"/>
      <c r="H267" s="233"/>
      <c r="I267" s="188"/>
      <c r="J267" s="233"/>
      <c r="K267" s="188"/>
    </row>
    <row r="268" customFormat="false" ht="25.5" hidden="false" customHeight="false" outlineLevel="0" collapsed="false">
      <c r="A268" s="243" t="s">
        <v>423</v>
      </c>
      <c r="B268" s="259" t="s">
        <v>424</v>
      </c>
      <c r="C268" s="233"/>
      <c r="D268" s="188"/>
      <c r="E268" s="233"/>
      <c r="F268" s="188"/>
      <c r="G268" s="235"/>
      <c r="H268" s="233"/>
      <c r="I268" s="188"/>
      <c r="J268" s="233"/>
      <c r="K268" s="188"/>
    </row>
    <row r="269" customFormat="false" ht="25.5" hidden="false" customHeight="false" outlineLevel="0" collapsed="false">
      <c r="A269" s="243" t="s">
        <v>425</v>
      </c>
      <c r="B269" s="259" t="s">
        <v>426</v>
      </c>
      <c r="C269" s="233"/>
      <c r="D269" s="188"/>
      <c r="E269" s="233"/>
      <c r="F269" s="188"/>
      <c r="G269" s="235"/>
      <c r="H269" s="233"/>
      <c r="I269" s="188"/>
      <c r="J269" s="233"/>
      <c r="K269" s="188"/>
    </row>
    <row r="270" customFormat="false" ht="25.5" hidden="false" customHeight="false" outlineLevel="0" collapsed="false">
      <c r="A270" s="243" t="s">
        <v>427</v>
      </c>
      <c r="B270" s="259" t="s">
        <v>428</v>
      </c>
      <c r="C270" s="233"/>
      <c r="D270" s="188"/>
      <c r="E270" s="233"/>
      <c r="F270" s="188"/>
      <c r="G270" s="235"/>
      <c r="H270" s="233"/>
      <c r="I270" s="188"/>
      <c r="J270" s="233"/>
      <c r="K270" s="188"/>
    </row>
    <row r="271" customFormat="false" ht="25.5" hidden="false" customHeight="false" outlineLevel="0" collapsed="false">
      <c r="A271" s="243" t="s">
        <v>429</v>
      </c>
      <c r="B271" s="259" t="s">
        <v>430</v>
      </c>
      <c r="C271" s="233"/>
      <c r="D271" s="188"/>
      <c r="E271" s="233"/>
      <c r="F271" s="188"/>
      <c r="G271" s="235"/>
      <c r="H271" s="233"/>
      <c r="I271" s="188"/>
      <c r="J271" s="233"/>
      <c r="K271" s="188"/>
    </row>
    <row r="272" customFormat="false" ht="25.5" hidden="false" customHeight="false" outlineLevel="0" collapsed="false">
      <c r="A272" s="243" t="s">
        <v>431</v>
      </c>
      <c r="B272" s="259" t="s">
        <v>432</v>
      </c>
      <c r="C272" s="233"/>
      <c r="D272" s="188"/>
      <c r="E272" s="233"/>
      <c r="F272" s="188"/>
      <c r="G272" s="235"/>
      <c r="H272" s="233"/>
      <c r="I272" s="188"/>
      <c r="J272" s="233"/>
      <c r="K272" s="188"/>
    </row>
    <row r="273" customFormat="false" ht="25.5" hidden="false" customHeight="false" outlineLevel="0" collapsed="false">
      <c r="A273" s="243" t="s">
        <v>433</v>
      </c>
      <c r="B273" s="259" t="s">
        <v>434</v>
      </c>
      <c r="C273" s="233"/>
      <c r="D273" s="188"/>
      <c r="E273" s="233"/>
      <c r="F273" s="188"/>
      <c r="G273" s="235"/>
      <c r="H273" s="233"/>
      <c r="I273" s="188"/>
      <c r="J273" s="233"/>
      <c r="K273" s="188"/>
    </row>
    <row r="274" customFormat="false" ht="38.25" hidden="false" customHeight="false" outlineLevel="0" collapsed="false">
      <c r="A274" s="243" t="s">
        <v>435</v>
      </c>
      <c r="B274" s="259" t="s">
        <v>436</v>
      </c>
      <c r="C274" s="233"/>
      <c r="D274" s="188"/>
      <c r="E274" s="233"/>
      <c r="F274" s="188"/>
      <c r="G274" s="235"/>
      <c r="H274" s="233"/>
      <c r="I274" s="188"/>
      <c r="J274" s="233"/>
      <c r="K274" s="188"/>
    </row>
    <row r="275" customFormat="false" ht="25.5" hidden="false" customHeight="false" outlineLevel="0" collapsed="false">
      <c r="A275" s="243" t="s">
        <v>437</v>
      </c>
      <c r="B275" s="259" t="s">
        <v>438</v>
      </c>
      <c r="C275" s="233"/>
      <c r="D275" s="188"/>
      <c r="E275" s="233"/>
      <c r="F275" s="188"/>
      <c r="G275" s="235"/>
      <c r="H275" s="233"/>
      <c r="I275" s="188"/>
      <c r="J275" s="233"/>
      <c r="K275" s="188"/>
    </row>
    <row r="276" customFormat="false" ht="25.5" hidden="false" customHeight="false" outlineLevel="0" collapsed="false">
      <c r="A276" s="243" t="s">
        <v>439</v>
      </c>
      <c r="B276" s="259" t="s">
        <v>440</v>
      </c>
      <c r="C276" s="233"/>
      <c r="D276" s="188"/>
      <c r="E276" s="233"/>
      <c r="F276" s="188"/>
      <c r="G276" s="235"/>
      <c r="H276" s="233"/>
      <c r="I276" s="188"/>
      <c r="J276" s="233"/>
      <c r="K276" s="188"/>
    </row>
    <row r="277" customFormat="false" ht="25.5" hidden="false" customHeight="false" outlineLevel="0" collapsed="false">
      <c r="A277" s="243" t="s">
        <v>441</v>
      </c>
      <c r="B277" s="259" t="s">
        <v>442</v>
      </c>
      <c r="C277" s="233"/>
      <c r="D277" s="188"/>
      <c r="E277" s="233"/>
      <c r="F277" s="188"/>
      <c r="G277" s="235"/>
      <c r="H277" s="233"/>
      <c r="I277" s="188"/>
      <c r="J277" s="233"/>
      <c r="K277" s="188"/>
    </row>
    <row r="278" customFormat="false" ht="25.5" hidden="false" customHeight="false" outlineLevel="0" collapsed="false">
      <c r="A278" s="243" t="s">
        <v>443</v>
      </c>
      <c r="B278" s="259" t="s">
        <v>444</v>
      </c>
      <c r="C278" s="233"/>
      <c r="D278" s="188"/>
      <c r="E278" s="233"/>
      <c r="F278" s="188"/>
      <c r="G278" s="235"/>
      <c r="H278" s="233"/>
      <c r="I278" s="188"/>
      <c r="J278" s="233"/>
      <c r="K278" s="188"/>
    </row>
    <row r="279" customFormat="false" ht="25.5" hidden="false" customHeight="false" outlineLevel="0" collapsed="false">
      <c r="A279" s="243" t="s">
        <v>445</v>
      </c>
      <c r="B279" s="259" t="s">
        <v>446</v>
      </c>
      <c r="C279" s="233"/>
      <c r="D279" s="188"/>
      <c r="E279" s="233"/>
      <c r="F279" s="188"/>
      <c r="G279" s="235"/>
      <c r="H279" s="233"/>
      <c r="I279" s="188"/>
      <c r="J279" s="233"/>
      <c r="K279" s="188"/>
    </row>
    <row r="280" customFormat="false" ht="51" hidden="false" customHeight="false" outlineLevel="0" collapsed="false">
      <c r="A280" s="243" t="s">
        <v>447</v>
      </c>
      <c r="B280" s="259" t="s">
        <v>448</v>
      </c>
      <c r="C280" s="233"/>
      <c r="D280" s="188"/>
      <c r="E280" s="233"/>
      <c r="F280" s="188"/>
      <c r="G280" s="235"/>
      <c r="H280" s="233"/>
      <c r="I280" s="188"/>
      <c r="J280" s="233"/>
      <c r="K280" s="188"/>
    </row>
    <row r="281" customFormat="false" ht="25.5" hidden="false" customHeight="false" outlineLevel="0" collapsed="false">
      <c r="A281" s="243" t="s">
        <v>449</v>
      </c>
      <c r="B281" s="259" t="s">
        <v>450</v>
      </c>
      <c r="C281" s="233"/>
      <c r="D281" s="188"/>
      <c r="E281" s="233"/>
      <c r="F281" s="188"/>
      <c r="G281" s="235"/>
      <c r="H281" s="233"/>
      <c r="I281" s="188"/>
      <c r="J281" s="233"/>
      <c r="K281" s="188"/>
    </row>
    <row r="282" customFormat="false" ht="25.5" hidden="false" customHeight="false" outlineLevel="0" collapsed="false">
      <c r="A282" s="243" t="s">
        <v>451</v>
      </c>
      <c r="B282" s="259" t="s">
        <v>452</v>
      </c>
      <c r="C282" s="233"/>
      <c r="D282" s="188"/>
      <c r="E282" s="233"/>
      <c r="F282" s="188"/>
      <c r="G282" s="235"/>
      <c r="H282" s="233"/>
      <c r="I282" s="188"/>
      <c r="J282" s="233"/>
      <c r="K282" s="188"/>
    </row>
    <row r="283" customFormat="false" ht="25.5" hidden="false" customHeight="false" outlineLevel="0" collapsed="false">
      <c r="A283" s="243" t="s">
        <v>453</v>
      </c>
      <c r="B283" s="259" t="s">
        <v>454</v>
      </c>
      <c r="C283" s="233"/>
      <c r="D283" s="188"/>
      <c r="E283" s="233"/>
      <c r="F283" s="188"/>
      <c r="G283" s="235"/>
      <c r="H283" s="233"/>
      <c r="I283" s="188"/>
      <c r="J283" s="233"/>
      <c r="K283" s="188"/>
    </row>
    <row r="284" customFormat="false" ht="25.5" hidden="false" customHeight="false" outlineLevel="0" collapsed="false">
      <c r="A284" s="243" t="s">
        <v>455</v>
      </c>
      <c r="B284" s="259" t="s">
        <v>456</v>
      </c>
      <c r="C284" s="233"/>
      <c r="D284" s="188"/>
      <c r="E284" s="233"/>
      <c r="F284" s="188"/>
      <c r="G284" s="235"/>
      <c r="H284" s="233"/>
      <c r="I284" s="188"/>
      <c r="J284" s="233"/>
      <c r="K284" s="188"/>
    </row>
    <row r="285" customFormat="false" ht="25.5" hidden="false" customHeight="false" outlineLevel="0" collapsed="false">
      <c r="A285" s="243" t="s">
        <v>457</v>
      </c>
      <c r="B285" s="259" t="s">
        <v>458</v>
      </c>
      <c r="C285" s="233"/>
      <c r="D285" s="188"/>
      <c r="E285" s="233"/>
      <c r="F285" s="188"/>
      <c r="G285" s="235"/>
      <c r="H285" s="233"/>
      <c r="I285" s="188"/>
      <c r="J285" s="233"/>
      <c r="K285" s="188"/>
    </row>
    <row r="286" customFormat="false" ht="25.5" hidden="false" customHeight="false" outlineLevel="0" collapsed="false">
      <c r="A286" s="243" t="s">
        <v>459</v>
      </c>
      <c r="B286" s="259" t="s">
        <v>460</v>
      </c>
      <c r="C286" s="233"/>
      <c r="D286" s="188"/>
      <c r="E286" s="233"/>
      <c r="F286" s="188"/>
      <c r="G286" s="235"/>
      <c r="H286" s="233"/>
      <c r="I286" s="188"/>
      <c r="J286" s="233"/>
      <c r="K286" s="188"/>
    </row>
    <row r="287" customFormat="false" ht="51" hidden="false" customHeight="false" outlineLevel="0" collapsed="false">
      <c r="A287" s="243" t="s">
        <v>461</v>
      </c>
      <c r="B287" s="259" t="s">
        <v>462</v>
      </c>
      <c r="C287" s="233"/>
      <c r="D287" s="188"/>
      <c r="E287" s="233"/>
      <c r="F287" s="188"/>
      <c r="G287" s="235"/>
      <c r="H287" s="233"/>
      <c r="I287" s="188"/>
      <c r="J287" s="233"/>
      <c r="K287" s="188"/>
    </row>
    <row r="288" customFormat="false" ht="25.5" hidden="false" customHeight="false" outlineLevel="0" collapsed="false">
      <c r="A288" s="243" t="s">
        <v>463</v>
      </c>
      <c r="B288" s="259" t="s">
        <v>464</v>
      </c>
      <c r="C288" s="233"/>
      <c r="D288" s="188"/>
      <c r="E288" s="233"/>
      <c r="F288" s="188"/>
      <c r="G288" s="235"/>
      <c r="H288" s="233"/>
      <c r="I288" s="188"/>
      <c r="J288" s="233"/>
      <c r="K288" s="188"/>
    </row>
    <row r="289" customFormat="false" ht="25.5" hidden="false" customHeight="false" outlineLevel="0" collapsed="false">
      <c r="A289" s="243" t="s">
        <v>465</v>
      </c>
      <c r="B289" s="259" t="s">
        <v>466</v>
      </c>
      <c r="C289" s="233"/>
      <c r="D289" s="188"/>
      <c r="E289" s="233"/>
      <c r="F289" s="188"/>
      <c r="G289" s="235"/>
      <c r="H289" s="233"/>
      <c r="I289" s="188"/>
      <c r="J289" s="233"/>
      <c r="K289" s="188"/>
    </row>
    <row r="290" customFormat="false" ht="25.5" hidden="false" customHeight="false" outlineLevel="0" collapsed="false">
      <c r="A290" s="243" t="s">
        <v>467</v>
      </c>
      <c r="B290" s="259" t="s">
        <v>468</v>
      </c>
      <c r="C290" s="233"/>
      <c r="D290" s="188"/>
      <c r="E290" s="233"/>
      <c r="F290" s="188"/>
      <c r="G290" s="235"/>
      <c r="H290" s="233"/>
      <c r="I290" s="188"/>
      <c r="J290" s="233"/>
      <c r="K290" s="188"/>
    </row>
    <row r="291" customFormat="false" ht="38.25" hidden="false" customHeight="false" outlineLevel="0" collapsed="false">
      <c r="A291" s="243" t="s">
        <v>469</v>
      </c>
      <c r="B291" s="259" t="s">
        <v>470</v>
      </c>
      <c r="C291" s="233"/>
      <c r="D291" s="188"/>
      <c r="E291" s="233"/>
      <c r="F291" s="188"/>
      <c r="G291" s="235"/>
      <c r="H291" s="233"/>
      <c r="I291" s="188"/>
      <c r="J291" s="233"/>
      <c r="K291" s="188"/>
    </row>
    <row r="292" customFormat="false" ht="25.5" hidden="false" customHeight="false" outlineLevel="0" collapsed="false">
      <c r="A292" s="243" t="s">
        <v>471</v>
      </c>
      <c r="B292" s="259" t="s">
        <v>472</v>
      </c>
      <c r="C292" s="233"/>
      <c r="D292" s="188"/>
      <c r="E292" s="233"/>
      <c r="F292" s="188"/>
      <c r="G292" s="235"/>
      <c r="H292" s="233"/>
      <c r="I292" s="188"/>
      <c r="J292" s="233"/>
      <c r="K292" s="188"/>
    </row>
    <row r="293" customFormat="false" ht="25.5" hidden="false" customHeight="false" outlineLevel="0" collapsed="false">
      <c r="A293" s="243" t="s">
        <v>473</v>
      </c>
      <c r="B293" s="259" t="s">
        <v>474</v>
      </c>
      <c r="C293" s="233"/>
      <c r="D293" s="188"/>
      <c r="E293" s="233"/>
      <c r="F293" s="188"/>
      <c r="G293" s="235"/>
      <c r="H293" s="233"/>
      <c r="I293" s="188"/>
      <c r="J293" s="233"/>
      <c r="K293" s="188"/>
    </row>
  </sheetData>
  <sheetProtection sheet="true" password="dbe5" objects="true" scenarios="true" formatColumns="false" selectLockedCells="true"/>
  <mergeCells count="10">
    <mergeCell ref="A5:K5"/>
    <mergeCell ref="A6:G6"/>
    <mergeCell ref="A7:I7"/>
    <mergeCell ref="A8:G8"/>
    <mergeCell ref="C10:D10"/>
    <mergeCell ref="E10:F10"/>
    <mergeCell ref="G10:I10"/>
    <mergeCell ref="J10:K10"/>
    <mergeCell ref="A11:B11"/>
    <mergeCell ref="A129:B129"/>
  </mergeCells>
  <dataValidations count="1">
    <dataValidation allowBlank="true" errorStyle="stop" operator="between" showDropDown="false" showErrorMessage="true" showInputMessage="false" sqref="C12:K127 C130:K293" type="whole">
      <formula1>0</formula1>
      <formula2>500000000000</formula2>
    </dataValidation>
  </dataValidations>
  <printOptions headings="false" gridLines="false" gridLinesSet="true" horizontalCentered="false" verticalCentered="false"/>
  <pageMargins left="0.747916666666667" right="0.747916666666667" top="0.984027777777778" bottom="1.03958333333333" header="0.5" footer="0.5"/>
  <pageSetup paperSize="1" scale="100" fitToWidth="1" fitToHeight="1" pageOrder="downThenOver" orientation="portrait" blackAndWhite="false" draft="false" cellComments="none" horizontalDpi="300" verticalDpi="300" copies="1"/>
  <headerFooter differentFirst="false" differentOddEven="false">
    <oddHeader>&amp;C&amp;A&amp;R&amp;8Attachment A
Decision No. C04-0984
Docket No. 04M-435T</oddHeader>
    <oddFooter>&amp;C&amp;"Arial,Bold"&amp;8The complete survey is available at www.dora.state.co.us/puc/docket_activity/2004/COPUCCompetitionSurvey04.xl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wdgaines</cp:lastModifiedBy>
  <cp:lastPrinted>2004-09-01T14:22:36Z</cp:lastPrinted>
  <dcterms:modified xsi:type="dcterms:W3CDTF">2004-09-30T15:20:32Z</dcterms:modified>
  <cp:revision>0</cp:revision>
  <dc:subject/>
  <dc:title/>
</cp:coreProperties>
</file>