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s rates to $0 app 1" sheetId="1" state="visible" r:id="rId2"/>
    <sheet name="2000 rev - app 2" sheetId="2" state="visible" r:id="rId3"/>
    <sheet name="Revenue Chart-ILECs- app 3" sheetId="3" state="visible" r:id="rId4"/>
    <sheet name="Revenue Chart - Qwest- app 4" sheetId="4" state="visible" r:id="rId5"/>
    <sheet name="Qwest calling data - app 5" sheetId="5" state="visible" r:id="rId6"/>
    <sheet name="access minutes - app 6" sheetId="6" state="visible" r:id="rId7"/>
    <sheet name="HCSM - app 7" sheetId="7" state="visible" r:id="rId8"/>
    <sheet name="HCSM - do not print" sheetId="8" state="visible" r:id="rId9"/>
    <sheet name="Whole Chart - CHCSM - app 8" sheetId="9" state="visible" r:id="rId10"/>
    <sheet name="Retail Chart-CHCSM - app 9" sheetId="10" state="visible" r:id="rId11"/>
    <sheet name="Intrastate access rev - app 10" sheetId="11" state="visible" r:id="rId12"/>
    <sheet name="Rev Chart Calc - do not print" sheetId="12" state="visible" r:id="rId13"/>
  </sheets>
  <definedNames>
    <definedName function="false" hidden="false" localSheetId="1" name="_xlnm.Print_Area" vbProcedure="false">'2000 rev - app 2'!$A$1:$O$42</definedName>
    <definedName function="false" hidden="false" localSheetId="5" name="_xlnm.Print_Titles" vbProcedure="false">'access minutes - app 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07">
  <si>
    <t xml:space="preserve">Intrastate</t>
  </si>
  <si>
    <t xml:space="preserve">Intrastate Acc</t>
  </si>
  <si>
    <t xml:space="preserve">Interstate</t>
  </si>
  <si>
    <t xml:space="preserve">Interstate Acc</t>
  </si>
  <si>
    <t xml:space="preserve">Access</t>
  </si>
  <si>
    <t xml:space="preserve">Business</t>
  </si>
  <si>
    <t xml:space="preserve">Residential</t>
  </si>
  <si>
    <t xml:space="preserve">Total</t>
  </si>
  <si>
    <t xml:space="preserve">Local Rate</t>
  </si>
  <si>
    <t xml:space="preserve">Total Increase</t>
  </si>
  <si>
    <t xml:space="preserve">Company</t>
  </si>
  <si>
    <t xml:space="preserve">as % of Total </t>
  </si>
  <si>
    <t xml:space="preserve">as % of Total</t>
  </si>
  <si>
    <t xml:space="preserve">AL</t>
  </si>
  <si>
    <t xml:space="preserve">Increase/AL if</t>
  </si>
  <si>
    <t xml:space="preserve">Increase/AL </t>
  </si>
  <si>
    <t xml:space="preserve">Increase/AL</t>
  </si>
  <si>
    <t xml:space="preserve">in HCSM if all</t>
  </si>
  <si>
    <t xml:space="preserve">Operating Rev*</t>
  </si>
  <si>
    <t xml:space="preserve">Revenue</t>
  </si>
  <si>
    <t xml:space="preserve">Oper Revenue</t>
  </si>
  <si>
    <t xml:space="preserve">All Access = 0</t>
  </si>
  <si>
    <t xml:space="preserve">if Intrastate = 0</t>
  </si>
  <si>
    <t xml:space="preserve">if Interstate = 0</t>
  </si>
  <si>
    <t xml:space="preserve">Access = 0</t>
  </si>
  <si>
    <t xml:space="preserve"> </t>
  </si>
  <si>
    <t xml:space="preserve">(H+I)</t>
  </si>
  <si>
    <t xml:space="preserve">(Per month)</t>
  </si>
  <si>
    <t xml:space="preserve">(C+E)</t>
  </si>
  <si>
    <t xml:space="preserve">Agate</t>
  </si>
  <si>
    <t xml:space="preserve">Big Sandy</t>
  </si>
  <si>
    <t xml:space="preserve">Bijou</t>
  </si>
  <si>
    <t xml:space="preserve">Blanca</t>
  </si>
  <si>
    <t xml:space="preserve">CT - Colo</t>
  </si>
  <si>
    <t xml:space="preserve">CT - Eagle</t>
  </si>
  <si>
    <t xml:space="preserve">Columbine</t>
  </si>
  <si>
    <t xml:space="preserve">Delta</t>
  </si>
  <si>
    <t xml:space="preserve">Eastern Slope</t>
  </si>
  <si>
    <t xml:space="preserve">El Paso</t>
  </si>
  <si>
    <t xml:space="preserve">Farmers</t>
  </si>
  <si>
    <t xml:space="preserve">Great Plains</t>
  </si>
  <si>
    <t xml:space="preserve">Haxtun</t>
  </si>
  <si>
    <t xml:space="preserve">Nucla</t>
  </si>
  <si>
    <t xml:space="preserve">Nunn</t>
  </si>
  <si>
    <t xml:space="preserve">Peetz</t>
  </si>
  <si>
    <t xml:space="preserve">Phillips</t>
  </si>
  <si>
    <t xml:space="preserve">Pine Drive</t>
  </si>
  <si>
    <t xml:space="preserve">Plains</t>
  </si>
  <si>
    <t xml:space="preserve">Rico</t>
  </si>
  <si>
    <t xml:space="preserve">Roggen</t>
  </si>
  <si>
    <t xml:space="preserve">Rye</t>
  </si>
  <si>
    <t xml:space="preserve">South Park</t>
  </si>
  <si>
    <t xml:space="preserve">Stoneham</t>
  </si>
  <si>
    <t xml:space="preserve">Strasburg</t>
  </si>
  <si>
    <t xml:space="preserve">Sunflower</t>
  </si>
  <si>
    <t xml:space="preserve">Wiggins</t>
  </si>
  <si>
    <t xml:space="preserve">Willard</t>
  </si>
  <si>
    <t xml:space="preserve">Small ILECs</t>
  </si>
  <si>
    <t xml:space="preserve">Qwest</t>
  </si>
  <si>
    <t xml:space="preserve">Mobile Wireless</t>
  </si>
  <si>
    <t xml:space="preserve">CLECs</t>
  </si>
  <si>
    <t xml:space="preserve">High Cost Impact</t>
  </si>
  <si>
    <t xml:space="preserve">2000 Total HCSM Distributions</t>
  </si>
  <si>
    <t xml:space="preserve">2000 HCSM Contributions at 3.1% surcharge</t>
  </si>
  <si>
    <t xml:space="preserve">Intrastate access revenues for small ILECs</t>
  </si>
  <si>
    <t xml:space="preserve">Intrastate access revenues for Qwest </t>
  </si>
  <si>
    <t xml:space="preserve">Estimated Total HCSM Distribution if intrastate access = $0</t>
  </si>
  <si>
    <t xml:space="preserve">Surcharge to replace lost intrastate access</t>
  </si>
  <si>
    <t xml:space="preserve">Estimated Total HCSM Distribution if all access = $0</t>
  </si>
  <si>
    <r>
      <rPr>
        <sz val="10"/>
        <rFont val="Arial"/>
        <family val="0"/>
      </rPr>
      <t xml:space="preserve">Surcharge to replace</t>
    </r>
    <r>
      <rPr>
        <sz val="10"/>
        <rFont val="Arial"/>
        <family val="2"/>
      </rPr>
      <t xml:space="preserve"> all</t>
    </r>
    <r>
      <rPr>
        <sz val="10"/>
        <rFont val="Arial"/>
        <family val="0"/>
      </rPr>
      <t xml:space="preserve"> lost access revenues</t>
    </r>
  </si>
  <si>
    <t xml:space="preserve">Expected</t>
  </si>
  <si>
    <t xml:space="preserve">Basic Local</t>
  </si>
  <si>
    <t xml:space="preserve">Local Network</t>
  </si>
  <si>
    <t xml:space="preserve">USF</t>
  </si>
  <si>
    <t xml:space="preserve">Colorado</t>
  </si>
  <si>
    <t xml:space="preserve">Miscellaneous</t>
  </si>
  <si>
    <t xml:space="preserve">Non-Regulated</t>
  </si>
  <si>
    <t xml:space="preserve">Total Local &amp;</t>
  </si>
  <si>
    <t xml:space="preserve">Year End</t>
  </si>
  <si>
    <t xml:space="preserve">Revenue from</t>
  </si>
  <si>
    <t xml:space="preserve">Services</t>
  </si>
  <si>
    <t xml:space="preserve">Support</t>
  </si>
  <si>
    <t xml:space="preserve">HCSM</t>
  </si>
  <si>
    <t xml:space="preserve">Revenue </t>
  </si>
  <si>
    <t xml:space="preserve">Access Revenue</t>
  </si>
  <si>
    <t xml:space="preserve">Local Exchange</t>
  </si>
  <si>
    <t xml:space="preserve">(5000-5009)</t>
  </si>
  <si>
    <t xml:space="preserve">(5010-5069)</t>
  </si>
  <si>
    <t xml:space="preserve">(5200-5270)</t>
  </si>
  <si>
    <t xml:space="preserve">(5280)</t>
  </si>
  <si>
    <t xml:space="preserve">(5080-5084)</t>
  </si>
  <si>
    <t xml:space="preserve">(B + C+ H + I)</t>
  </si>
  <si>
    <t xml:space="preserve">per month</t>
  </si>
  <si>
    <t xml:space="preserve">(AL * Rate)</t>
  </si>
  <si>
    <t xml:space="preserve">Small ILEC </t>
  </si>
  <si>
    <t xml:space="preserve">Switched</t>
  </si>
  <si>
    <t xml:space="preserve">Local Calls</t>
  </si>
  <si>
    <t xml:space="preserve">IntraLATA</t>
  </si>
  <si>
    <t xml:space="preserve">InterLATA</t>
  </si>
  <si>
    <t xml:space="preserve">Total Calls</t>
  </si>
  <si>
    <t xml:space="preserve">Local Calls/</t>
  </si>
  <si>
    <t xml:space="preserve">Access Lines</t>
  </si>
  <si>
    <t xml:space="preserve">Toll calls </t>
  </si>
  <si>
    <t xml:space="preserve">Switched AL</t>
  </si>
  <si>
    <t xml:space="preserve">Toll calls</t>
  </si>
  <si>
    <t xml:space="preserve">(2000)</t>
  </si>
  <si>
    <t xml:space="preserve">Arizona</t>
  </si>
  <si>
    <t xml:space="preserve">Idaho</t>
  </si>
  <si>
    <t xml:space="preserve">Iowa</t>
  </si>
  <si>
    <t xml:space="preserve">Minnesota</t>
  </si>
  <si>
    <t xml:space="preserve">Montana</t>
  </si>
  <si>
    <t xml:space="preserve">Nebraska</t>
  </si>
  <si>
    <t xml:space="preserve">New Mexico</t>
  </si>
  <si>
    <t xml:space="preserve">North Dakota</t>
  </si>
  <si>
    <t xml:space="preserve">Oregon</t>
  </si>
  <si>
    <t xml:space="preserve">South Dakota</t>
  </si>
  <si>
    <t xml:space="preserve">Utah</t>
  </si>
  <si>
    <t xml:space="preserve">Washington</t>
  </si>
  <si>
    <t xml:space="preserve">Wyoming</t>
  </si>
  <si>
    <t xml:space="preserve">2000 Access Minutes</t>
  </si>
  <si>
    <t xml:space="preserve">1999 Access Minutes</t>
  </si>
  <si>
    <t xml:space="preserve">Orig Min</t>
  </si>
  <si>
    <t xml:space="preserve">Term Min</t>
  </si>
  <si>
    <t xml:space="preserve">Interstate, interLATA</t>
  </si>
  <si>
    <t xml:space="preserve">Interstate, intraLATA</t>
  </si>
  <si>
    <t xml:space="preserve">Intrastate, interLATA</t>
  </si>
  <si>
    <t xml:space="preserve">Intrastate, intraLATA</t>
  </si>
  <si>
    <t xml:space="preserve">Total </t>
  </si>
  <si>
    <t xml:space="preserve">% Change</t>
  </si>
  <si>
    <t xml:space="preserve">CenturyTel of Colorado</t>
  </si>
  <si>
    <t xml:space="preserve">CenturyTel of Eagle</t>
  </si>
  <si>
    <t xml:space="preserve">Small ILECs (Total)</t>
  </si>
  <si>
    <t xml:space="preserve">Orig &amp; Term Minutes</t>
  </si>
  <si>
    <t xml:space="preserve">Calling Info</t>
  </si>
  <si>
    <t xml:space="preserve">% of Calls</t>
  </si>
  <si>
    <t xml:space="preserve">IntraLATA Toll Calls (Orig)</t>
  </si>
  <si>
    <t xml:space="preserve">InterLATA Toll Calls (Orig)</t>
  </si>
  <si>
    <t xml:space="preserve">Interstate Access Revenue</t>
  </si>
  <si>
    <t xml:space="preserve">Intrastate Access Revenue</t>
  </si>
  <si>
    <t xml:space="preserve">Interstate Revenue per MOU</t>
  </si>
  <si>
    <t xml:space="preserve">Intrastate Revenue per MOU</t>
  </si>
  <si>
    <t xml:space="preserve">Description of Revenue Source</t>
  </si>
  <si>
    <t xml:space="preserve">Retail Revenue</t>
  </si>
  <si>
    <t xml:space="preserve">% of Rev</t>
  </si>
  <si>
    <t xml:space="preserve">Fixed Local Service - monthly svc, connection, vertical features</t>
  </si>
  <si>
    <t xml:space="preserve">Tariffed Subscriber Line Charges and PICC charges  to end users</t>
  </si>
  <si>
    <t xml:space="preserve">Local Private Line and Special Access</t>
  </si>
  <si>
    <t xml:space="preserve">Pay Telephone Coin Revenues</t>
  </si>
  <si>
    <t xml:space="preserve">Other Local telecommunications service revenues</t>
  </si>
  <si>
    <t xml:space="preserve">Mobile - monthly and activation charges</t>
  </si>
  <si>
    <t xml:space="preserve">Mobile - message charges including roaming, but excluding toll</t>
  </si>
  <si>
    <t xml:space="preserve">Toll - prepaid calling charges</t>
  </si>
  <si>
    <t xml:space="preserve">Toll - operator and toll with alternative billing arrangements</t>
  </si>
  <si>
    <t xml:space="preserve">Toll - other switched toll (includes MTS, toll free 800)</t>
  </si>
  <si>
    <t xml:space="preserve">Toll - ordinary long distance</t>
  </si>
  <si>
    <t xml:space="preserve">Toll - all other long distance</t>
  </si>
  <si>
    <t xml:space="preserve">Miscellaneous (including directory revenue)</t>
  </si>
  <si>
    <t xml:space="preserve">Total Intrastate Retail Revenue from HCSM filings</t>
  </si>
  <si>
    <t xml:space="preserve">Wholesale Revenue</t>
  </si>
  <si>
    <t xml:space="preserve">Fixed Local Service - provided as UNEs</t>
  </si>
  <si>
    <t xml:space="preserve">Fixed Local Service - provided under tariffs</t>
  </si>
  <si>
    <t xml:space="preserve">Per minute charges for orig and term - under access tariffs</t>
  </si>
  <si>
    <t xml:space="preserve">Per minute charges for orig and term - as UNEs or contracts</t>
  </si>
  <si>
    <t xml:space="preserve">Pay Telephone compensation from toll contributors</t>
  </si>
  <si>
    <t xml:space="preserve">Universal service support revenues</t>
  </si>
  <si>
    <t xml:space="preserve">Mobile - monthly, activation, and message charges except toll</t>
  </si>
  <si>
    <t xml:space="preserve">Total Intrastate Wholesale Revenue from HCSM filings</t>
  </si>
  <si>
    <t xml:space="preserve">Fixed Local Service - monthly svc, connection, vertical features - 46.90%</t>
  </si>
  <si>
    <t xml:space="preserve">Tariffed Subscriber Line Charges and PICC charges  to end users - 0.03%</t>
  </si>
  <si>
    <t xml:space="preserve">Local Private Line and Special Access - 1.66%</t>
  </si>
  <si>
    <t xml:space="preserve">Pay Telephone Coin Revenues - 0.72%</t>
  </si>
  <si>
    <t xml:space="preserve">Other Local telecommunications service revenues - 0.02%</t>
  </si>
  <si>
    <t xml:space="preserve">Mobile - monthly and activation charges - 15.27%</t>
  </si>
  <si>
    <t xml:space="preserve">Mobile - message charges including roaming, but excluding toll - 20.11%</t>
  </si>
  <si>
    <t xml:space="preserve">Toll - prepaid calling charges - 0.09%</t>
  </si>
  <si>
    <t xml:space="preserve">Toll - operator and toll with alternative billing arrangements - 0.90%</t>
  </si>
  <si>
    <t xml:space="preserve">Toll - other switched toll (includes MTS, toll free 800) - 11.58%</t>
  </si>
  <si>
    <t xml:space="preserve">Toll - ordinary long distance - 1.32%</t>
  </si>
  <si>
    <t xml:space="preserve">Toll - all other long distance - 0.53%</t>
  </si>
  <si>
    <t xml:space="preserve">Miscellaneous (including directory revenue) - 0.86%</t>
  </si>
  <si>
    <t xml:space="preserve">Fixed Local Service - provided as UNEs - 1.99%</t>
  </si>
  <si>
    <t xml:space="preserve">Fixed Local Service - provided under tariffs - 26.54%</t>
  </si>
  <si>
    <t xml:space="preserve">Per minute charges for orig and term - under access tariffs - 3.94%</t>
  </si>
  <si>
    <t xml:space="preserve">Per minute charges for orig and term - as UNEs or contracts - 23.86%</t>
  </si>
  <si>
    <t xml:space="preserve">Local Private Line and Special Access - 3.29%</t>
  </si>
  <si>
    <t xml:space="preserve">Pay Telephone compensation from toll contributors - 1.97%</t>
  </si>
  <si>
    <t xml:space="preserve">Other Local telecommunications service revenues - 1.62%</t>
  </si>
  <si>
    <t xml:space="preserve">Universal service support revenues - 19.48%</t>
  </si>
  <si>
    <t xml:space="preserve">Mobile - monthly, activation, and message charges except toll - 10.01%</t>
  </si>
  <si>
    <t xml:space="preserve">Toll - operator and toll with alternative billing arrangements - 0.06%</t>
  </si>
  <si>
    <t xml:space="preserve">Toll - other switched toll (includes MTS, toll free 800) - 5.90%</t>
  </si>
  <si>
    <t xml:space="preserve">Toll - ordinary long distance - 1.20%</t>
  </si>
  <si>
    <t xml:space="preserve">Toll - all other long distance - 0.13%</t>
  </si>
  <si>
    <t xml:space="preserve">% change</t>
  </si>
  <si>
    <t xml:space="preserve">2000 Total</t>
  </si>
  <si>
    <t xml:space="preserve">1998 v 2000</t>
  </si>
  <si>
    <t xml:space="preserve">Intrastate Min</t>
  </si>
  <si>
    <t xml:space="preserve">Rev / Min</t>
  </si>
  <si>
    <t xml:space="preserve">Small ILECs </t>
  </si>
  <si>
    <t xml:space="preserve">Total Regulated</t>
  </si>
  <si>
    <t xml:space="preserve">Long Dist</t>
  </si>
  <si>
    <t xml:space="preserve">Operating Rev</t>
  </si>
  <si>
    <t xml:space="preserve">(5100-5169)</t>
  </si>
  <si>
    <t xml:space="preserve">Network Svcs</t>
  </si>
  <si>
    <t xml:space="preserve">Intrastate Access</t>
  </si>
  <si>
    <t xml:space="preserve">Interstate Access</t>
  </si>
  <si>
    <t xml:space="preserve">Long Distan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\$#,##0"/>
    <numFmt numFmtId="167" formatCode="0%"/>
    <numFmt numFmtId="168" formatCode="0.00%"/>
    <numFmt numFmtId="169" formatCode="_(* #,##0.00_);_(* \(#,##0.00\);_(* \-??_);_(@_)"/>
    <numFmt numFmtId="170" formatCode="_(* #,##0_);_(* \(#,##0\);_(* \-??_);_(@_)"/>
    <numFmt numFmtId="171" formatCode="_(\$* #,##0.00_);_(\$* \(#,##0.00\);_(\$* \-??_);_(@_)"/>
    <numFmt numFmtId="172" formatCode="@"/>
    <numFmt numFmtId="173" formatCode="\$#,##0.00"/>
    <numFmt numFmtId="174" formatCode="#,##0"/>
    <numFmt numFmtId="175" formatCode="0.00"/>
    <numFmt numFmtId="176" formatCode="_(\$* #,##0_);_(\$* \(#,##0\);_(\$* \-??_);_(@_)"/>
    <numFmt numFmtId="177" formatCode="_(\$* #,##0.0000_);_(\$* \(#,##0.0000\);_(\$* \-??_);_(@_)"/>
    <numFmt numFmtId="178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7.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0"/>
          <c:dPt>
            <c:idx val="0"/>
            <c:explosion val="3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3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v Chart Calc - do not print'!$A$42:$A$47</c:f>
              <c:strCache>
                <c:ptCount val="6"/>
                <c:pt idx="0">
                  <c:v>Basic Local</c:v>
                </c:pt>
                <c:pt idx="1">
                  <c:v>Network Svcs</c:v>
                </c:pt>
                <c:pt idx="2">
                  <c:v>Intrastate Access</c:v>
                </c:pt>
                <c:pt idx="3">
                  <c:v>Interstate Access</c:v>
                </c:pt>
                <c:pt idx="4">
                  <c:v>Long Distance</c:v>
                </c:pt>
                <c:pt idx="5">
                  <c:v>Miscellaneous</c:v>
                </c:pt>
              </c:strCache>
            </c:strRef>
          </c:cat>
          <c:val>
            <c:numRef>
              <c:f>'Rev Chart Calc - do not print'!$B$42:$B$47</c:f>
              <c:numCache>
                <c:formatCode>General</c:formatCode>
                <c:ptCount val="6"/>
                <c:pt idx="0">
                  <c:v>0.232023128536042</c:v>
                </c:pt>
                <c:pt idx="1">
                  <c:v>0.101587754100551</c:v>
                </c:pt>
                <c:pt idx="2">
                  <c:v>0.110073716560084</c:v>
                </c:pt>
                <c:pt idx="3">
                  <c:v>0.515385090442216</c:v>
                </c:pt>
                <c:pt idx="4">
                  <c:v>0.00540362958033052</c:v>
                </c:pt>
                <c:pt idx="5">
                  <c:v>0.04297373800475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v Chart Calc - do not print'!$A$53:$A$58</c:f>
              <c:strCache>
                <c:ptCount val="6"/>
                <c:pt idx="0">
                  <c:v>Basic Local</c:v>
                </c:pt>
                <c:pt idx="1">
                  <c:v>Network Svcs</c:v>
                </c:pt>
                <c:pt idx="2">
                  <c:v>Intrastate Access</c:v>
                </c:pt>
                <c:pt idx="3">
                  <c:v>Interstate Access</c:v>
                </c:pt>
                <c:pt idx="4">
                  <c:v>Long Distance</c:v>
                </c:pt>
                <c:pt idx="5">
                  <c:v>Miscellaneous</c:v>
                </c:pt>
              </c:strCache>
            </c:strRef>
          </c:cat>
          <c:val>
            <c:numRef>
              <c:f>'Rev Chart Calc - do not print'!$B$53:$B$58</c:f>
              <c:numCache>
                <c:formatCode>General</c:formatCode>
                <c:ptCount val="6"/>
                <c:pt idx="0">
                  <c:v>0.388449312576322</c:v>
                </c:pt>
                <c:pt idx="1">
                  <c:v>0.128069640851634</c:v>
                </c:pt>
                <c:pt idx="2">
                  <c:v>0.0450965242527884</c:v>
                </c:pt>
                <c:pt idx="3">
                  <c:v>0.270710892041433</c:v>
                </c:pt>
                <c:pt idx="4">
                  <c:v>0.0210333443281724</c:v>
                </c:pt>
                <c:pt idx="5">
                  <c:v>0.1466402864207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2290592631131"/>
          <c:y val="0.199447455105727"/>
          <c:w val="0.51392895993946"/>
          <c:h val="0.608755711401551"/>
        </c:manualLayout>
      </c:layout>
      <c:pieChart>
        <c:varyColors val="1"/>
        <c:ser>
          <c:idx val="0"/>
          <c:order val="0"/>
          <c:tx>
            <c:strRef>
              <c:f>'HCSM - do not print'!$B$20</c:f>
              <c:strCache>
                <c:ptCount val="1"/>
                <c:pt idx="0">
                  <c:v>Wholesale Revenu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8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8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8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8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8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18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18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HCSM - do not print'!$A$21:$A$33</c:f>
              <c:strCache>
                <c:ptCount val="13"/>
                <c:pt idx="0">
                  <c:v>Fixed Local Service - provided as UNEs - 1.99%</c:v>
                </c:pt>
                <c:pt idx="1">
                  <c:v>Fixed Local Service - provided under tariffs - 26.54%</c:v>
                </c:pt>
                <c:pt idx="2">
                  <c:v>Per minute charges for orig and term - under access tariffs - 3.94%</c:v>
                </c:pt>
                <c:pt idx="3">
                  <c:v>Per minute charges for orig and term - as UNEs or contracts - 23.86%</c:v>
                </c:pt>
                <c:pt idx="4">
                  <c:v>Local Private Line and Special Access - 3.29%</c:v>
                </c:pt>
                <c:pt idx="5">
                  <c:v>Pay Telephone compensation from toll contributors - 1.97%</c:v>
                </c:pt>
                <c:pt idx="6">
                  <c:v>Other Local telecommunications service revenues - 1.62%</c:v>
                </c:pt>
                <c:pt idx="7">
                  <c:v>Universal service support revenues - 19.48%</c:v>
                </c:pt>
                <c:pt idx="8">
                  <c:v>Mobile - monthly, activation, and message charges except toll - 10.01%</c:v>
                </c:pt>
                <c:pt idx="9">
                  <c:v>Toll - operator and toll with alternative billing arrangements - 0.06%</c:v>
                </c:pt>
                <c:pt idx="10">
                  <c:v>Toll - other switched toll (includes MTS, toll free 800) - 5.90%</c:v>
                </c:pt>
                <c:pt idx="11">
                  <c:v>Toll - ordinary long distance - 1.20%</c:v>
                </c:pt>
                <c:pt idx="12">
                  <c:v>Toll - all other long distance - 0.13%</c:v>
                </c:pt>
              </c:strCache>
            </c:strRef>
          </c:cat>
          <c:val>
            <c:numRef>
              <c:f>'HCSM - do not print'!$B$21:$B$33</c:f>
              <c:numCache>
                <c:formatCode>General</c:formatCode>
                <c:ptCount val="13"/>
                <c:pt idx="0">
                  <c:v>6478101</c:v>
                </c:pt>
                <c:pt idx="1">
                  <c:v>86512262</c:v>
                </c:pt>
                <c:pt idx="2">
                  <c:v>12842857</c:v>
                </c:pt>
                <c:pt idx="3">
                  <c:v>77789076</c:v>
                </c:pt>
                <c:pt idx="4">
                  <c:v>10735922</c:v>
                </c:pt>
                <c:pt idx="5">
                  <c:v>6424495</c:v>
                </c:pt>
                <c:pt idx="6">
                  <c:v>5289740</c:v>
                </c:pt>
                <c:pt idx="7">
                  <c:v>63485463</c:v>
                </c:pt>
                <c:pt idx="8">
                  <c:v>32626677</c:v>
                </c:pt>
                <c:pt idx="9">
                  <c:v>203026</c:v>
                </c:pt>
                <c:pt idx="10">
                  <c:v>19220669</c:v>
                </c:pt>
                <c:pt idx="11">
                  <c:v>3925549</c:v>
                </c:pt>
                <c:pt idx="12">
                  <c:v>431274</c:v>
                </c:pt>
              </c:numCache>
            </c:numRef>
          </c:val>
        </c:ser>
        <c:ser>
          <c:idx val="1"/>
          <c:order val="1"/>
          <c:tx>
            <c:strRef>
              <c:f>'HCSM - do not print'!$C$20</c:f>
              <c:strCache>
                <c:ptCount val="1"/>
                <c:pt idx="0">
                  <c:v>% of Rev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8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8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8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8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8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18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18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HCSM - do not print'!$A$21:$A$33</c:f>
              <c:strCache>
                <c:ptCount val="13"/>
                <c:pt idx="0">
                  <c:v>Fixed Local Service - provided as UNEs - 1.99%</c:v>
                </c:pt>
                <c:pt idx="1">
                  <c:v>Fixed Local Service - provided under tariffs - 26.54%</c:v>
                </c:pt>
                <c:pt idx="2">
                  <c:v>Per minute charges for orig and term - under access tariffs - 3.94%</c:v>
                </c:pt>
                <c:pt idx="3">
                  <c:v>Per minute charges for orig and term - as UNEs or contracts - 23.86%</c:v>
                </c:pt>
                <c:pt idx="4">
                  <c:v>Local Private Line and Special Access - 3.29%</c:v>
                </c:pt>
                <c:pt idx="5">
                  <c:v>Pay Telephone compensation from toll contributors - 1.97%</c:v>
                </c:pt>
                <c:pt idx="6">
                  <c:v>Other Local telecommunications service revenues - 1.62%</c:v>
                </c:pt>
                <c:pt idx="7">
                  <c:v>Universal service support revenues - 19.48%</c:v>
                </c:pt>
                <c:pt idx="8">
                  <c:v>Mobile - monthly, activation, and message charges except toll - 10.01%</c:v>
                </c:pt>
                <c:pt idx="9">
                  <c:v>Toll - operator and toll with alternative billing arrangements - 0.06%</c:v>
                </c:pt>
                <c:pt idx="10">
                  <c:v>Toll - other switched toll (includes MTS, toll free 800) - 5.90%</c:v>
                </c:pt>
                <c:pt idx="11">
                  <c:v>Toll - ordinary long distance - 1.20%</c:v>
                </c:pt>
                <c:pt idx="12">
                  <c:v>Toll - all other long distance - 0.13%</c:v>
                </c:pt>
              </c:strCache>
            </c:strRef>
          </c:cat>
          <c:val>
            <c:numRef>
              <c:f>'HCSM - do not print'!$C$21:$C$33</c:f>
              <c:numCache>
                <c:formatCode>General</c:formatCode>
                <c:ptCount val="13"/>
                <c:pt idx="0">
                  <c:v>0.0198736023623093</c:v>
                </c:pt>
                <c:pt idx="1">
                  <c:v>0.265403440676815</c:v>
                </c:pt>
                <c:pt idx="2">
                  <c:v>0.0393994834618973</c:v>
                </c:pt>
                <c:pt idx="3">
                  <c:v>0.238642337400336</c:v>
                </c:pt>
                <c:pt idx="4">
                  <c:v>0.0329358009115276</c:v>
                </c:pt>
                <c:pt idx="5">
                  <c:v>0.0197091491794654</c:v>
                </c:pt>
                <c:pt idx="6">
                  <c:v>0.016227933056308</c:v>
                </c:pt>
                <c:pt idx="7">
                  <c:v>0.194761527714541</c:v>
                </c:pt>
                <c:pt idx="8">
                  <c:v>0.100092543339707</c:v>
                </c:pt>
                <c:pt idx="9">
                  <c:v>0.000622845798978775</c:v>
                </c:pt>
                <c:pt idx="10">
                  <c:v>0.0589654179278101</c:v>
                </c:pt>
                <c:pt idx="11">
                  <c:v>0.0120428501932527</c:v>
                </c:pt>
                <c:pt idx="12">
                  <c:v>0.001323067977051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11715461382"/>
          <c:y val="0.189459143555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816724211323"/>
          <c:y val="0.176794115698098"/>
          <c:w val="0.478787305491179"/>
          <c:h val="0.687363329136572"/>
        </c:manualLayout>
      </c:layout>
      <c:pieChart>
        <c:varyColors val="1"/>
        <c:ser>
          <c:idx val="0"/>
          <c:order val="0"/>
          <c:tx>
            <c:strRef>
              <c:f>'HCSM - do not print'!$B$1:$B$2</c:f>
              <c:strCache>
                <c:ptCount val="1"/>
                <c:pt idx="0">
                  <c:v>Retail Revenu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1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1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HCSM - do not print'!$A$3:$A$15</c:f>
              <c:strCache>
                <c:ptCount val="13"/>
                <c:pt idx="0">
                  <c:v>Fixed Local Service - monthly svc, connection, vertical features - 46.90%</c:v>
                </c:pt>
                <c:pt idx="1">
                  <c:v>Tariffed Subscriber Line Charges and PICC charges  to end users - 0.03%</c:v>
                </c:pt>
                <c:pt idx="2">
                  <c:v>Local Private Line and Special Access - 1.66%</c:v>
                </c:pt>
                <c:pt idx="3">
                  <c:v>Pay Telephone Coin Revenues - 0.72%</c:v>
                </c:pt>
                <c:pt idx="4">
                  <c:v>Other Local telecommunications service revenues - 0.02%</c:v>
                </c:pt>
                <c:pt idx="5">
                  <c:v>Mobile - monthly and activation charges - 15.27%</c:v>
                </c:pt>
                <c:pt idx="6">
                  <c:v>Mobile - message charges including roaming, but excluding toll - 20.11%</c:v>
                </c:pt>
                <c:pt idx="7">
                  <c:v>Toll - prepaid calling charges - 0.09%</c:v>
                </c:pt>
                <c:pt idx="8">
                  <c:v>Toll - operator and toll with alternative billing arrangements - 0.90%</c:v>
                </c:pt>
                <c:pt idx="9">
                  <c:v>Toll - other switched toll (includes MTS, toll free 800) - 11.58%</c:v>
                </c:pt>
                <c:pt idx="10">
                  <c:v>Toll - ordinary long distance - 1.32%</c:v>
                </c:pt>
                <c:pt idx="11">
                  <c:v>Toll - all other long distance - 0.53%</c:v>
                </c:pt>
                <c:pt idx="12">
                  <c:v>Miscellaneous (including directory revenue) - 0.86%</c:v>
                </c:pt>
              </c:strCache>
            </c:strRef>
          </c:cat>
          <c:val>
            <c:numRef>
              <c:f>'HCSM - do not print'!$B$3:$B$15</c:f>
              <c:numCache>
                <c:formatCode>General</c:formatCode>
                <c:ptCount val="13"/>
                <c:pt idx="0">
                  <c:v>1066467984</c:v>
                </c:pt>
                <c:pt idx="1">
                  <c:v>756082</c:v>
                </c:pt>
                <c:pt idx="2">
                  <c:v>37777935</c:v>
                </c:pt>
                <c:pt idx="3">
                  <c:v>16259082</c:v>
                </c:pt>
                <c:pt idx="4">
                  <c:v>359447</c:v>
                </c:pt>
                <c:pt idx="5">
                  <c:v>347137516</c:v>
                </c:pt>
                <c:pt idx="6">
                  <c:v>457213058</c:v>
                </c:pt>
                <c:pt idx="7">
                  <c:v>2027243</c:v>
                </c:pt>
                <c:pt idx="8">
                  <c:v>20470393</c:v>
                </c:pt>
                <c:pt idx="9">
                  <c:v>263404074</c:v>
                </c:pt>
                <c:pt idx="10">
                  <c:v>29938394</c:v>
                </c:pt>
                <c:pt idx="11">
                  <c:v>12072287</c:v>
                </c:pt>
                <c:pt idx="12">
                  <c:v>19898301</c:v>
                </c:pt>
              </c:numCache>
            </c:numRef>
          </c:val>
        </c:ser>
        <c:ser>
          <c:idx val="1"/>
          <c:order val="1"/>
          <c:tx>
            <c:strRef>
              <c:f>'HCSM - do not print'!$C$1:$C$2</c:f>
              <c:strCache>
                <c:ptCount val="1"/>
                <c:pt idx="0">
                  <c:v>% of Rev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1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1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1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HCSM - do not print'!$A$3:$A$15</c:f>
              <c:strCache>
                <c:ptCount val="13"/>
                <c:pt idx="0">
                  <c:v>Fixed Local Service - monthly svc, connection, vertical features - 46.90%</c:v>
                </c:pt>
                <c:pt idx="1">
                  <c:v>Tariffed Subscriber Line Charges and PICC charges  to end users - 0.03%</c:v>
                </c:pt>
                <c:pt idx="2">
                  <c:v>Local Private Line and Special Access - 1.66%</c:v>
                </c:pt>
                <c:pt idx="3">
                  <c:v>Pay Telephone Coin Revenues - 0.72%</c:v>
                </c:pt>
                <c:pt idx="4">
                  <c:v>Other Local telecommunications service revenues - 0.02%</c:v>
                </c:pt>
                <c:pt idx="5">
                  <c:v>Mobile - monthly and activation charges - 15.27%</c:v>
                </c:pt>
                <c:pt idx="6">
                  <c:v>Mobile - message charges including roaming, but excluding toll - 20.11%</c:v>
                </c:pt>
                <c:pt idx="7">
                  <c:v>Toll - prepaid calling charges - 0.09%</c:v>
                </c:pt>
                <c:pt idx="8">
                  <c:v>Toll - operator and toll with alternative billing arrangements - 0.90%</c:v>
                </c:pt>
                <c:pt idx="9">
                  <c:v>Toll - other switched toll (includes MTS, toll free 800) - 11.58%</c:v>
                </c:pt>
                <c:pt idx="10">
                  <c:v>Toll - ordinary long distance - 1.32%</c:v>
                </c:pt>
                <c:pt idx="11">
                  <c:v>Toll - all other long distance - 0.53%</c:v>
                </c:pt>
                <c:pt idx="12">
                  <c:v>Miscellaneous (including directory revenue) - 0.86%</c:v>
                </c:pt>
              </c:strCache>
            </c:strRef>
          </c:cat>
          <c:val>
            <c:numRef>
              <c:f>'HCSM - do not print'!$C$3:$C$15</c:f>
              <c:numCache>
                <c:formatCode>General</c:formatCode>
                <c:ptCount val="13"/>
                <c:pt idx="0">
                  <c:v>0.469028288411893</c:v>
                </c:pt>
                <c:pt idx="1">
                  <c:v>0.000332521793133399</c:v>
                </c:pt>
                <c:pt idx="2">
                  <c:v>0.0166145823959266</c:v>
                </c:pt>
                <c:pt idx="3">
                  <c:v>0.00715067823508954</c:v>
                </c:pt>
                <c:pt idx="4">
                  <c:v>0.000158083330877366</c:v>
                </c:pt>
                <c:pt idx="5">
                  <c:v>0.152669669803267</c:v>
                </c:pt>
                <c:pt idx="6">
                  <c:v>0.201080446155529</c:v>
                </c:pt>
                <c:pt idx="7">
                  <c:v>0.000891573238718989</c:v>
                </c:pt>
                <c:pt idx="8">
                  <c:v>0.00900279571065754</c:v>
                </c:pt>
                <c:pt idx="9">
                  <c:v>0.115844042055124</c:v>
                </c:pt>
                <c:pt idx="10">
                  <c:v>0.0131667841006851</c:v>
                </c:pt>
                <c:pt idx="11">
                  <c:v>0.00530934279676149</c:v>
                </c:pt>
                <c:pt idx="12">
                  <c:v>0.008751191972336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786123066736"/>
          <c:y val="0.20243853952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2</xdr:row>
      <xdr:rowOff>113040</xdr:rowOff>
    </xdr:to>
    <xdr:graphicFrame>
      <xdr:nvGraphicFramePr>
        <xdr:cNvPr id="0" name=" 0"/>
        <xdr:cNvGraphicFramePr/>
      </xdr:nvGraphicFramePr>
      <xdr:xfrm>
        <a:off x="360360" y="179640"/>
        <a:ext cx="7611120" cy="513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2</xdr:row>
      <xdr:rowOff>158760</xdr:rowOff>
    </xdr:to>
    <xdr:graphicFrame>
      <xdr:nvGraphicFramePr>
        <xdr:cNvPr id="1" name=" 0"/>
        <xdr:cNvGraphicFramePr/>
      </xdr:nvGraphicFramePr>
      <xdr:xfrm>
        <a:off x="360360" y="179640"/>
        <a:ext cx="761112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42</xdr:row>
      <xdr:rowOff>127800</xdr:rowOff>
    </xdr:to>
    <xdr:graphicFrame>
      <xdr:nvGraphicFramePr>
        <xdr:cNvPr id="2" name=" 0"/>
        <xdr:cNvGraphicFramePr/>
      </xdr:nvGraphicFramePr>
      <xdr:xfrm>
        <a:off x="360360" y="179640"/>
        <a:ext cx="761112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840</xdr:colOff>
      <xdr:row>23</xdr:row>
      <xdr:rowOff>124920</xdr:rowOff>
    </xdr:from>
    <xdr:to>
      <xdr:col>2</xdr:col>
      <xdr:colOff>245520</xdr:colOff>
      <xdr:row>26</xdr:row>
      <xdr:rowOff>52560</xdr:rowOff>
    </xdr:to>
    <xdr:sp>
      <xdr:nvSpPr>
        <xdr:cNvPr id="3" name="Text 1"/>
        <xdr:cNvSpPr/>
      </xdr:nvSpPr>
      <xdr:spPr>
        <a:xfrm>
          <a:off x="1134720" y="3863880"/>
          <a:ext cx="73656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Universal</a:t>
          </a:r>
          <a:r>
            <a:rPr b="0" lang="en-US" sz="10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Ser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7720</xdr:colOff>
      <xdr:row>31</xdr:row>
      <xdr:rowOff>36000</xdr:rowOff>
    </xdr:from>
    <xdr:to>
      <xdr:col>4</xdr:col>
      <xdr:colOff>635040</xdr:colOff>
      <xdr:row>32</xdr:row>
      <xdr:rowOff>93600</xdr:rowOff>
    </xdr:to>
    <xdr:sp>
      <xdr:nvSpPr>
        <xdr:cNvPr id="4" name="Text 2"/>
        <xdr:cNvSpPr/>
      </xdr:nvSpPr>
      <xdr:spPr>
        <a:xfrm>
          <a:off x="2916000" y="5075280"/>
          <a:ext cx="970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Per minute char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880</xdr:colOff>
      <xdr:row>18</xdr:row>
      <xdr:rowOff>-360</xdr:rowOff>
    </xdr:from>
    <xdr:to>
      <xdr:col>5</xdr:col>
      <xdr:colOff>408600</xdr:colOff>
      <xdr:row>19</xdr:row>
      <xdr:rowOff>51840</xdr:rowOff>
    </xdr:to>
    <xdr:sp>
      <xdr:nvSpPr>
        <xdr:cNvPr id="5" name="Text 3"/>
        <xdr:cNvSpPr/>
      </xdr:nvSpPr>
      <xdr:spPr>
        <a:xfrm>
          <a:off x="3443040" y="2925720"/>
          <a:ext cx="10296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Fixed Local Ser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000</xdr:colOff>
      <xdr:row>14</xdr:row>
      <xdr:rowOff>127800</xdr:rowOff>
    </xdr:from>
    <xdr:to>
      <xdr:col>2</xdr:col>
      <xdr:colOff>350280</xdr:colOff>
      <xdr:row>16</xdr:row>
      <xdr:rowOff>12960</xdr:rowOff>
    </xdr:to>
    <xdr:sp>
      <xdr:nvSpPr>
        <xdr:cNvPr id="6" name="Text 4"/>
        <xdr:cNvSpPr/>
      </xdr:nvSpPr>
      <xdr:spPr>
        <a:xfrm>
          <a:off x="1541880" y="2403720"/>
          <a:ext cx="4341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Mobil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160</xdr:colOff>
      <xdr:row>41</xdr:row>
      <xdr:rowOff>58320</xdr:rowOff>
    </xdr:from>
    <xdr:to>
      <xdr:col>7</xdr:col>
      <xdr:colOff>594720</xdr:colOff>
      <xdr:row>42</xdr:row>
      <xdr:rowOff>126360</xdr:rowOff>
    </xdr:to>
    <xdr:sp>
      <xdr:nvSpPr>
        <xdr:cNvPr id="7" name="Text 5"/>
        <xdr:cNvSpPr/>
      </xdr:nvSpPr>
      <xdr:spPr>
        <a:xfrm>
          <a:off x="2809440" y="6723360"/>
          <a:ext cx="3474720" cy="23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800" spc="-1" strike="noStrike">
              <a:latin typeface="Arial"/>
            </a:rPr>
            <a:t>Wholesale Revenues based on information for the Calendar Year 20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9280</xdr:colOff>
      <xdr:row>16</xdr:row>
      <xdr:rowOff>80280</xdr:rowOff>
    </xdr:from>
    <xdr:to>
      <xdr:col>5</xdr:col>
      <xdr:colOff>583560</xdr:colOff>
      <xdr:row>17</xdr:row>
      <xdr:rowOff>139320</xdr:rowOff>
    </xdr:to>
    <xdr:sp>
      <xdr:nvSpPr>
        <xdr:cNvPr id="9" name="Text 1"/>
        <xdr:cNvSpPr/>
      </xdr:nvSpPr>
      <xdr:spPr>
        <a:xfrm>
          <a:off x="3610440" y="2681280"/>
          <a:ext cx="1037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Fixed Local Ser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800</xdr:colOff>
      <xdr:row>18</xdr:row>
      <xdr:rowOff>74520</xdr:rowOff>
    </xdr:from>
    <xdr:to>
      <xdr:col>2</xdr:col>
      <xdr:colOff>627840</xdr:colOff>
      <xdr:row>19</xdr:row>
      <xdr:rowOff>85680</xdr:rowOff>
    </xdr:to>
    <xdr:sp>
      <xdr:nvSpPr>
        <xdr:cNvPr id="10" name="Text 2"/>
        <xdr:cNvSpPr/>
      </xdr:nvSpPr>
      <xdr:spPr>
        <a:xfrm>
          <a:off x="1336680" y="3000600"/>
          <a:ext cx="9169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Mobile-messa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25</xdr:row>
      <xdr:rowOff>2880</xdr:rowOff>
    </xdr:from>
    <xdr:to>
      <xdr:col>3</xdr:col>
      <xdr:colOff>287280</xdr:colOff>
      <xdr:row>26</xdr:row>
      <xdr:rowOff>14400</xdr:rowOff>
    </xdr:to>
    <xdr:sp>
      <xdr:nvSpPr>
        <xdr:cNvPr id="11" name="Text 3"/>
        <xdr:cNvSpPr/>
      </xdr:nvSpPr>
      <xdr:spPr>
        <a:xfrm>
          <a:off x="1865520" y="4066920"/>
          <a:ext cx="860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Mobile-monthl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520</xdr:colOff>
      <xdr:row>10</xdr:row>
      <xdr:rowOff>11160</xdr:rowOff>
    </xdr:from>
    <xdr:to>
      <xdr:col>3</xdr:col>
      <xdr:colOff>359640</xdr:colOff>
      <xdr:row>11</xdr:row>
      <xdr:rowOff>22680</xdr:rowOff>
    </xdr:to>
    <xdr:sp>
      <xdr:nvSpPr>
        <xdr:cNvPr id="12" name="Text 4"/>
        <xdr:cNvSpPr/>
      </xdr:nvSpPr>
      <xdr:spPr>
        <a:xfrm>
          <a:off x="1772280" y="1636920"/>
          <a:ext cx="10256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50" spc="-1" strike="noStrike">
              <a:solidFill>
                <a:srgbClr val="ffffff"/>
              </a:solidFill>
              <a:latin typeface="Arial"/>
            </a:rPr>
            <a:t>Toll-other switched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4400</xdr:colOff>
      <xdr:row>33</xdr:row>
      <xdr:rowOff>74160</xdr:rowOff>
    </xdr:from>
    <xdr:to>
      <xdr:col>7</xdr:col>
      <xdr:colOff>472680</xdr:colOff>
      <xdr:row>34</xdr:row>
      <xdr:rowOff>85320</xdr:rowOff>
    </xdr:to>
    <xdr:sp>
      <xdr:nvSpPr>
        <xdr:cNvPr id="13" name="Text 5"/>
        <xdr:cNvSpPr/>
      </xdr:nvSpPr>
      <xdr:spPr>
        <a:xfrm>
          <a:off x="2902680" y="5438520"/>
          <a:ext cx="3259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800" spc="-1" strike="noStrike">
              <a:latin typeface="Arial"/>
            </a:rPr>
            <a:t>Retail Revenues based on information for the Calendar Year 20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2.7"/>
    <col collapsed="false" customWidth="true" hidden="false" outlineLevel="0" max="12" min="12" style="0" width="12.99"/>
    <col collapsed="false" customWidth="true" hidden="false" outlineLevel="0" max="13" min="13" style="0" width="13.14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B1" s="1" t="n">
        <v>2000</v>
      </c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8</v>
      </c>
      <c r="M1" s="1" t="s">
        <v>8</v>
      </c>
      <c r="N1" s="1" t="s">
        <v>9</v>
      </c>
    </row>
    <row r="2" customFormat="false" ht="12.75" hidden="false" customHeight="false" outlineLevel="0" collapsed="false">
      <c r="A2" s="0" t="s">
        <v>10</v>
      </c>
      <c r="B2" s="1" t="s">
        <v>7</v>
      </c>
      <c r="C2" s="1" t="s">
        <v>4</v>
      </c>
      <c r="D2" s="1" t="s">
        <v>11</v>
      </c>
      <c r="E2" s="1" t="s">
        <v>4</v>
      </c>
      <c r="F2" s="1" t="s">
        <v>12</v>
      </c>
      <c r="G2" s="0" t="s">
        <v>11</v>
      </c>
      <c r="H2" s="1" t="s">
        <v>13</v>
      </c>
      <c r="I2" s="1" t="s">
        <v>13</v>
      </c>
      <c r="J2" s="1" t="s">
        <v>13</v>
      </c>
      <c r="K2" s="1" t="s">
        <v>14</v>
      </c>
      <c r="L2" s="1" t="s">
        <v>15</v>
      </c>
      <c r="M2" s="1" t="s">
        <v>16</v>
      </c>
      <c r="N2" s="1" t="s">
        <v>17</v>
      </c>
    </row>
    <row r="3" customFormat="false" ht="12.75" hidden="false" customHeight="false" outlineLevel="0" collapsed="false">
      <c r="B3" s="1" t="s">
        <v>18</v>
      </c>
      <c r="C3" s="1" t="s">
        <v>19</v>
      </c>
      <c r="D3" s="1" t="s">
        <v>20</v>
      </c>
      <c r="E3" s="1" t="s">
        <v>19</v>
      </c>
      <c r="F3" s="1" t="s">
        <v>20</v>
      </c>
      <c r="G3" s="1" t="s">
        <v>19</v>
      </c>
      <c r="H3" s="2" t="n">
        <v>36861</v>
      </c>
      <c r="I3" s="2" t="n">
        <v>36861</v>
      </c>
      <c r="J3" s="2" t="n">
        <v>36861</v>
      </c>
      <c r="K3" s="0" t="s">
        <v>21</v>
      </c>
      <c r="L3" s="0" t="s">
        <v>22</v>
      </c>
      <c r="M3" s="0" t="s">
        <v>23</v>
      </c>
      <c r="N3" s="1" t="s">
        <v>24</v>
      </c>
    </row>
    <row r="4" customFormat="false" ht="12.75" hidden="false" customHeight="false" outlineLevel="0" collapsed="false">
      <c r="B4" s="1" t="s">
        <v>25</v>
      </c>
      <c r="D4" s="1"/>
      <c r="F4" s="1"/>
      <c r="G4" s="1"/>
      <c r="J4" s="1" t="s">
        <v>26</v>
      </c>
      <c r="K4" s="1" t="s">
        <v>27</v>
      </c>
      <c r="L4" s="1" t="s">
        <v>27</v>
      </c>
      <c r="M4" s="1" t="s">
        <v>27</v>
      </c>
      <c r="N4" s="1" t="s">
        <v>28</v>
      </c>
    </row>
    <row r="5" customFormat="false" ht="12.75" hidden="false" customHeight="false" outlineLevel="0" collapsed="false">
      <c r="A5" s="3" t="s">
        <v>29</v>
      </c>
      <c r="B5" s="4" t="n">
        <v>199136</v>
      </c>
      <c r="C5" s="4" t="n">
        <v>43178</v>
      </c>
      <c r="D5" s="5" t="n">
        <f aca="false">C5/B5</f>
        <v>0.216826691306444</v>
      </c>
      <c r="E5" s="4" t="n">
        <v>91387</v>
      </c>
      <c r="F5" s="5" t="n">
        <f aca="false">E5/B5</f>
        <v>0.458917523702394</v>
      </c>
      <c r="G5" s="5" t="n">
        <f aca="false">(C5+E5)/B5</f>
        <v>0.675744215008838</v>
      </c>
      <c r="H5" s="6" t="n">
        <v>37</v>
      </c>
      <c r="I5" s="6" t="n">
        <v>90</v>
      </c>
      <c r="J5" s="6" t="n">
        <f aca="false">H5+I5</f>
        <v>127</v>
      </c>
      <c r="K5" s="7" t="n">
        <f aca="false">(N5/J5)/12</f>
        <v>88.2972440944882</v>
      </c>
      <c r="L5" s="7" t="n">
        <f aca="false">(C5/J5)/12</f>
        <v>28.3320209973753</v>
      </c>
      <c r="M5" s="7" t="n">
        <f aca="false">(E5/J5)/12</f>
        <v>59.9652230971129</v>
      </c>
      <c r="N5" s="4" t="n">
        <f aca="false">C5+E5</f>
        <v>134565</v>
      </c>
    </row>
    <row r="6" customFormat="false" ht="12.75" hidden="false" customHeight="false" outlineLevel="0" collapsed="false">
      <c r="A6" s="3" t="s">
        <v>30</v>
      </c>
      <c r="B6" s="4" t="n">
        <f aca="false">1063061-36098</f>
        <v>1026963</v>
      </c>
      <c r="C6" s="4" t="n">
        <v>183715</v>
      </c>
      <c r="D6" s="5" t="n">
        <f aca="false">C6/B6</f>
        <v>0.178891547212509</v>
      </c>
      <c r="E6" s="4" t="n">
        <v>289934</v>
      </c>
      <c r="F6" s="5" t="n">
        <f aca="false">E6/B6</f>
        <v>0.282321758427519</v>
      </c>
      <c r="G6" s="5" t="n">
        <f aca="false">(C6+E6)/B6</f>
        <v>0.461213305640028</v>
      </c>
      <c r="H6" s="6" t="n">
        <v>148</v>
      </c>
      <c r="I6" s="6" t="n">
        <v>939</v>
      </c>
      <c r="J6" s="6" t="n">
        <f aca="false">H6+I6</f>
        <v>1087</v>
      </c>
      <c r="K6" s="7" t="n">
        <f aca="false">(N6/J6)/12</f>
        <v>36.3116375344986</v>
      </c>
      <c r="L6" s="7" t="n">
        <f aca="false">(C6/J6)/12</f>
        <v>14.0842532965348</v>
      </c>
      <c r="M6" s="7" t="n">
        <f aca="false">(E6/J6)/12</f>
        <v>22.2273842379638</v>
      </c>
      <c r="N6" s="4" t="n">
        <f aca="false">C6+E6</f>
        <v>473649</v>
      </c>
    </row>
    <row r="7" customFormat="false" ht="12.75" hidden="false" customHeight="false" outlineLevel="0" collapsed="false">
      <c r="A7" s="3" t="s">
        <v>31</v>
      </c>
      <c r="B7" s="4" t="n">
        <f aca="false">1414881-53488</f>
        <v>1361393</v>
      </c>
      <c r="C7" s="4" t="n">
        <v>281849</v>
      </c>
      <c r="D7" s="5" t="n">
        <f aca="false">C7/B7</f>
        <v>0.207029858387696</v>
      </c>
      <c r="E7" s="4" t="n">
        <v>611239</v>
      </c>
      <c r="F7" s="5" t="n">
        <f aca="false">E7/B7</f>
        <v>0.448980566228855</v>
      </c>
      <c r="G7" s="5" t="n">
        <f aca="false">(C7+E7)/B7</f>
        <v>0.656010424616551</v>
      </c>
      <c r="H7" s="6" t="n">
        <v>215</v>
      </c>
      <c r="I7" s="6" t="n">
        <v>1186</v>
      </c>
      <c r="J7" s="6" t="n">
        <f aca="false">H7+I7</f>
        <v>1401</v>
      </c>
      <c r="K7" s="7" t="n">
        <f aca="false">(N7/J7)/12</f>
        <v>53.1220556745182</v>
      </c>
      <c r="L7" s="7" t="n">
        <f aca="false">(C7/J7)/12</f>
        <v>16.7647513680704</v>
      </c>
      <c r="M7" s="7" t="n">
        <f aca="false">(E7/J7)/12</f>
        <v>36.3573043064478</v>
      </c>
      <c r="N7" s="4" t="n">
        <f aca="false">C7+E7</f>
        <v>893088</v>
      </c>
    </row>
    <row r="8" customFormat="false" ht="12.75" hidden="false" customHeight="false" outlineLevel="0" collapsed="false">
      <c r="A8" s="3" t="s">
        <v>32</v>
      </c>
      <c r="B8" s="4" t="n">
        <f aca="false">1993575-505039</f>
        <v>1488536</v>
      </c>
      <c r="C8" s="4" t="n">
        <v>105894</v>
      </c>
      <c r="D8" s="5" t="n">
        <f aca="false">C8/B8</f>
        <v>0.0711396969908689</v>
      </c>
      <c r="E8" s="4" t="n">
        <v>183382</v>
      </c>
      <c r="F8" s="5" t="n">
        <f aca="false">E8/B8</f>
        <v>0.123196214266904</v>
      </c>
      <c r="G8" s="5" t="n">
        <f aca="false">(C8+E8)/B8</f>
        <v>0.194335911257773</v>
      </c>
      <c r="H8" s="6" t="n">
        <v>127</v>
      </c>
      <c r="I8" s="6" t="n">
        <v>927</v>
      </c>
      <c r="J8" s="6" t="n">
        <f aca="false">H8+I8</f>
        <v>1054</v>
      </c>
      <c r="K8" s="7" t="n">
        <f aca="false">(N8/J8)/12</f>
        <v>22.87128399747</v>
      </c>
      <c r="L8" s="7" t="n">
        <f aca="false">(C8/J8)/12</f>
        <v>8.37239089184061</v>
      </c>
      <c r="M8" s="7" t="n">
        <f aca="false">(E8/J8)/12</f>
        <v>14.4988931056294</v>
      </c>
      <c r="N8" s="4" t="n">
        <f aca="false">C8+E8</f>
        <v>289276</v>
      </c>
    </row>
    <row r="9" customFormat="false" ht="12.75" hidden="false" customHeight="false" outlineLevel="0" collapsed="false">
      <c r="A9" s="3" t="s">
        <v>33</v>
      </c>
      <c r="B9" s="4" t="n">
        <v>7371742</v>
      </c>
      <c r="C9" s="4" t="n">
        <v>281128</v>
      </c>
      <c r="D9" s="5" t="n">
        <f aca="false">C9/B9</f>
        <v>0.0381358978651179</v>
      </c>
      <c r="E9" s="4" t="n">
        <v>4664446</v>
      </c>
      <c r="F9" s="5" t="n">
        <f aca="false">E9/B9</f>
        <v>0.632746778169936</v>
      </c>
      <c r="G9" s="5" t="n">
        <f aca="false">(C9+E9)/B9</f>
        <v>0.670882676035054</v>
      </c>
      <c r="H9" s="6" t="n">
        <v>3351</v>
      </c>
      <c r="I9" s="6" t="n">
        <v>6875</v>
      </c>
      <c r="J9" s="6" t="n">
        <f aca="false">H9+I9</f>
        <v>10226</v>
      </c>
      <c r="K9" s="7" t="n">
        <f aca="false">(N9/J9)/12</f>
        <v>40.3022850250994</v>
      </c>
      <c r="L9" s="7" t="n">
        <f aca="false">(C9/J9)/12</f>
        <v>2.29095768954951</v>
      </c>
      <c r="M9" s="7" t="n">
        <f aca="false">(E9/J9)/12</f>
        <v>38.0113273355499</v>
      </c>
      <c r="N9" s="4" t="n">
        <f aca="false">C9+E9</f>
        <v>4945574</v>
      </c>
    </row>
    <row r="10" customFormat="false" ht="12.75" hidden="false" customHeight="false" outlineLevel="0" collapsed="false">
      <c r="A10" s="3" t="s">
        <v>34</v>
      </c>
      <c r="B10" s="4" t="n">
        <v>79850714</v>
      </c>
      <c r="C10" s="4" t="n">
        <v>8133154</v>
      </c>
      <c r="D10" s="5" t="n">
        <f aca="false">C10/B10</f>
        <v>0.101854493123255</v>
      </c>
      <c r="E10" s="4" t="n">
        <v>45181440</v>
      </c>
      <c r="F10" s="5" t="n">
        <f aca="false">E10/B10</f>
        <v>0.565823869777796</v>
      </c>
      <c r="G10" s="5" t="n">
        <f aca="false">(C10+E10)/B10</f>
        <v>0.667678362901051</v>
      </c>
      <c r="H10" s="6" t="n">
        <v>22064</v>
      </c>
      <c r="I10" s="6" t="n">
        <v>61285</v>
      </c>
      <c r="J10" s="6" t="n">
        <f aca="false">H10+I10</f>
        <v>83349</v>
      </c>
      <c r="K10" s="7" t="n">
        <f aca="false">(N10/J10)/12</f>
        <v>53.3045727403248</v>
      </c>
      <c r="L10" s="7" t="n">
        <f aca="false">(C10/J10)/12</f>
        <v>8.13162525445216</v>
      </c>
      <c r="M10" s="7" t="n">
        <f aca="false">(E10/J10)/12</f>
        <v>45.1729474858727</v>
      </c>
      <c r="N10" s="4" t="n">
        <f aca="false">C10+E10</f>
        <v>53314594</v>
      </c>
    </row>
    <row r="11" customFormat="false" ht="12.75" hidden="false" customHeight="false" outlineLevel="0" collapsed="false">
      <c r="A11" s="3" t="s">
        <v>35</v>
      </c>
      <c r="B11" s="4" t="n">
        <f aca="false">1852450-541</f>
        <v>1851909</v>
      </c>
      <c r="C11" s="4" t="n">
        <v>210997</v>
      </c>
      <c r="D11" s="5" t="n">
        <f aca="false">C11/B11</f>
        <v>0.113934863970098</v>
      </c>
      <c r="E11" s="4" t="n">
        <v>581945</v>
      </c>
      <c r="F11" s="5" t="n">
        <f aca="false">E11/B11</f>
        <v>0.314240602535006</v>
      </c>
      <c r="G11" s="5" t="n">
        <f aca="false">(C11+E11)/B11</f>
        <v>0.428175466505104</v>
      </c>
      <c r="H11" s="6" t="n">
        <v>309</v>
      </c>
      <c r="I11" s="6" t="n">
        <v>1073</v>
      </c>
      <c r="J11" s="6" t="n">
        <f aca="false">H11+I11</f>
        <v>1382</v>
      </c>
      <c r="K11" s="7" t="n">
        <f aca="false">(N11/J11)/12</f>
        <v>47.8136758321274</v>
      </c>
      <c r="L11" s="7" t="n">
        <f aca="false">(C11/J11)/12</f>
        <v>12.7229257115292</v>
      </c>
      <c r="M11" s="7" t="n">
        <f aca="false">(E11/J11)/12</f>
        <v>35.0907501205982</v>
      </c>
      <c r="N11" s="4" t="n">
        <f aca="false">C11+E11</f>
        <v>792942</v>
      </c>
    </row>
    <row r="12" customFormat="false" ht="12.75" hidden="false" customHeight="false" outlineLevel="0" collapsed="false">
      <c r="A12" s="3" t="s">
        <v>36</v>
      </c>
      <c r="B12" s="4" t="n">
        <v>7113942</v>
      </c>
      <c r="C12" s="4" t="n">
        <v>1088543</v>
      </c>
      <c r="D12" s="5" t="n">
        <f aca="false">C12/B12</f>
        <v>0.153015444882739</v>
      </c>
      <c r="E12" s="4" t="n">
        <v>3221852</v>
      </c>
      <c r="F12" s="5" t="n">
        <f aca="false">E12/B12</f>
        <v>0.452892643769095</v>
      </c>
      <c r="G12" s="5" t="n">
        <f aca="false">(C12+E12)/B12</f>
        <v>0.605908088651833</v>
      </c>
      <c r="H12" s="6" t="n">
        <v>2356</v>
      </c>
      <c r="I12" s="6" t="n">
        <v>7957</v>
      </c>
      <c r="J12" s="6" t="n">
        <f aca="false">H12+I12</f>
        <v>10313</v>
      </c>
      <c r="K12" s="7" t="n">
        <f aca="false">(N12/J12)/12</f>
        <v>34.8297860305763</v>
      </c>
      <c r="L12" s="7" t="n">
        <f aca="false">(C12/J12)/12</f>
        <v>8.79588060376871</v>
      </c>
      <c r="M12" s="7" t="n">
        <f aca="false">(E12/J12)/12</f>
        <v>26.0339054268076</v>
      </c>
      <c r="N12" s="4" t="n">
        <f aca="false">C12+E12</f>
        <v>4310395</v>
      </c>
    </row>
    <row r="13" customFormat="false" ht="12.75" hidden="false" customHeight="false" outlineLevel="0" collapsed="false">
      <c r="A13" s="3" t="s">
        <v>37</v>
      </c>
      <c r="B13" s="4" t="n">
        <f aca="false">4435662-55334</f>
        <v>4380328</v>
      </c>
      <c r="C13" s="4" t="n">
        <v>889160</v>
      </c>
      <c r="D13" s="5" t="n">
        <f aca="false">C13/B13</f>
        <v>0.202989365179959</v>
      </c>
      <c r="E13" s="4" t="n">
        <v>1681993</v>
      </c>
      <c r="F13" s="5" t="n">
        <f aca="false">E13/B13</f>
        <v>0.383987911407548</v>
      </c>
      <c r="G13" s="5" t="n">
        <f aca="false">(C13+E13)/B13</f>
        <v>0.586977276587507</v>
      </c>
      <c r="H13" s="6" t="n">
        <v>1327</v>
      </c>
      <c r="I13" s="6" t="n">
        <v>3931</v>
      </c>
      <c r="J13" s="6" t="n">
        <f aca="false">H13+I13</f>
        <v>5258</v>
      </c>
      <c r="K13" s="7" t="n">
        <f aca="false">(N13/J13)/12</f>
        <v>40.749857360213</v>
      </c>
      <c r="L13" s="7" t="n">
        <f aca="false">(C13/J13)/12</f>
        <v>14.0921770001268</v>
      </c>
      <c r="M13" s="7" t="n">
        <f aca="false">(E13/J13)/12</f>
        <v>26.6576803600862</v>
      </c>
      <c r="N13" s="4" t="n">
        <f aca="false">C13+E13</f>
        <v>2571153</v>
      </c>
    </row>
    <row r="14" customFormat="false" ht="12.75" hidden="false" customHeight="false" outlineLevel="0" collapsed="false">
      <c r="A14" s="3" t="s">
        <v>38</v>
      </c>
      <c r="B14" s="4" t="n">
        <f aca="false">3111468-84806</f>
        <v>3026662</v>
      </c>
      <c r="C14" s="4" t="n">
        <v>378150</v>
      </c>
      <c r="D14" s="5" t="n">
        <f aca="false">C14/B14</f>
        <v>0.124939619950956</v>
      </c>
      <c r="E14" s="4" t="n">
        <v>930468</v>
      </c>
      <c r="F14" s="5" t="n">
        <f aca="false">E14/B14</f>
        <v>0.307423822019109</v>
      </c>
      <c r="G14" s="5" t="n">
        <f aca="false">(C14+E14)/B14</f>
        <v>0.432363441970065</v>
      </c>
      <c r="H14" s="6" t="n">
        <v>427</v>
      </c>
      <c r="I14" s="6" t="n">
        <v>4235</v>
      </c>
      <c r="J14" s="6" t="n">
        <f aca="false">H14+I14</f>
        <v>4662</v>
      </c>
      <c r="K14" s="7" t="n">
        <f aca="false">(N14/J14)/12</f>
        <v>23.3915701415701</v>
      </c>
      <c r="L14" s="7" t="n">
        <f aca="false">(C14/J14)/12</f>
        <v>6.75943800943801</v>
      </c>
      <c r="M14" s="7" t="n">
        <f aca="false">(E14/J14)/12</f>
        <v>16.6321321321321</v>
      </c>
      <c r="N14" s="4" t="n">
        <f aca="false">C14+E14</f>
        <v>1308618</v>
      </c>
    </row>
    <row r="15" customFormat="false" ht="12.75" hidden="false" customHeight="false" outlineLevel="0" collapsed="false">
      <c r="A15" s="3" t="s">
        <v>39</v>
      </c>
      <c r="B15" s="4" t="n">
        <f aca="false">835799-11309</f>
        <v>824490</v>
      </c>
      <c r="C15" s="4" t="n">
        <v>68138</v>
      </c>
      <c r="D15" s="5" t="n">
        <f aca="false">C15/B15</f>
        <v>0.0826426033062863</v>
      </c>
      <c r="E15" s="4" t="n">
        <v>166843</v>
      </c>
      <c r="F15" s="5" t="n">
        <f aca="false">E15/B15</f>
        <v>0.202359034069546</v>
      </c>
      <c r="G15" s="5" t="n">
        <f aca="false">(C15+E15)/B15</f>
        <v>0.285001637375832</v>
      </c>
      <c r="H15" s="6" t="n">
        <v>251</v>
      </c>
      <c r="I15" s="6" t="n">
        <v>414</v>
      </c>
      <c r="J15" s="6" t="n">
        <f aca="false">H15+I15</f>
        <v>665</v>
      </c>
      <c r="K15" s="7" t="n">
        <f aca="false">(N15/J15)/12</f>
        <v>29.4462406015038</v>
      </c>
      <c r="L15" s="7" t="n">
        <f aca="false">(C15/J15)/12</f>
        <v>8.53859649122807</v>
      </c>
      <c r="M15" s="7" t="n">
        <f aca="false">(E15/J15)/12</f>
        <v>20.9076441102757</v>
      </c>
      <c r="N15" s="4" t="n">
        <f aca="false">C15+E15</f>
        <v>234981</v>
      </c>
    </row>
    <row r="16" customFormat="false" ht="12.75" hidden="false" customHeight="false" outlineLevel="0" collapsed="false">
      <c r="A16" s="3" t="s">
        <v>40</v>
      </c>
      <c r="B16" s="4" t="n">
        <f aca="false">7289-832</f>
        <v>6457</v>
      </c>
      <c r="C16" s="4" t="n">
        <v>2253</v>
      </c>
      <c r="D16" s="5" t="n">
        <f aca="false">C16/B16</f>
        <v>0.348923648753291</v>
      </c>
      <c r="E16" s="4" t="n">
        <v>3243</v>
      </c>
      <c r="F16" s="5" t="n">
        <f aca="false">E16/B16</f>
        <v>0.502245624903206</v>
      </c>
      <c r="G16" s="5" t="n">
        <f aca="false">(C16+E16)/B16</f>
        <v>0.851169273656497</v>
      </c>
      <c r="H16" s="6" t="n">
        <v>0</v>
      </c>
      <c r="I16" s="6" t="n">
        <v>8</v>
      </c>
      <c r="J16" s="6" t="n">
        <f aca="false">H16+I16</f>
        <v>8</v>
      </c>
      <c r="K16" s="7" t="n">
        <f aca="false">(N16/J16)/12</f>
        <v>57.25</v>
      </c>
      <c r="L16" s="7" t="n">
        <f aca="false">(C16/J16)/12</f>
        <v>23.46875</v>
      </c>
      <c r="M16" s="7" t="n">
        <f aca="false">(E16/J16)/12</f>
        <v>33.78125</v>
      </c>
      <c r="N16" s="4" t="n">
        <f aca="false">C16+E16</f>
        <v>5496</v>
      </c>
    </row>
    <row r="17" customFormat="false" ht="12.75" hidden="false" customHeight="false" outlineLevel="0" collapsed="false">
      <c r="A17" s="3" t="s">
        <v>41</v>
      </c>
      <c r="B17" s="4" t="n">
        <v>1678946</v>
      </c>
      <c r="C17" s="4" t="n">
        <v>196190</v>
      </c>
      <c r="D17" s="5" t="n">
        <f aca="false">C17/B17</f>
        <v>0.116853073297176</v>
      </c>
      <c r="E17" s="4" t="n">
        <v>1048005</v>
      </c>
      <c r="F17" s="5" t="n">
        <f aca="false">E17/B17</f>
        <v>0.624204113771378</v>
      </c>
      <c r="G17" s="5" t="n">
        <f aca="false">(C17+E17)/B17</f>
        <v>0.741057187068554</v>
      </c>
      <c r="H17" s="6" t="n">
        <v>459</v>
      </c>
      <c r="I17" s="6" t="n">
        <v>1362</v>
      </c>
      <c r="J17" s="6" t="n">
        <f aca="false">H17+I17</f>
        <v>1821</v>
      </c>
      <c r="K17" s="7" t="n">
        <f aca="false">(N17/J17)/12</f>
        <v>56.9373512721948</v>
      </c>
      <c r="L17" s="7" t="n">
        <f aca="false">(C17/J17)/12</f>
        <v>8.97812557203002</v>
      </c>
      <c r="M17" s="7" t="n">
        <f aca="false">(E17/J17)/12</f>
        <v>47.9592257001647</v>
      </c>
      <c r="N17" s="4" t="n">
        <f aca="false">C17+E17</f>
        <v>1244195</v>
      </c>
    </row>
    <row r="18" customFormat="false" ht="12.75" hidden="false" customHeight="false" outlineLevel="0" collapsed="false">
      <c r="A18" s="3" t="s">
        <v>42</v>
      </c>
      <c r="B18" s="4" t="n">
        <f aca="false">1844399-8233</f>
        <v>1836166</v>
      </c>
      <c r="C18" s="4" t="n">
        <v>291799</v>
      </c>
      <c r="D18" s="5" t="n">
        <f aca="false">C18/B18</f>
        <v>0.158917548849069</v>
      </c>
      <c r="E18" s="4" t="n">
        <v>810474</v>
      </c>
      <c r="F18" s="5" t="n">
        <f aca="false">E18/B18</f>
        <v>0.441394732284554</v>
      </c>
      <c r="G18" s="5" t="n">
        <f aca="false">(C18+E18)/B18</f>
        <v>0.600312281133623</v>
      </c>
      <c r="H18" s="6" t="n">
        <v>499</v>
      </c>
      <c r="I18" s="6" t="n">
        <v>1112</v>
      </c>
      <c r="J18" s="6" t="n">
        <f aca="false">H18+I18</f>
        <v>1611</v>
      </c>
      <c r="K18" s="7" t="n">
        <f aca="false">(N18/J18)/12</f>
        <v>57.0180529691703</v>
      </c>
      <c r="L18" s="7" t="n">
        <f aca="false">(C18/J18)/12</f>
        <v>15.094092696048</v>
      </c>
      <c r="M18" s="7" t="n">
        <f aca="false">(E18/J18)/12</f>
        <v>41.9239602731223</v>
      </c>
      <c r="N18" s="4" t="n">
        <f aca="false">C18+E18</f>
        <v>1102273</v>
      </c>
    </row>
    <row r="19" customFormat="false" ht="12.75" hidden="false" customHeight="false" outlineLevel="0" collapsed="false">
      <c r="A19" s="3" t="s">
        <v>43</v>
      </c>
      <c r="B19" s="4" t="n">
        <f aca="false">821573-3110</f>
        <v>818463</v>
      </c>
      <c r="C19" s="4" t="n">
        <v>77094</v>
      </c>
      <c r="D19" s="5" t="n">
        <f aca="false">C19/B19</f>
        <v>0.0941936287895726</v>
      </c>
      <c r="E19" s="4" t="n">
        <v>345272</v>
      </c>
      <c r="F19" s="5" t="n">
        <f aca="false">E19/B19</f>
        <v>0.421854133907092</v>
      </c>
      <c r="G19" s="5" t="n">
        <f aca="false">(C19+E19)/B19</f>
        <v>0.516047762696664</v>
      </c>
      <c r="H19" s="6" t="n">
        <v>122</v>
      </c>
      <c r="I19" s="6" t="n">
        <v>441</v>
      </c>
      <c r="J19" s="6" t="n">
        <f aca="false">H19+I19</f>
        <v>563</v>
      </c>
      <c r="K19" s="7" t="n">
        <f aca="false">(N19/J19)/12</f>
        <v>62.5171699230314</v>
      </c>
      <c r="L19" s="7" t="n">
        <f aca="false">(C19/J19)/12</f>
        <v>11.411190053286</v>
      </c>
      <c r="M19" s="7" t="n">
        <f aca="false">(E19/J19)/12</f>
        <v>51.1059798697454</v>
      </c>
      <c r="N19" s="4" t="n">
        <f aca="false">C19+E19</f>
        <v>422366</v>
      </c>
    </row>
    <row r="20" customFormat="false" ht="12.75" hidden="false" customHeight="false" outlineLevel="0" collapsed="false">
      <c r="A20" s="3" t="s">
        <v>44</v>
      </c>
      <c r="B20" s="4" t="n">
        <f aca="false">348799-3010</f>
        <v>345789</v>
      </c>
      <c r="C20" s="4" t="n">
        <v>29001</v>
      </c>
      <c r="D20" s="5" t="n">
        <f aca="false">C20/B20</f>
        <v>0.0838690646608192</v>
      </c>
      <c r="E20" s="4" t="n">
        <v>177851</v>
      </c>
      <c r="F20" s="5" t="n">
        <f aca="false">E20/B20</f>
        <v>0.514333885693299</v>
      </c>
      <c r="G20" s="5" t="n">
        <f aca="false">(C20+E20)/B20</f>
        <v>0.598202950354118</v>
      </c>
      <c r="H20" s="6" t="n">
        <v>43</v>
      </c>
      <c r="I20" s="6" t="n">
        <v>189</v>
      </c>
      <c r="J20" s="6" t="n">
        <f aca="false">H20+I20</f>
        <v>232</v>
      </c>
      <c r="K20" s="7" t="n">
        <f aca="false">(N20/J20)/12</f>
        <v>74.3002873563219</v>
      </c>
      <c r="L20" s="7" t="n">
        <f aca="false">(C20/J20)/12</f>
        <v>10.417025862069</v>
      </c>
      <c r="M20" s="7" t="n">
        <f aca="false">(E20/J20)/12</f>
        <v>63.8832614942529</v>
      </c>
      <c r="N20" s="4" t="n">
        <f aca="false">C20+E20</f>
        <v>206852</v>
      </c>
    </row>
    <row r="21" customFormat="false" ht="12.75" hidden="false" customHeight="false" outlineLevel="0" collapsed="false">
      <c r="A21" s="3" t="s">
        <v>45</v>
      </c>
      <c r="B21" s="4" t="n">
        <f aca="false">1383744-133596</f>
        <v>1250148</v>
      </c>
      <c r="C21" s="4" t="n">
        <v>237132</v>
      </c>
      <c r="D21" s="5" t="n">
        <f aca="false">C21/B21</f>
        <v>0.189683141516045</v>
      </c>
      <c r="E21" s="4" t="n">
        <v>621006</v>
      </c>
      <c r="F21" s="5" t="n">
        <f aca="false">E21/B21</f>
        <v>0.496745985275343</v>
      </c>
      <c r="G21" s="5" t="n">
        <f aca="false">(C21+E21)/B21</f>
        <v>0.686429126791388</v>
      </c>
      <c r="H21" s="6" t="n">
        <v>699</v>
      </c>
      <c r="I21" s="6" t="n">
        <v>1522</v>
      </c>
      <c r="J21" s="6" t="n">
        <f aca="false">H21+I21</f>
        <v>2221</v>
      </c>
      <c r="K21" s="7" t="n">
        <f aca="false">(N21/J21)/12</f>
        <v>32.1978838361099</v>
      </c>
      <c r="L21" s="7" t="n">
        <f aca="false">(C21/J21)/12</f>
        <v>8.89734353894642</v>
      </c>
      <c r="M21" s="7" t="n">
        <f aca="false">(E21/J21)/12</f>
        <v>23.3005402971634</v>
      </c>
      <c r="N21" s="4" t="n">
        <f aca="false">C21+E21</f>
        <v>858138</v>
      </c>
    </row>
    <row r="22" customFormat="false" ht="12.75" hidden="false" customHeight="false" outlineLevel="0" collapsed="false">
      <c r="A22" s="3" t="s">
        <v>46</v>
      </c>
      <c r="B22" s="4" t="n">
        <f aca="false">851685-40367</f>
        <v>811318</v>
      </c>
      <c r="C22" s="4" t="n">
        <v>92816</v>
      </c>
      <c r="D22" s="5" t="n">
        <f aca="false">C22/B22</f>
        <v>0.114401504712086</v>
      </c>
      <c r="E22" s="4" t="n">
        <v>262507</v>
      </c>
      <c r="F22" s="5" t="n">
        <f aca="false">E22/B22</f>
        <v>0.323556238121181</v>
      </c>
      <c r="G22" s="5" t="n">
        <f aca="false">(C22+E22)/B22</f>
        <v>0.437957742833266</v>
      </c>
      <c r="H22" s="6" t="n">
        <v>71</v>
      </c>
      <c r="I22" s="6" t="n">
        <v>821</v>
      </c>
      <c r="J22" s="6" t="n">
        <f aca="false">H22+I22</f>
        <v>892</v>
      </c>
      <c r="K22" s="7" t="n">
        <f aca="false">(N22/J22)/12</f>
        <v>33.1953475336323</v>
      </c>
      <c r="L22" s="7" t="n">
        <f aca="false">(C22/J22)/12</f>
        <v>8.6711509715994</v>
      </c>
      <c r="M22" s="7" t="n">
        <f aca="false">(E22/J22)/12</f>
        <v>24.5241965620329</v>
      </c>
      <c r="N22" s="4" t="n">
        <f aca="false">C22+E22</f>
        <v>355323</v>
      </c>
    </row>
    <row r="23" customFormat="false" ht="12.75" hidden="false" customHeight="false" outlineLevel="0" collapsed="false">
      <c r="A23" s="3" t="s">
        <v>47</v>
      </c>
      <c r="B23" s="4" t="n">
        <f aca="false">2495162-51590</f>
        <v>2443572</v>
      </c>
      <c r="C23" s="4" t="n">
        <v>303858</v>
      </c>
      <c r="D23" s="5" t="n">
        <f aca="false">C23/B23</f>
        <v>0.124349927073972</v>
      </c>
      <c r="E23" s="4" t="n">
        <v>684709</v>
      </c>
      <c r="F23" s="5" t="n">
        <f aca="false">E23/B23</f>
        <v>0.280208236139553</v>
      </c>
      <c r="G23" s="5" t="n">
        <f aca="false">(C23+E23)/B23</f>
        <v>0.404558163213525</v>
      </c>
      <c r="H23" s="6" t="n">
        <v>376</v>
      </c>
      <c r="I23" s="6" t="n">
        <v>1198</v>
      </c>
      <c r="J23" s="6" t="n">
        <f aca="false">H23+I23</f>
        <v>1574</v>
      </c>
      <c r="K23" s="7" t="n">
        <f aca="false">(N23/J23)/12</f>
        <v>52.3383629817874</v>
      </c>
      <c r="L23" s="7" t="n">
        <f aca="false">(C23/J23)/12</f>
        <v>16.0873570520966</v>
      </c>
      <c r="M23" s="7" t="n">
        <f aca="false">(E23/J23)/12</f>
        <v>36.2510059296908</v>
      </c>
      <c r="N23" s="4" t="n">
        <f aca="false">C23+E23</f>
        <v>988567</v>
      </c>
    </row>
    <row r="24" customFormat="false" ht="12.75" hidden="false" customHeight="false" outlineLevel="0" collapsed="false">
      <c r="A24" s="3" t="s">
        <v>48</v>
      </c>
      <c r="B24" s="4" t="n">
        <f aca="false">456925-1042</f>
        <v>455883</v>
      </c>
      <c r="C24" s="4" t="n">
        <v>129828</v>
      </c>
      <c r="D24" s="5" t="n">
        <f aca="false">C24/B24</f>
        <v>0.284783595791025</v>
      </c>
      <c r="E24" s="4" t="n">
        <v>149748</v>
      </c>
      <c r="F24" s="5" t="n">
        <f aca="false">E24/B24</f>
        <v>0.328479017642685</v>
      </c>
      <c r="G24" s="5" t="n">
        <f aca="false">(C24+E24)/B24</f>
        <v>0.61326261343371</v>
      </c>
      <c r="H24" s="6" t="n">
        <v>48</v>
      </c>
      <c r="I24" s="6" t="n">
        <v>123</v>
      </c>
      <c r="J24" s="6" t="n">
        <f aca="false">H24+I24</f>
        <v>171</v>
      </c>
      <c r="K24" s="7" t="n">
        <f aca="false">(N24/J24)/12</f>
        <v>136.245614035088</v>
      </c>
      <c r="L24" s="7" t="n">
        <f aca="false">(C24/J24)/12</f>
        <v>63.2690058479532</v>
      </c>
      <c r="M24" s="7" t="n">
        <f aca="false">(E24/J24)/12</f>
        <v>72.9766081871345</v>
      </c>
      <c r="N24" s="4" t="n">
        <f aca="false">C24+E24</f>
        <v>279576</v>
      </c>
    </row>
    <row r="25" customFormat="false" ht="12.75" hidden="false" customHeight="false" outlineLevel="0" collapsed="false">
      <c r="A25" s="3" t="s">
        <v>49</v>
      </c>
      <c r="B25" s="4" t="n">
        <f aca="false">478194-12629</f>
        <v>465565</v>
      </c>
      <c r="C25" s="4" t="n">
        <v>67504</v>
      </c>
      <c r="D25" s="5" t="n">
        <f aca="false">C25/B25</f>
        <v>0.144993717311224</v>
      </c>
      <c r="E25" s="4" t="n">
        <v>44857</v>
      </c>
      <c r="F25" s="5" t="n">
        <f aca="false">E25/B25</f>
        <v>0.0963495967265581</v>
      </c>
      <c r="G25" s="5" t="n">
        <f aca="false">(C25+E25)/B25</f>
        <v>0.241343314037782</v>
      </c>
      <c r="H25" s="6" t="n">
        <v>89</v>
      </c>
      <c r="I25" s="6" t="n">
        <v>211</v>
      </c>
      <c r="J25" s="6" t="n">
        <f aca="false">H25+I25</f>
        <v>300</v>
      </c>
      <c r="K25" s="7" t="n">
        <f aca="false">(N25/J25)/12</f>
        <v>31.2113888888889</v>
      </c>
      <c r="L25" s="7" t="n">
        <f aca="false">(C25/J25)/12</f>
        <v>18.7511111111111</v>
      </c>
      <c r="M25" s="7" t="n">
        <f aca="false">(E25/J25)/12</f>
        <v>12.4602777777778</v>
      </c>
      <c r="N25" s="4" t="n">
        <f aca="false">C25+E25</f>
        <v>112361</v>
      </c>
    </row>
    <row r="26" customFormat="false" ht="12.75" hidden="false" customHeight="false" outlineLevel="0" collapsed="false">
      <c r="A26" s="3" t="s">
        <v>50</v>
      </c>
      <c r="B26" s="4" t="n">
        <v>2941936</v>
      </c>
      <c r="C26" s="4" t="n">
        <v>174220</v>
      </c>
      <c r="D26" s="5" t="n">
        <f aca="false">C26/B26</f>
        <v>0.0592195071544724</v>
      </c>
      <c r="E26" s="4" t="n">
        <v>1174393</v>
      </c>
      <c r="F26" s="5" t="n">
        <f aca="false">E26/B26</f>
        <v>0.399190533036749</v>
      </c>
      <c r="G26" s="5" t="n">
        <f aca="false">(C26+E26)/B26</f>
        <v>0.458410040191221</v>
      </c>
      <c r="H26" s="6" t="n">
        <v>417</v>
      </c>
      <c r="I26" s="6" t="n">
        <v>1922</v>
      </c>
      <c r="J26" s="6" t="n">
        <f aca="false">H26+I26</f>
        <v>2339</v>
      </c>
      <c r="K26" s="7" t="n">
        <f aca="false">(N26/J26)/12</f>
        <v>48.0480618497934</v>
      </c>
      <c r="L26" s="7" t="n">
        <f aca="false">(C26/J26)/12</f>
        <v>6.20706854781246</v>
      </c>
      <c r="M26" s="7" t="n">
        <f aca="false">(E26/J26)/12</f>
        <v>41.8409933019809</v>
      </c>
      <c r="N26" s="4" t="n">
        <f aca="false">C26+E26</f>
        <v>1348613</v>
      </c>
    </row>
    <row r="27" customFormat="false" ht="12.75" hidden="false" customHeight="false" outlineLevel="0" collapsed="false">
      <c r="A27" s="3" t="s">
        <v>51</v>
      </c>
      <c r="B27" s="4" t="n">
        <v>592681</v>
      </c>
      <c r="C27" s="4" t="n">
        <v>14340</v>
      </c>
      <c r="D27" s="5" t="n">
        <f aca="false">C27/B27</f>
        <v>0.0241951403874934</v>
      </c>
      <c r="E27" s="4" t="n">
        <v>231758</v>
      </c>
      <c r="F27" s="5" t="n">
        <f aca="false">E27/B27</f>
        <v>0.391033287721388</v>
      </c>
      <c r="G27" s="5" t="n">
        <f aca="false">(C27+E27)/B27</f>
        <v>0.415228428108882</v>
      </c>
      <c r="H27" s="6" t="n">
        <v>15</v>
      </c>
      <c r="I27" s="6" t="n">
        <v>102</v>
      </c>
      <c r="J27" s="6" t="n">
        <f aca="false">H27+I27</f>
        <v>117</v>
      </c>
      <c r="K27" s="7" t="n">
        <f aca="false">(N27/J27)/12</f>
        <v>175.283475783476</v>
      </c>
      <c r="L27" s="7" t="n">
        <f aca="false">(C27/J27)/12</f>
        <v>10.2136752136752</v>
      </c>
      <c r="M27" s="7" t="n">
        <f aca="false">(E27/J27)/12</f>
        <v>165.069800569801</v>
      </c>
      <c r="N27" s="4" t="n">
        <f aca="false">C27+E27</f>
        <v>246098</v>
      </c>
    </row>
    <row r="28" customFormat="false" ht="12.75" hidden="false" customHeight="false" outlineLevel="0" collapsed="false">
      <c r="A28" s="3" t="s">
        <v>52</v>
      </c>
      <c r="B28" s="4" t="n">
        <v>137422</v>
      </c>
      <c r="C28" s="4" t="n">
        <v>11213</v>
      </c>
      <c r="D28" s="5" t="n">
        <f aca="false">C28/B28</f>
        <v>0.0815953777415552</v>
      </c>
      <c r="E28" s="4" t="n">
        <v>70912</v>
      </c>
      <c r="F28" s="5" t="n">
        <f aca="false">E28/B28</f>
        <v>0.516016358370567</v>
      </c>
      <c r="G28" s="5" t="n">
        <f aca="false">(C28+E28)/B28</f>
        <v>0.597611736112122</v>
      </c>
      <c r="H28" s="6" t="n">
        <v>7</v>
      </c>
      <c r="I28" s="6" t="n">
        <v>69</v>
      </c>
      <c r="J28" s="6" t="n">
        <f aca="false">H28+I28</f>
        <v>76</v>
      </c>
      <c r="K28" s="7" t="n">
        <f aca="false">(N28/J28)/12</f>
        <v>90.0493421052632</v>
      </c>
      <c r="L28" s="7" t="n">
        <f aca="false">(C28/J28)/12</f>
        <v>12.2949561403509</v>
      </c>
      <c r="M28" s="7" t="n">
        <f aca="false">(E28/J28)/12</f>
        <v>77.7543859649123</v>
      </c>
      <c r="N28" s="4" t="n">
        <f aca="false">C28+E28</f>
        <v>82125</v>
      </c>
    </row>
    <row r="29" customFormat="false" ht="12.75" hidden="false" customHeight="false" outlineLevel="0" collapsed="false">
      <c r="A29" s="3" t="s">
        <v>53</v>
      </c>
      <c r="B29" s="4" t="n">
        <v>1510715</v>
      </c>
      <c r="C29" s="4" t="n">
        <v>279156</v>
      </c>
      <c r="D29" s="5" t="n">
        <f aca="false">C29/B29</f>
        <v>0.184784026106843</v>
      </c>
      <c r="E29" s="4" t="n">
        <v>716659</v>
      </c>
      <c r="F29" s="5" t="n">
        <f aca="false">E29/B29</f>
        <v>0.474383983742797</v>
      </c>
      <c r="G29" s="5" t="n">
        <f aca="false">(C29+E29)/B29</f>
        <v>0.659168009849641</v>
      </c>
      <c r="H29" s="6" t="n">
        <v>407</v>
      </c>
      <c r="I29" s="6" t="n">
        <v>1229</v>
      </c>
      <c r="J29" s="6" t="n">
        <f aca="false">H29+I29</f>
        <v>1636</v>
      </c>
      <c r="K29" s="7" t="n">
        <f aca="false">(N29/J29)/12</f>
        <v>50.7240729421353</v>
      </c>
      <c r="L29" s="7" t="n">
        <f aca="false">(C29/J29)/12</f>
        <v>14.2194376528117</v>
      </c>
      <c r="M29" s="7" t="n">
        <f aca="false">(E29/J29)/12</f>
        <v>36.5046352893236</v>
      </c>
      <c r="N29" s="4" t="n">
        <f aca="false">C29+E29</f>
        <v>995815</v>
      </c>
    </row>
    <row r="30" customFormat="false" ht="12.75" hidden="false" customHeight="false" outlineLevel="0" collapsed="false">
      <c r="A30" s="3" t="s">
        <v>54</v>
      </c>
      <c r="B30" s="4" t="n">
        <f aca="false">582903-1062</f>
        <v>581841</v>
      </c>
      <c r="C30" s="4" t="n">
        <v>71268</v>
      </c>
      <c r="D30" s="5" t="n">
        <f aca="false">C30/B30</f>
        <v>0.122487071210176</v>
      </c>
      <c r="E30" s="4" t="n">
        <v>288935</v>
      </c>
      <c r="F30" s="5" t="n">
        <f aca="false">E30/B30</f>
        <v>0.4965875557068</v>
      </c>
      <c r="G30" s="5" t="n">
        <f aca="false">(C30+E30)/B30</f>
        <v>0.619074626916976</v>
      </c>
      <c r="H30" s="6" t="n">
        <v>91</v>
      </c>
      <c r="I30" s="6" t="n">
        <v>250</v>
      </c>
      <c r="J30" s="6" t="n">
        <f aca="false">H30+I30</f>
        <v>341</v>
      </c>
      <c r="K30" s="7" t="n">
        <f aca="false">(N30/J30)/12</f>
        <v>88.0261485826002</v>
      </c>
      <c r="L30" s="7" t="n">
        <f aca="false">(C30/J30)/12</f>
        <v>17.41642228739</v>
      </c>
      <c r="M30" s="7" t="n">
        <f aca="false">(E30/J30)/12</f>
        <v>70.6097262952102</v>
      </c>
      <c r="N30" s="4" t="n">
        <f aca="false">C30+E30</f>
        <v>360203</v>
      </c>
    </row>
    <row r="31" customFormat="false" ht="12.75" hidden="false" customHeight="false" outlineLevel="0" collapsed="false">
      <c r="A31" s="3" t="s">
        <v>55</v>
      </c>
      <c r="B31" s="4" t="n">
        <f aca="false">1659138-36914</f>
        <v>1622224</v>
      </c>
      <c r="C31" s="4" t="n">
        <v>220618</v>
      </c>
      <c r="D31" s="5" t="n">
        <f aca="false">C31/B31</f>
        <v>0.135997248222194</v>
      </c>
      <c r="E31" s="4" t="n">
        <v>755797</v>
      </c>
      <c r="F31" s="5" t="n">
        <f aca="false">E31/B31</f>
        <v>0.465901749696713</v>
      </c>
      <c r="G31" s="5" t="n">
        <f aca="false">(C31+E31)/B31</f>
        <v>0.601898997918906</v>
      </c>
      <c r="H31" s="6" t="n">
        <v>353</v>
      </c>
      <c r="I31" s="6" t="n">
        <v>1316</v>
      </c>
      <c r="J31" s="6" t="n">
        <f aca="false">H31+I31</f>
        <v>1669</v>
      </c>
      <c r="K31" s="7" t="n">
        <f aca="false">(N31/J31)/12</f>
        <v>48.7524965048931</v>
      </c>
      <c r="L31" s="7" t="n">
        <f aca="false">(C31/J31)/12</f>
        <v>11.0154783303375</v>
      </c>
      <c r="M31" s="7" t="n">
        <f aca="false">(E31/J31)/12</f>
        <v>37.7370181745556</v>
      </c>
      <c r="N31" s="4" t="n">
        <f aca="false">C31+E31</f>
        <v>976415</v>
      </c>
    </row>
    <row r="32" customFormat="false" ht="12.75" hidden="false" customHeight="false" outlineLevel="0" collapsed="false">
      <c r="A32" s="3" t="s">
        <v>56</v>
      </c>
      <c r="B32" s="4" t="n">
        <v>143609</v>
      </c>
      <c r="C32" s="4" t="n">
        <v>22343</v>
      </c>
      <c r="D32" s="5" t="n">
        <f aca="false">C32/B32</f>
        <v>0.155582171033849</v>
      </c>
      <c r="E32" s="4" t="n">
        <v>98658</v>
      </c>
      <c r="F32" s="5" t="n">
        <f aca="false">E32/B32</f>
        <v>0.686990369684351</v>
      </c>
      <c r="G32" s="5" t="n">
        <f aca="false">(C32+E32)/B32</f>
        <v>0.8425725407182</v>
      </c>
      <c r="H32" s="6" t="n">
        <v>0</v>
      </c>
      <c r="I32" s="6" t="n">
        <v>69</v>
      </c>
      <c r="J32" s="6" t="n">
        <f aca="false">H32+I32</f>
        <v>69</v>
      </c>
      <c r="K32" s="7" t="n">
        <f aca="false">(N32/J32)/12</f>
        <v>146.136473429952</v>
      </c>
      <c r="L32" s="7" t="n">
        <f aca="false">(C32/J32)/12</f>
        <v>26.9842995169082</v>
      </c>
      <c r="M32" s="7" t="n">
        <f aca="false">(E32/J32)/12</f>
        <v>119.152173913043</v>
      </c>
      <c r="N32" s="4" t="n">
        <f aca="false">C32+E32</f>
        <v>121001</v>
      </c>
    </row>
    <row r="33" customFormat="false" ht="12.75" hidden="false" customHeight="false" outlineLevel="0" collapsed="false">
      <c r="A33" s="3"/>
      <c r="B33" s="4"/>
      <c r="C33" s="4"/>
      <c r="D33" s="5" t="s">
        <v>25</v>
      </c>
      <c r="E33" s="4"/>
      <c r="F33" s="5" t="s">
        <v>25</v>
      </c>
      <c r="G33" s="5" t="s">
        <v>25</v>
      </c>
      <c r="J33" s="0" t="s">
        <v>25</v>
      </c>
      <c r="K33" s="7" t="s">
        <v>25</v>
      </c>
      <c r="L33" s="7" t="s">
        <v>25</v>
      </c>
      <c r="M33" s="7" t="s">
        <v>25</v>
      </c>
      <c r="N33" s="4" t="s">
        <v>25</v>
      </c>
    </row>
    <row r="34" customFormat="false" ht="12.75" hidden="false" customHeight="false" outlineLevel="0" collapsed="false">
      <c r="A34" s="3" t="s">
        <v>57</v>
      </c>
      <c r="B34" s="4" t="n">
        <f aca="false">SUM(B5:B33)</f>
        <v>126138550</v>
      </c>
      <c r="C34" s="4" t="n">
        <f aca="false">SUM(C5:C33)</f>
        <v>13884539</v>
      </c>
      <c r="D34" s="8" t="n">
        <f aca="false">C34/B34</f>
        <v>0.110073716560084</v>
      </c>
      <c r="E34" s="4" t="n">
        <f aca="false">SUM(E5:E33)</f>
        <v>65089713</v>
      </c>
      <c r="F34" s="8" t="n">
        <f aca="false">E34/B34</f>
        <v>0.516017609208287</v>
      </c>
      <c r="G34" s="9" t="n">
        <f aca="false">(C34+E34)/B34</f>
        <v>0.626091325768371</v>
      </c>
      <c r="H34" s="6" t="n">
        <f aca="false">SUM(H5:H33)</f>
        <v>34308</v>
      </c>
      <c r="I34" s="6" t="n">
        <f aca="false">SUM(I5:I33)</f>
        <v>100856</v>
      </c>
      <c r="J34" s="6" t="n">
        <f aca="false">H34+I34</f>
        <v>135164</v>
      </c>
      <c r="K34" s="10" t="n">
        <f aca="false">(N34/J34)/12</f>
        <v>48.6903884663569</v>
      </c>
      <c r="L34" s="10" t="n">
        <f aca="false">(C34/J34)/12</f>
        <v>8.56030390241978</v>
      </c>
      <c r="M34" s="10" t="n">
        <f aca="false">(E34/J34)/12</f>
        <v>40.1300845639371</v>
      </c>
      <c r="N34" s="4" t="n">
        <f aca="false">C34+E34</f>
        <v>78974252</v>
      </c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 t="s">
        <v>58</v>
      </c>
      <c r="B36" s="4" t="n">
        <f aca="false">2239336802-116586311</f>
        <v>2122750491</v>
      </c>
      <c r="C36" s="4" t="n">
        <v>95728669</v>
      </c>
      <c r="D36" s="5" t="n">
        <f aca="false">C36/B36</f>
        <v>0.0450965242527884</v>
      </c>
      <c r="E36" s="4" t="n">
        <v>574651679</v>
      </c>
      <c r="F36" s="5" t="n">
        <f aca="false">E36/B36</f>
        <v>0.270710892041433</v>
      </c>
      <c r="G36" s="5" t="n">
        <f aca="false">(C36+E36)/B36</f>
        <v>0.315807416294221</v>
      </c>
      <c r="H36" s="6" t="n">
        <f aca="false">946243-24776</f>
        <v>921467</v>
      </c>
      <c r="I36" s="6" t="n">
        <v>1899646</v>
      </c>
      <c r="J36" s="6" t="n">
        <f aca="false">H36+I36</f>
        <v>2821113</v>
      </c>
      <c r="K36" s="10" t="n">
        <f aca="false">(N36/J36)/12</f>
        <v>19.8024783126376</v>
      </c>
      <c r="L36" s="10" t="n">
        <f aca="false">(C36/J36)/12</f>
        <v>2.82774532013901</v>
      </c>
      <c r="M36" s="10" t="n">
        <f aca="false">(E36/J36)/12</f>
        <v>16.9747329924986</v>
      </c>
      <c r="N36" s="4" t="n">
        <f aca="false">C36+E36</f>
        <v>670380348</v>
      </c>
    </row>
    <row r="38" customFormat="false" ht="12.75" hidden="false" customHeight="false" outlineLevel="0" collapsed="false">
      <c r="A38" s="0" t="s">
        <v>59</v>
      </c>
      <c r="J38" s="6" t="n">
        <v>1856075</v>
      </c>
    </row>
    <row r="40" customFormat="false" ht="12.75" hidden="false" customHeight="false" outlineLevel="0" collapsed="false">
      <c r="A40" s="0" t="s">
        <v>60</v>
      </c>
      <c r="H40" s="6" t="n">
        <v>147757</v>
      </c>
      <c r="I40" s="6" t="n">
        <v>105084</v>
      </c>
      <c r="J40" s="6" t="n">
        <f aca="false">H40+I40</f>
        <v>252841</v>
      </c>
    </row>
    <row r="41" customFormat="false" ht="12.75" hidden="false" customHeight="false" outlineLevel="0" collapsed="false">
      <c r="H41" s="6"/>
      <c r="I41" s="6"/>
      <c r="J41" s="6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11" t="s">
        <v>61</v>
      </c>
      <c r="B43" s="0" t="s">
        <v>62</v>
      </c>
      <c r="E43" s="12" t="n">
        <v>59721596</v>
      </c>
    </row>
    <row r="44" customFormat="false" ht="12.75" hidden="false" customHeight="false" outlineLevel="0" collapsed="false">
      <c r="B44" s="0" t="s">
        <v>63</v>
      </c>
      <c r="E44" s="12" t="n">
        <v>66563539</v>
      </c>
    </row>
    <row r="45" customFormat="false" ht="12.75" hidden="false" customHeight="false" outlineLevel="0" collapsed="false">
      <c r="B45" s="0" t="s">
        <v>64</v>
      </c>
      <c r="E45" s="13" t="n">
        <f aca="false">C34</f>
        <v>13884539</v>
      </c>
    </row>
    <row r="46" customFormat="false" ht="12.75" hidden="false" customHeight="false" outlineLevel="0" collapsed="false">
      <c r="B46" s="0" t="s">
        <v>65</v>
      </c>
      <c r="E46" s="13" t="n">
        <f aca="false">C36</f>
        <v>95728669</v>
      </c>
    </row>
    <row r="47" customFormat="false" ht="24" hidden="false" customHeight="true" outlineLevel="0" collapsed="false">
      <c r="B47" s="14" t="s">
        <v>66</v>
      </c>
      <c r="C47" s="14"/>
      <c r="D47" s="14"/>
      <c r="E47" s="13" t="n">
        <f aca="false">E43+E45+E46</f>
        <v>169334804</v>
      </c>
    </row>
    <row r="48" customFormat="false" ht="12.75" hidden="false" customHeight="false" outlineLevel="0" collapsed="false">
      <c r="B48" s="0" t="s">
        <v>67</v>
      </c>
      <c r="E48" s="9" t="n">
        <v>0.0789</v>
      </c>
    </row>
    <row r="49" customFormat="false" ht="26.25" hidden="false" customHeight="true" outlineLevel="0" collapsed="false">
      <c r="B49" s="14" t="s">
        <v>68</v>
      </c>
      <c r="C49" s="14"/>
      <c r="D49" s="14"/>
      <c r="E49" s="13" t="n">
        <f aca="false">E43+E45+E46+E34+E36</f>
        <v>809076196</v>
      </c>
    </row>
    <row r="50" customFormat="false" ht="12.75" hidden="false" customHeight="false" outlineLevel="0" collapsed="false">
      <c r="B50" s="0" t="s">
        <v>69</v>
      </c>
      <c r="E50" s="9" t="n">
        <v>0.3768</v>
      </c>
    </row>
    <row r="51" customFormat="false" ht="12.75" hidden="false" customHeight="false" outlineLevel="0" collapsed="false">
      <c r="B51" s="0" t="s">
        <v>25</v>
      </c>
      <c r="E51" s="9" t="s">
        <v>25</v>
      </c>
    </row>
  </sheetData>
  <mergeCells count="2">
    <mergeCell ref="B47:D47"/>
    <mergeCell ref="B49:D49"/>
  </mergeCells>
  <printOptions headings="true" gridLines="true" gridLinesSet="true" horizontalCentered="false" verticalCentered="false"/>
  <pageMargins left="0.4" right="0.4" top="0.984027777777778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APPENDIX 1:  POSSIBLE IMPACTS OF REDUCING SWITCHED ACCESS RATES TO $0&amp;RPage 1 of 1</oddHeader>
    <oddFooter>&amp;L* includes basic local service, local network service, federal and state network access for intrastate and interstate, long distance, miscellaneous, excluding non-regulated, and less uncollectible.
Source:  2000 Annual Reports filed with Colorado PUC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APPENDIX 9:   2000 CHCSM RETAIL REVENUES BY SOURCE&amp;RPage 1 of 1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1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0" t="s">
        <v>10</v>
      </c>
      <c r="B1" s="1" t="n">
        <v>1998</v>
      </c>
      <c r="C1" s="1" t="n">
        <v>1999</v>
      </c>
      <c r="D1" s="1" t="n">
        <v>2000</v>
      </c>
      <c r="E1" s="1" t="s">
        <v>193</v>
      </c>
      <c r="F1" s="1" t="n">
        <v>2000</v>
      </c>
      <c r="G1" s="1" t="n">
        <v>2000</v>
      </c>
      <c r="H1" s="1" t="s">
        <v>194</v>
      </c>
      <c r="I1" s="1" t="n">
        <v>2000</v>
      </c>
    </row>
    <row r="2" customFormat="false" ht="12.75" hidden="false" customHeight="false" outlineLevel="0" collapsed="false">
      <c r="B2" s="1" t="s">
        <v>1</v>
      </c>
      <c r="C2" s="1" t="s">
        <v>1</v>
      </c>
      <c r="D2" s="1" t="s">
        <v>1</v>
      </c>
      <c r="E2" s="1" t="s">
        <v>195</v>
      </c>
      <c r="F2" s="1" t="s">
        <v>121</v>
      </c>
      <c r="G2" s="1" t="s">
        <v>122</v>
      </c>
      <c r="H2" s="1" t="s">
        <v>196</v>
      </c>
      <c r="I2" s="1" t="s">
        <v>197</v>
      </c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A4" s="3" t="s">
        <v>29</v>
      </c>
      <c r="B4" s="4" t="n">
        <v>46831</v>
      </c>
      <c r="C4" s="4" t="n">
        <v>34834</v>
      </c>
      <c r="D4" s="4" t="n">
        <v>43178</v>
      </c>
      <c r="E4" s="5" t="n">
        <f aca="false">(D4-B4)/B4</f>
        <v>-0.0780038863146207</v>
      </c>
      <c r="F4" s="6" t="n">
        <f aca="false">179335+51192</f>
        <v>230527</v>
      </c>
      <c r="G4" s="6" t="n">
        <f aca="false">145937+43845</f>
        <v>189782</v>
      </c>
      <c r="H4" s="6" t="n">
        <f aca="false">F4+G4</f>
        <v>420309</v>
      </c>
      <c r="I4" s="42" t="n">
        <f aca="false">D4/H4</f>
        <v>0.10272918257758</v>
      </c>
    </row>
    <row r="5" customFormat="false" ht="12.75" hidden="false" customHeight="false" outlineLevel="0" collapsed="false">
      <c r="A5" s="3" t="s">
        <v>30</v>
      </c>
      <c r="B5" s="4" t="n">
        <v>166272</v>
      </c>
      <c r="C5" s="4" t="n">
        <v>177581</v>
      </c>
      <c r="D5" s="4" t="n">
        <v>183715</v>
      </c>
      <c r="E5" s="5" t="n">
        <f aca="false">(D5-B5)/B5</f>
        <v>0.104906418398768</v>
      </c>
      <c r="F5" s="6" t="n">
        <f aca="false">1044369+523545</f>
        <v>1567914</v>
      </c>
      <c r="G5" s="6" t="n">
        <f aca="false">899470+421572</f>
        <v>1321042</v>
      </c>
      <c r="H5" s="6" t="n">
        <f aca="false">F5+G5</f>
        <v>2888956</v>
      </c>
      <c r="I5" s="42" t="n">
        <f aca="false">D5/H5</f>
        <v>0.0635921765509755</v>
      </c>
    </row>
    <row r="6" customFormat="false" ht="12.75" hidden="false" customHeight="false" outlineLevel="0" collapsed="false">
      <c r="A6" s="3" t="s">
        <v>31</v>
      </c>
      <c r="B6" s="4" t="n">
        <v>212970</v>
      </c>
      <c r="C6" s="4" t="n">
        <v>295488</v>
      </c>
      <c r="D6" s="4" t="n">
        <v>281849</v>
      </c>
      <c r="E6" s="5" t="n">
        <f aca="false">(D6-B6)/B6</f>
        <v>0.323421139127577</v>
      </c>
      <c r="F6" s="6" t="s">
        <v>25</v>
      </c>
      <c r="G6" s="6"/>
      <c r="H6" s="6" t="s">
        <v>25</v>
      </c>
      <c r="I6" s="42" t="s">
        <v>25</v>
      </c>
    </row>
    <row r="7" customFormat="false" ht="12.75" hidden="false" customHeight="false" outlineLevel="0" collapsed="false">
      <c r="A7" s="3" t="s">
        <v>32</v>
      </c>
      <c r="B7" s="4" t="n">
        <v>88481</v>
      </c>
      <c r="C7" s="4" t="n">
        <v>101193</v>
      </c>
      <c r="D7" s="4" t="n">
        <v>105894</v>
      </c>
      <c r="E7" s="5" t="n">
        <f aca="false">(D7-B7)/B7</f>
        <v>0.196799312846826</v>
      </c>
      <c r="F7" s="6" t="n">
        <f aca="false">720593+288547</f>
        <v>1009140</v>
      </c>
      <c r="G7" s="6" t="n">
        <f aca="false">640840+293218</f>
        <v>934058</v>
      </c>
      <c r="H7" s="6" t="n">
        <f aca="false">F7+G7</f>
        <v>1943198</v>
      </c>
      <c r="I7" s="42" t="n">
        <f aca="false">D7/H7</f>
        <v>0.0544947040908852</v>
      </c>
    </row>
    <row r="8" customFormat="false" ht="12.75" hidden="false" customHeight="false" outlineLevel="0" collapsed="false">
      <c r="A8" s="3" t="s">
        <v>33</v>
      </c>
      <c r="B8" s="4" t="n">
        <f aca="false">437797-36315</f>
        <v>401482</v>
      </c>
      <c r="C8" s="4" t="n">
        <v>366766</v>
      </c>
      <c r="D8" s="4" t="n">
        <v>281128</v>
      </c>
      <c r="E8" s="5" t="n">
        <f aca="false">(D8-B8)/B8</f>
        <v>-0.299774336084806</v>
      </c>
      <c r="F8" s="6" t="n">
        <f aca="false">2790227+3048311</f>
        <v>5838538</v>
      </c>
      <c r="G8" s="6" t="n">
        <f aca="false">1346459+1812362</f>
        <v>3158821</v>
      </c>
      <c r="H8" s="6" t="n">
        <f aca="false">F8+G8</f>
        <v>8997359</v>
      </c>
      <c r="I8" s="42" t="n">
        <f aca="false">D8/H8</f>
        <v>0.0312456132960794</v>
      </c>
    </row>
    <row r="9" customFormat="false" ht="12.75" hidden="false" customHeight="false" outlineLevel="0" collapsed="false">
      <c r="A9" s="3" t="s">
        <v>34</v>
      </c>
      <c r="B9" s="4" t="n">
        <v>8315310</v>
      </c>
      <c r="C9" s="4" t="n">
        <v>8565254</v>
      </c>
      <c r="D9" s="4" t="n">
        <v>8133154</v>
      </c>
      <c r="E9" s="5" t="n">
        <f aca="false">(D9-B9)/B9</f>
        <v>-0.0219060985098571</v>
      </c>
      <c r="F9" s="6" t="n">
        <f aca="false">44006582+42143734</f>
        <v>86150316</v>
      </c>
      <c r="G9" s="6" t="n">
        <f aca="false">42670582+25046579</f>
        <v>67717161</v>
      </c>
      <c r="H9" s="6" t="n">
        <f aca="false">F9+G9</f>
        <v>153867477</v>
      </c>
      <c r="I9" s="42" t="n">
        <f aca="false">D9/H9</f>
        <v>0.0528581748305394</v>
      </c>
    </row>
    <row r="10" customFormat="false" ht="12.75" hidden="false" customHeight="false" outlineLevel="0" collapsed="false">
      <c r="A10" s="3" t="s">
        <v>35</v>
      </c>
      <c r="B10" s="4" t="n">
        <v>206005</v>
      </c>
      <c r="C10" s="4" t="n">
        <v>185354</v>
      </c>
      <c r="D10" s="4" t="n">
        <v>210997</v>
      </c>
      <c r="E10" s="5" t="n">
        <f aca="false">(D10-B10)/B10</f>
        <v>0.0242324215431664</v>
      </c>
      <c r="F10" s="6" t="n">
        <f aca="false">1135739+623549</f>
        <v>1759288</v>
      </c>
      <c r="G10" s="6" t="n">
        <f aca="false">1059907+520393</f>
        <v>1580300</v>
      </c>
      <c r="H10" s="6" t="n">
        <f aca="false">F10+G10</f>
        <v>3339588</v>
      </c>
      <c r="I10" s="42" t="n">
        <f aca="false">D10/H10</f>
        <v>0.0631805480196959</v>
      </c>
    </row>
    <row r="11" customFormat="false" ht="12.75" hidden="false" customHeight="false" outlineLevel="0" collapsed="false">
      <c r="A11" s="3" t="s">
        <v>36</v>
      </c>
      <c r="B11" s="4" t="n">
        <v>788357</v>
      </c>
      <c r="C11" s="4" t="n">
        <v>962368</v>
      </c>
      <c r="D11" s="4" t="n">
        <v>1088543</v>
      </c>
      <c r="E11" s="5" t="n">
        <f aca="false">(D11-B11)/B11</f>
        <v>0.380774192402681</v>
      </c>
      <c r="F11" s="6" t="n">
        <f aca="false">1359412+8044205</f>
        <v>9403617</v>
      </c>
      <c r="G11" s="6" t="n">
        <f aca="false">877424+7385558</f>
        <v>8262982</v>
      </c>
      <c r="H11" s="6" t="n">
        <f aca="false">F11+G11</f>
        <v>17666599</v>
      </c>
      <c r="I11" s="42" t="n">
        <f aca="false">D11/H11</f>
        <v>0.0616158775098705</v>
      </c>
    </row>
    <row r="12" customFormat="false" ht="12.75" hidden="false" customHeight="false" outlineLevel="0" collapsed="false">
      <c r="A12" s="3" t="s">
        <v>37</v>
      </c>
      <c r="B12" s="4" t="n">
        <v>768165</v>
      </c>
      <c r="C12" s="4" t="n">
        <v>839059</v>
      </c>
      <c r="D12" s="4" t="n">
        <v>889160</v>
      </c>
      <c r="E12" s="5" t="n">
        <f aca="false">(D12-B12)/B12</f>
        <v>0.157511732505386</v>
      </c>
      <c r="F12" s="6" t="n">
        <f aca="false">3384972+4160018</f>
        <v>7544990</v>
      </c>
      <c r="G12" s="6" t="n">
        <f aca="false">2803776+3520699</f>
        <v>6324475</v>
      </c>
      <c r="H12" s="6" t="n">
        <f aca="false">F12+G12</f>
        <v>13869465</v>
      </c>
      <c r="I12" s="42" t="n">
        <f aca="false">D12/H12</f>
        <v>0.0641091779675712</v>
      </c>
    </row>
    <row r="13" customFormat="false" ht="12.75" hidden="false" customHeight="false" outlineLevel="0" collapsed="false">
      <c r="A13" s="3" t="s">
        <v>38</v>
      </c>
      <c r="B13" s="4" t="n">
        <v>327354</v>
      </c>
      <c r="C13" s="4" t="n">
        <v>389234</v>
      </c>
      <c r="D13" s="4" t="n">
        <v>378150</v>
      </c>
      <c r="E13" s="5" t="n">
        <f aca="false">(D13-B13)/B13</f>
        <v>0.155171465752671</v>
      </c>
      <c r="F13" s="6" t="n">
        <f aca="false">2380257+2558472</f>
        <v>4938729</v>
      </c>
      <c r="G13" s="6" t="n">
        <f aca="false">1757495+2200846</f>
        <v>3958341</v>
      </c>
      <c r="H13" s="6" t="n">
        <f aca="false">F13+G13</f>
        <v>8897070</v>
      </c>
      <c r="I13" s="42" t="n">
        <f aca="false">D13/H13</f>
        <v>0.0425027565254629</v>
      </c>
    </row>
    <row r="14" customFormat="false" ht="12.75" hidden="false" customHeight="false" outlineLevel="0" collapsed="false">
      <c r="A14" s="3" t="s">
        <v>39</v>
      </c>
      <c r="B14" s="4" t="n">
        <v>50497</v>
      </c>
      <c r="C14" s="4" t="n">
        <v>51643</v>
      </c>
      <c r="D14" s="4" t="n">
        <v>68138</v>
      </c>
      <c r="E14" s="5" t="n">
        <f aca="false">(D14-B14)/B14</f>
        <v>0.349347485989267</v>
      </c>
      <c r="F14" s="6" t="n">
        <f aca="false">57335+335197</f>
        <v>392532</v>
      </c>
      <c r="G14" s="6" t="n">
        <f aca="false">54762+267327</f>
        <v>322089</v>
      </c>
      <c r="H14" s="6" t="n">
        <f aca="false">F14+G14</f>
        <v>714621</v>
      </c>
      <c r="I14" s="42" t="n">
        <f aca="false">D14/H14</f>
        <v>0.095348443440649</v>
      </c>
    </row>
    <row r="15" customFormat="false" ht="12.75" hidden="false" customHeight="false" outlineLevel="0" collapsed="false">
      <c r="A15" s="3" t="s">
        <v>40</v>
      </c>
      <c r="B15" s="4" t="n">
        <v>4053</v>
      </c>
      <c r="C15" s="4" t="n">
        <v>2280</v>
      </c>
      <c r="D15" s="4" t="n">
        <v>2253</v>
      </c>
      <c r="E15" s="5" t="n">
        <f aca="false">(D15-B15)/B15</f>
        <v>-0.444115470022206</v>
      </c>
      <c r="F15" s="6" t="n">
        <f aca="false">19578+74</f>
        <v>19652</v>
      </c>
      <c r="G15" s="6" t="n">
        <f aca="false">16949+144</f>
        <v>17093</v>
      </c>
      <c r="H15" s="6" t="n">
        <f aca="false">F15+G15</f>
        <v>36745</v>
      </c>
      <c r="I15" s="42" t="n">
        <f aca="false">D15/H15</f>
        <v>0.0613144645530004</v>
      </c>
    </row>
    <row r="16" customFormat="false" ht="12.75" hidden="false" customHeight="false" outlineLevel="0" collapsed="false">
      <c r="A16" s="3" t="s">
        <v>41</v>
      </c>
      <c r="B16" s="4" t="n">
        <v>161408</v>
      </c>
      <c r="C16" s="4" t="n">
        <v>153834</v>
      </c>
      <c r="D16" s="4" t="n">
        <v>196190</v>
      </c>
      <c r="E16" s="5" t="n">
        <f aca="false">(D16-B16)/B16</f>
        <v>0.215491177636796</v>
      </c>
      <c r="F16" s="6" t="n">
        <f aca="false">1187668+388811</f>
        <v>1576479</v>
      </c>
      <c r="G16" s="6" t="n">
        <f aca="false">711428+503360</f>
        <v>1214788</v>
      </c>
      <c r="H16" s="6" t="n">
        <f aca="false">F16+G16</f>
        <v>2791267</v>
      </c>
      <c r="I16" s="42" t="n">
        <f aca="false">D16/H16</f>
        <v>0.0702870775171275</v>
      </c>
    </row>
    <row r="17" customFormat="false" ht="12.75" hidden="false" customHeight="false" outlineLevel="0" collapsed="false">
      <c r="A17" s="3" t="s">
        <v>42</v>
      </c>
      <c r="B17" s="4" t="n">
        <v>299605</v>
      </c>
      <c r="C17" s="4" t="n">
        <v>287022</v>
      </c>
      <c r="D17" s="4" t="n">
        <v>291799</v>
      </c>
      <c r="E17" s="5" t="n">
        <f aca="false">(D17-B17)/B17</f>
        <v>-0.026054304834699</v>
      </c>
      <c r="F17" s="6" t="n">
        <f aca="false">255581+1054152</f>
        <v>1309733</v>
      </c>
      <c r="G17" s="6" t="n">
        <f aca="false">215962+870613</f>
        <v>1086575</v>
      </c>
      <c r="H17" s="6" t="n">
        <f aca="false">F17+G17</f>
        <v>2396308</v>
      </c>
      <c r="I17" s="42" t="n">
        <f aca="false">D17/H17</f>
        <v>0.121770239885691</v>
      </c>
    </row>
    <row r="18" customFormat="false" ht="12.75" hidden="false" customHeight="false" outlineLevel="0" collapsed="false">
      <c r="A18" s="3" t="s">
        <v>43</v>
      </c>
      <c r="B18" s="4" t="n">
        <v>75714</v>
      </c>
      <c r="C18" s="4" t="n">
        <v>79456</v>
      </c>
      <c r="D18" s="4" t="n">
        <v>77094</v>
      </c>
      <c r="E18" s="5" t="n">
        <f aca="false">(D18-B18)/B18</f>
        <v>0.0182264838735241</v>
      </c>
      <c r="F18" s="6" t="n">
        <f aca="false">77935+371728</f>
        <v>449663</v>
      </c>
      <c r="G18" s="6" t="n">
        <f aca="false">80777+297145</f>
        <v>377922</v>
      </c>
      <c r="H18" s="6" t="n">
        <f aca="false">F18+G18</f>
        <v>827585</v>
      </c>
      <c r="I18" s="42" t="n">
        <f aca="false">D18/H18</f>
        <v>0.0931553858516044</v>
      </c>
    </row>
    <row r="19" customFormat="false" ht="12.75" hidden="false" customHeight="false" outlineLevel="0" collapsed="false">
      <c r="A19" s="3" t="s">
        <v>44</v>
      </c>
      <c r="B19" s="4" t="n">
        <v>32909</v>
      </c>
      <c r="C19" s="4" t="n">
        <v>30075</v>
      </c>
      <c r="D19" s="4" t="n">
        <v>29001</v>
      </c>
      <c r="E19" s="5" t="n">
        <f aca="false">(D19-B19)/B19</f>
        <v>-0.118751709258865</v>
      </c>
      <c r="F19" s="6" t="n">
        <f aca="false">147801+104328</f>
        <v>252129</v>
      </c>
      <c r="G19" s="6" t="n">
        <f aca="false">79266+96903</f>
        <v>176169</v>
      </c>
      <c r="H19" s="6" t="n">
        <f aca="false">F19+G19</f>
        <v>428298</v>
      </c>
      <c r="I19" s="42" t="n">
        <f aca="false">D19/H19</f>
        <v>0.0677122003838449</v>
      </c>
    </row>
    <row r="20" customFormat="false" ht="12.75" hidden="false" customHeight="false" outlineLevel="0" collapsed="false">
      <c r="A20" s="3" t="s">
        <v>45</v>
      </c>
      <c r="B20" s="4" t="n">
        <v>211975</v>
      </c>
      <c r="C20" s="4" t="n">
        <v>225478</v>
      </c>
      <c r="D20" s="4" t="n">
        <v>237132</v>
      </c>
      <c r="E20" s="5" t="n">
        <f aca="false">(D20-B20)/B20</f>
        <v>0.118679089515273</v>
      </c>
      <c r="F20" s="6" t="n">
        <f aca="false">350164+1636148</f>
        <v>1986312</v>
      </c>
      <c r="G20" s="6" t="n">
        <f aca="false">265908+1071772</f>
        <v>1337680</v>
      </c>
      <c r="H20" s="6" t="n">
        <f aca="false">F20+G20</f>
        <v>3323992</v>
      </c>
      <c r="I20" s="42" t="n">
        <f aca="false">D20/H20</f>
        <v>0.0713395218761056</v>
      </c>
    </row>
    <row r="21" customFormat="false" ht="12.75" hidden="false" customHeight="false" outlineLevel="0" collapsed="false">
      <c r="A21" s="3" t="s">
        <v>46</v>
      </c>
      <c r="B21" s="4" t="n">
        <v>89890</v>
      </c>
      <c r="C21" s="4" t="n">
        <v>87541</v>
      </c>
      <c r="D21" s="4" t="n">
        <v>92816</v>
      </c>
      <c r="E21" s="5" t="n">
        <f aca="false">(D21-B21)/B21</f>
        <v>0.0325508955389921</v>
      </c>
      <c r="F21" s="6" t="n">
        <f aca="false">605875+162639</f>
        <v>768514</v>
      </c>
      <c r="G21" s="6" t="n">
        <f aca="false">399159+190067</f>
        <v>589226</v>
      </c>
      <c r="H21" s="6" t="n">
        <f aca="false">F21+G21</f>
        <v>1357740</v>
      </c>
      <c r="I21" s="42" t="n">
        <f aca="false">D21/H21</f>
        <v>0.0683606581525182</v>
      </c>
    </row>
    <row r="22" customFormat="false" ht="12.75" hidden="false" customHeight="false" outlineLevel="0" collapsed="false">
      <c r="A22" s="3" t="s">
        <v>47</v>
      </c>
      <c r="B22" s="4" t="n">
        <v>301117</v>
      </c>
      <c r="C22" s="4" t="n">
        <v>291891</v>
      </c>
      <c r="D22" s="4" t="n">
        <v>303858</v>
      </c>
      <c r="E22" s="5" t="n">
        <f aca="false">(D22-B22)/B22</f>
        <v>0.00910277400478884</v>
      </c>
      <c r="F22" s="6" t="n">
        <f aca="false">1063622+929449</f>
        <v>1993071</v>
      </c>
      <c r="G22" s="6" t="n">
        <f aca="false">839227+863117</f>
        <v>1702344</v>
      </c>
      <c r="H22" s="6" t="n">
        <f aca="false">F22+G22</f>
        <v>3695415</v>
      </c>
      <c r="I22" s="42" t="n">
        <f aca="false">D22/H22</f>
        <v>0.0822256769537386</v>
      </c>
    </row>
    <row r="23" customFormat="false" ht="12.75" hidden="false" customHeight="false" outlineLevel="0" collapsed="false">
      <c r="A23" s="3" t="s">
        <v>48</v>
      </c>
      <c r="B23" s="4" t="n">
        <v>53022</v>
      </c>
      <c r="C23" s="4" t="n">
        <v>59876</v>
      </c>
      <c r="D23" s="4" t="n">
        <v>129828</v>
      </c>
      <c r="E23" s="5" t="n">
        <f aca="false">(D23-B23)/B23</f>
        <v>1.44856851872808</v>
      </c>
      <c r="F23" s="6"/>
      <c r="G23" s="6"/>
      <c r="H23" s="6" t="n">
        <f aca="false">F23+G23</f>
        <v>0</v>
      </c>
      <c r="I23" s="42" t="s">
        <v>25</v>
      </c>
    </row>
    <row r="24" customFormat="false" ht="12.75" hidden="false" customHeight="false" outlineLevel="0" collapsed="false">
      <c r="A24" s="3" t="s">
        <v>49</v>
      </c>
      <c r="B24" s="4" t="n">
        <v>54199</v>
      </c>
      <c r="C24" s="4" t="n">
        <v>55644</v>
      </c>
      <c r="D24" s="4" t="n">
        <v>67504</v>
      </c>
      <c r="E24" s="5" t="n">
        <f aca="false">(D24-B24)/B24</f>
        <v>0.245484234026458</v>
      </c>
      <c r="F24" s="6" t="n">
        <f aca="false">77320+297640</f>
        <v>374960</v>
      </c>
      <c r="G24" s="6" t="n">
        <f aca="false">155189+272341</f>
        <v>427530</v>
      </c>
      <c r="H24" s="6" t="n">
        <f aca="false">F24+G24</f>
        <v>802490</v>
      </c>
      <c r="I24" s="42" t="n">
        <f aca="false">D24/H24</f>
        <v>0.0841181821580331</v>
      </c>
    </row>
    <row r="25" customFormat="false" ht="12.75" hidden="false" customHeight="false" outlineLevel="0" collapsed="false">
      <c r="A25" s="3" t="s">
        <v>50</v>
      </c>
      <c r="B25" s="4" t="n">
        <v>294430</v>
      </c>
      <c r="C25" s="4" t="n">
        <v>387240</v>
      </c>
      <c r="D25" s="4" t="n">
        <v>174220</v>
      </c>
      <c r="E25" s="5" t="n">
        <f aca="false">(D25-B25)/B25</f>
        <v>-0.408280406208606</v>
      </c>
      <c r="F25" s="6" t="n">
        <f aca="false">616287+945458</f>
        <v>1561745</v>
      </c>
      <c r="G25" s="6" t="n">
        <f aca="false">376653+653122</f>
        <v>1029775</v>
      </c>
      <c r="H25" s="6" t="n">
        <f aca="false">F25+G25</f>
        <v>2591520</v>
      </c>
      <c r="I25" s="42" t="n">
        <f aca="false">D25/H25</f>
        <v>0.0672269556090634</v>
      </c>
    </row>
    <row r="26" customFormat="false" ht="12.75" hidden="false" customHeight="false" outlineLevel="0" collapsed="false">
      <c r="A26" s="3" t="s">
        <v>51</v>
      </c>
      <c r="B26" s="4" t="n">
        <v>3411</v>
      </c>
      <c r="C26" s="4" t="n">
        <v>9775</v>
      </c>
      <c r="D26" s="4" t="n">
        <v>14340</v>
      </c>
      <c r="E26" s="5" t="n">
        <f aca="false">(D26-B26)/B26</f>
        <v>3.20404573438874</v>
      </c>
      <c r="F26" s="6" t="n">
        <f aca="false">65592+48672</f>
        <v>114264</v>
      </c>
      <c r="G26" s="6" t="n">
        <f aca="false">38531+45369</f>
        <v>83900</v>
      </c>
      <c r="H26" s="6" t="n">
        <f aca="false">F26+G26</f>
        <v>198164</v>
      </c>
      <c r="I26" s="42" t="n">
        <f aca="false">D26/H26</f>
        <v>0.0723643043135988</v>
      </c>
    </row>
    <row r="27" customFormat="false" ht="12.75" hidden="false" customHeight="false" outlineLevel="0" collapsed="false">
      <c r="A27" s="3" t="s">
        <v>52</v>
      </c>
      <c r="B27" s="4" t="n">
        <v>55859</v>
      </c>
      <c r="C27" s="4" t="n">
        <v>37190</v>
      </c>
      <c r="D27" s="4" t="n">
        <v>11213</v>
      </c>
      <c r="E27" s="5" t="n">
        <f aca="false">(D27-B27)/B27</f>
        <v>-0.799262428614905</v>
      </c>
      <c r="F27" s="6" t="n">
        <f aca="false">28554+56312</f>
        <v>84866</v>
      </c>
      <c r="G27" s="6" t="n">
        <f aca="false">28698+42298</f>
        <v>70996</v>
      </c>
      <c r="H27" s="6" t="n">
        <f aca="false">F27+G27</f>
        <v>155862</v>
      </c>
      <c r="I27" s="42" t="n">
        <f aca="false">D27/H27</f>
        <v>0.0719418459919673</v>
      </c>
    </row>
    <row r="28" customFormat="false" ht="12.75" hidden="false" customHeight="false" outlineLevel="0" collapsed="false">
      <c r="A28" s="3" t="s">
        <v>53</v>
      </c>
      <c r="B28" s="4" t="n">
        <v>197524</v>
      </c>
      <c r="C28" s="4" t="n">
        <v>247610</v>
      </c>
      <c r="D28" s="4" t="n">
        <v>279156</v>
      </c>
      <c r="E28" s="5" t="n">
        <f aca="false">(D28-B28)/B28</f>
        <v>0.413276361353557</v>
      </c>
      <c r="F28" s="6" t="n">
        <f aca="false">385190+1751224</f>
        <v>2136414</v>
      </c>
      <c r="G28" s="6" t="n">
        <f aca="false">233764+1538876</f>
        <v>1772640</v>
      </c>
      <c r="H28" s="6" t="n">
        <f aca="false">F28+G28</f>
        <v>3909054</v>
      </c>
      <c r="I28" s="42" t="n">
        <f aca="false">D28/H28</f>
        <v>0.0714126742685059</v>
      </c>
    </row>
    <row r="29" customFormat="false" ht="12.75" hidden="false" customHeight="false" outlineLevel="0" collapsed="false">
      <c r="A29" s="3" t="s">
        <v>54</v>
      </c>
      <c r="B29" s="4" t="n">
        <v>53968</v>
      </c>
      <c r="C29" s="4" t="n">
        <v>65149</v>
      </c>
      <c r="D29" s="4" t="n">
        <v>71268</v>
      </c>
      <c r="E29" s="5" t="n">
        <f aca="false">(D29-B29)/B29</f>
        <v>0.320560332048621</v>
      </c>
      <c r="F29" s="6" t="n">
        <f aca="false">157979+226656</f>
        <v>384635</v>
      </c>
      <c r="G29" s="6" t="n">
        <f aca="false">148292+96157</f>
        <v>244449</v>
      </c>
      <c r="H29" s="6" t="n">
        <f aca="false">F29+G29</f>
        <v>629084</v>
      </c>
      <c r="I29" s="42" t="n">
        <f aca="false">D29/H29</f>
        <v>0.113288527446255</v>
      </c>
    </row>
    <row r="30" customFormat="false" ht="12.75" hidden="false" customHeight="false" outlineLevel="0" collapsed="false">
      <c r="A30" s="3" t="s">
        <v>55</v>
      </c>
      <c r="B30" s="4" t="n">
        <v>286837</v>
      </c>
      <c r="C30" s="4" t="n">
        <v>395548</v>
      </c>
      <c r="D30" s="4" t="n">
        <v>220618</v>
      </c>
      <c r="E30" s="5" t="n">
        <f aca="false">(D30-B30)/B30</f>
        <v>-0.230859338230424</v>
      </c>
      <c r="F30" s="6" t="n">
        <f aca="false">479472+1634596</f>
        <v>2114068</v>
      </c>
      <c r="G30" s="6" t="n">
        <f aca="false">401446+1558543</f>
        <v>1959989</v>
      </c>
      <c r="H30" s="6" t="n">
        <f aca="false">F30+G30</f>
        <v>4074057</v>
      </c>
      <c r="I30" s="42" t="n">
        <f aca="false">D30/H30</f>
        <v>0.0541519178548557</v>
      </c>
    </row>
    <row r="31" customFormat="false" ht="12.75" hidden="false" customHeight="false" outlineLevel="0" collapsed="false">
      <c r="A31" s="3" t="s">
        <v>56</v>
      </c>
      <c r="B31" s="4" t="n">
        <v>12223</v>
      </c>
      <c r="C31" s="4" t="n">
        <v>27851</v>
      </c>
      <c r="D31" s="4" t="n">
        <v>22343</v>
      </c>
      <c r="E31" s="5" t="n">
        <f aca="false">(D31-B31)/B31</f>
        <v>0.827947312443754</v>
      </c>
      <c r="F31" s="6" t="n">
        <f aca="false">18483+61831</f>
        <v>80314</v>
      </c>
      <c r="G31" s="6" t="n">
        <f aca="false">23998+61661</f>
        <v>85659</v>
      </c>
      <c r="H31" s="6" t="n">
        <f aca="false">F31+G31</f>
        <v>165973</v>
      </c>
      <c r="I31" s="42" t="n">
        <f aca="false">D31/H31</f>
        <v>0.134618281286715</v>
      </c>
    </row>
    <row r="32" customFormat="false" ht="12.75" hidden="false" customHeight="false" outlineLevel="0" collapsed="false">
      <c r="A32" s="3"/>
      <c r="B32" s="4"/>
      <c r="C32" s="4"/>
      <c r="D32" s="4"/>
    </row>
    <row r="33" customFormat="false" ht="12.75" hidden="false" customHeight="false" outlineLevel="0" collapsed="false">
      <c r="A33" s="11" t="s">
        <v>198</v>
      </c>
      <c r="B33" s="4" t="n">
        <f aca="false">SUM(B4:B32)</f>
        <v>13559868</v>
      </c>
      <c r="C33" s="4" t="n">
        <f aca="false">SUM(C4:C32)</f>
        <v>14412234</v>
      </c>
      <c r="D33" s="4" t="n">
        <f aca="false">SUM(D4:D32)</f>
        <v>13884539</v>
      </c>
      <c r="E33" s="5" t="n">
        <f aca="false">(D33-B33)/B33</f>
        <v>0.0239435221640801</v>
      </c>
    </row>
    <row r="34" customFormat="false" ht="12.75" hidden="false" customHeight="false" outlineLevel="0" collapsed="false">
      <c r="A34" s="3"/>
      <c r="B34" s="4"/>
      <c r="C34" s="4"/>
    </row>
    <row r="35" customFormat="false" ht="12.75" hidden="false" customHeight="false" outlineLevel="0" collapsed="false">
      <c r="A35" s="3"/>
      <c r="B35" s="4"/>
      <c r="C35" s="4"/>
    </row>
    <row r="36" customFormat="false" ht="12.75" hidden="false" customHeight="false" outlineLevel="0" collapsed="false">
      <c r="A36" s="3"/>
      <c r="B36" s="4"/>
      <c r="C36" s="4"/>
      <c r="D36" s="0" t="s">
        <v>25</v>
      </c>
    </row>
    <row r="37" customFormat="false" ht="12.75" hidden="false" customHeight="false" outlineLevel="0" collapsed="false">
      <c r="A37" s="3"/>
      <c r="B37" s="4"/>
      <c r="C37" s="4"/>
    </row>
    <row r="38" customFormat="false" ht="12.75" hidden="false" customHeight="false" outlineLevel="0" collapsed="false">
      <c r="A38" s="3"/>
      <c r="B38" s="4"/>
      <c r="C38" s="4"/>
    </row>
    <row r="39" customFormat="false" ht="12.75" hidden="false" customHeight="false" outlineLevel="0" collapsed="false">
      <c r="A39" s="3" t="s">
        <v>25</v>
      </c>
      <c r="B39" s="4"/>
      <c r="C39" s="4"/>
      <c r="D39" s="4" t="s">
        <v>25</v>
      </c>
    </row>
  </sheetData>
  <printOptions headings="true" gridLines="true" gridLinesSet="true" horizontalCentered="false" verticalCentered="false"/>
  <pageMargins left="0.7" right="0.670138888888889" top="0.709722222222222" bottom="0.480555555555556" header="0.179861111111111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APPENDIX 10:  INTRASTATE ACCESS REVENUES PER MOU&amp;RPage 1 of 1</oddHeader>
    <oddFooter>&amp;LSource:  Annual Reports filed with Colorado PUC for 1998, 1999, and 2000.  The above numbers were not audited by the PUC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8.41"/>
    <col collapsed="false" customWidth="true" hidden="false" outlineLevel="0" max="5" min="5" style="0" width="12.7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12.7"/>
    <col collapsed="false" customWidth="true" hidden="false" outlineLevel="0" max="10" min="10" style="0" width="8.41"/>
    <col collapsed="false" customWidth="true" hidden="false" outlineLevel="0" max="11" min="11" style="0" width="12.7"/>
    <col collapsed="false" customWidth="true" hidden="false" outlineLevel="0" max="12" min="12" style="0" width="8.28"/>
    <col collapsed="false" customWidth="true" hidden="false" outlineLevel="0" max="13" min="13" style="0" width="12.85"/>
    <col collapsed="false" customWidth="true" hidden="false" outlineLevel="0" max="14" min="14" style="0" width="8.85"/>
  </cols>
  <sheetData>
    <row r="1" customFormat="false" ht="12.75" hidden="false" customHeight="false" outlineLevel="0" collapsed="false">
      <c r="B1" s="1" t="n">
        <v>2000</v>
      </c>
      <c r="C1" s="1" t="n">
        <v>2000</v>
      </c>
      <c r="D1" s="1"/>
      <c r="E1" s="1" t="n">
        <v>2000</v>
      </c>
      <c r="F1" s="1"/>
      <c r="G1" s="1" t="s">
        <v>0</v>
      </c>
      <c r="H1" s="1"/>
      <c r="I1" s="1" t="s">
        <v>2</v>
      </c>
      <c r="J1" s="1"/>
      <c r="K1" s="1" t="n">
        <v>2000</v>
      </c>
      <c r="L1" s="1"/>
      <c r="M1" s="1" t="n">
        <v>2000</v>
      </c>
      <c r="N1" s="1"/>
    </row>
    <row r="2" customFormat="false" ht="12.75" hidden="false" customHeight="false" outlineLevel="0" collapsed="false">
      <c r="A2" s="0" t="s">
        <v>10</v>
      </c>
      <c r="B2" s="1" t="s">
        <v>199</v>
      </c>
      <c r="C2" s="1" t="s">
        <v>71</v>
      </c>
      <c r="D2" s="1"/>
      <c r="E2" s="1" t="s">
        <v>72</v>
      </c>
      <c r="F2" s="1"/>
      <c r="G2" s="1" t="s">
        <v>4</v>
      </c>
      <c r="H2" s="1"/>
      <c r="I2" s="1" t="s">
        <v>4</v>
      </c>
      <c r="J2" s="1"/>
      <c r="K2" s="1" t="s">
        <v>200</v>
      </c>
      <c r="L2" s="1"/>
      <c r="M2" s="1" t="s">
        <v>75</v>
      </c>
      <c r="N2" s="1"/>
    </row>
    <row r="3" customFormat="false" ht="12.75" hidden="false" customHeight="false" outlineLevel="0" collapsed="false">
      <c r="B3" s="1" t="s">
        <v>201</v>
      </c>
      <c r="C3" s="1" t="s">
        <v>19</v>
      </c>
      <c r="D3" s="1"/>
      <c r="E3" s="1" t="s">
        <v>80</v>
      </c>
      <c r="F3" s="1"/>
      <c r="G3" s="1" t="s">
        <v>19</v>
      </c>
      <c r="H3" s="1"/>
      <c r="I3" s="1" t="s">
        <v>19</v>
      </c>
      <c r="J3" s="1"/>
      <c r="K3" s="1" t="s">
        <v>19</v>
      </c>
      <c r="L3" s="1"/>
      <c r="M3" s="1" t="s">
        <v>19</v>
      </c>
      <c r="N3" s="1"/>
    </row>
    <row r="4" customFormat="false" ht="12.75" hidden="false" customHeight="false" outlineLevel="0" collapsed="false">
      <c r="B4" s="1" t="s">
        <v>25</v>
      </c>
      <c r="C4" s="1" t="s">
        <v>86</v>
      </c>
      <c r="D4" s="1"/>
      <c r="E4" s="1" t="s">
        <v>87</v>
      </c>
      <c r="F4" s="1"/>
      <c r="G4" s="1" t="s">
        <v>90</v>
      </c>
      <c r="H4" s="1"/>
      <c r="I4" s="1" t="s">
        <v>90</v>
      </c>
      <c r="J4" s="1"/>
      <c r="K4" s="1" t="s">
        <v>202</v>
      </c>
      <c r="L4" s="1"/>
      <c r="M4" s="1" t="s">
        <v>88</v>
      </c>
      <c r="N4" s="1"/>
    </row>
    <row r="5" customFormat="false" ht="12.75" hidden="false" customHeight="false" outlineLevel="0" collapsed="false">
      <c r="C5" s="1" t="s">
        <v>25</v>
      </c>
      <c r="D5" s="1"/>
      <c r="E5" s="1"/>
      <c r="F5" s="1"/>
      <c r="M5" s="1"/>
      <c r="N5" s="1"/>
    </row>
    <row r="6" customFormat="false" ht="12.75" hidden="false" customHeight="false" outlineLevel="0" collapsed="false">
      <c r="A6" s="0" t="s">
        <v>29</v>
      </c>
      <c r="B6" s="4" t="n">
        <v>199136</v>
      </c>
      <c r="C6" s="4" t="n">
        <v>9196</v>
      </c>
      <c r="D6" s="5" t="n">
        <f aca="false">C6/B6</f>
        <v>0.0461794954202153</v>
      </c>
      <c r="E6" s="4" t="n">
        <v>34378</v>
      </c>
      <c r="F6" s="5" t="n">
        <f aca="false">E6/B6</f>
        <v>0.172635786598104</v>
      </c>
      <c r="G6" s="4" t="n">
        <v>43178</v>
      </c>
      <c r="H6" s="5" t="n">
        <f aca="false">G6/B6</f>
        <v>0.216826691306444</v>
      </c>
      <c r="I6" s="4" t="n">
        <v>91387</v>
      </c>
      <c r="J6" s="5" t="n">
        <f aca="false">I6/B6</f>
        <v>0.458917523702394</v>
      </c>
      <c r="K6" s="4" t="n">
        <v>0</v>
      </c>
      <c r="L6" s="5" t="n">
        <f aca="false">K6/B6</f>
        <v>0</v>
      </c>
      <c r="M6" s="4" t="n">
        <f aca="false">11034+10001</f>
        <v>21035</v>
      </c>
      <c r="N6" s="5" t="n">
        <f aca="false">M6/B6</f>
        <v>0.105631327334083</v>
      </c>
    </row>
    <row r="7" customFormat="false" ht="12.75" hidden="false" customHeight="false" outlineLevel="0" collapsed="false">
      <c r="A7" s="0" t="s">
        <v>30</v>
      </c>
      <c r="B7" s="4" t="n">
        <f aca="false">1063061-36098</f>
        <v>1026963</v>
      </c>
      <c r="C7" s="4" t="n">
        <v>212919</v>
      </c>
      <c r="D7" s="5" t="n">
        <f aca="false">C7/B7</f>
        <v>0.207328793734536</v>
      </c>
      <c r="E7" s="4" t="n">
        <v>284938</v>
      </c>
      <c r="F7" s="5" t="n">
        <f aca="false">E7/B7</f>
        <v>0.27745692882801</v>
      </c>
      <c r="G7" s="4" t="n">
        <v>183715</v>
      </c>
      <c r="H7" s="5" t="n">
        <f aca="false">G7/B7</f>
        <v>0.178891547212509</v>
      </c>
      <c r="I7" s="4" t="n">
        <v>289934</v>
      </c>
      <c r="J7" s="5" t="n">
        <f aca="false">I7/B7</f>
        <v>0.282321758427519</v>
      </c>
      <c r="K7" s="4" t="n">
        <v>3450</v>
      </c>
      <c r="L7" s="5" t="n">
        <f aca="false">K7/B7</f>
        <v>0.00335941995962854</v>
      </c>
      <c r="M7" s="4" t="n">
        <f aca="false">49491+2675</f>
        <v>52166</v>
      </c>
      <c r="N7" s="5" t="n">
        <f aca="false">M7/B7</f>
        <v>0.0507963772794151</v>
      </c>
    </row>
    <row r="8" customFormat="false" ht="12.75" hidden="false" customHeight="false" outlineLevel="0" collapsed="false">
      <c r="A8" s="0" t="s">
        <v>31</v>
      </c>
      <c r="B8" s="4" t="n">
        <f aca="false">1414881-53488</f>
        <v>1361393</v>
      </c>
      <c r="C8" s="4" t="n">
        <v>282976</v>
      </c>
      <c r="D8" s="5" t="n">
        <f aca="false">C8/B8</f>
        <v>0.207857686942712</v>
      </c>
      <c r="E8" s="4" t="n">
        <v>103373</v>
      </c>
      <c r="F8" s="5" t="n">
        <f aca="false">E8/B8</f>
        <v>0.075931784576533</v>
      </c>
      <c r="G8" s="4" t="n">
        <v>281849</v>
      </c>
      <c r="H8" s="5" t="n">
        <f aca="false">G8/B8</f>
        <v>0.207029858387696</v>
      </c>
      <c r="I8" s="4" t="n">
        <v>611239</v>
      </c>
      <c r="J8" s="5" t="n">
        <f aca="false">I8/B8</f>
        <v>0.448980566228855</v>
      </c>
      <c r="K8" s="4" t="n">
        <v>0</v>
      </c>
      <c r="L8" s="5" t="n">
        <f aca="false">K8/B8</f>
        <v>0</v>
      </c>
      <c r="M8" s="4" t="n">
        <f aca="false">104601+12434</f>
        <v>117035</v>
      </c>
      <c r="N8" s="5" t="n">
        <f aca="false">M8/B8</f>
        <v>0.0859670939985735</v>
      </c>
    </row>
    <row r="9" customFormat="false" ht="12.75" hidden="false" customHeight="false" outlineLevel="0" collapsed="false">
      <c r="A9" s="0" t="s">
        <v>32</v>
      </c>
      <c r="B9" s="4" t="n">
        <f aca="false">1993575-505039</f>
        <v>1488536</v>
      </c>
      <c r="C9" s="4" t="n">
        <v>301484</v>
      </c>
      <c r="D9" s="5" t="n">
        <f aca="false">C9/B9</f>
        <v>0.202537258084453</v>
      </c>
      <c r="E9" s="4" t="n">
        <v>328658</v>
      </c>
      <c r="F9" s="5" t="n">
        <f aca="false">E9/B9</f>
        <v>0.220792778945219</v>
      </c>
      <c r="G9" s="4" t="n">
        <v>105894</v>
      </c>
      <c r="H9" s="5" t="n">
        <f aca="false">G9/B9</f>
        <v>0.0711396969908689</v>
      </c>
      <c r="I9" s="4" t="n">
        <v>183382</v>
      </c>
      <c r="J9" s="5" t="n">
        <f aca="false">I9/B9</f>
        <v>0.123196214266904</v>
      </c>
      <c r="K9" s="4" t="n">
        <f aca="false">1062+449469</f>
        <v>450531</v>
      </c>
      <c r="L9" s="5" t="n">
        <f aca="false">K9/B9</f>
        <v>0.302667184401318</v>
      </c>
      <c r="M9" s="4" t="n">
        <f aca="false">120601+11134</f>
        <v>131735</v>
      </c>
      <c r="N9" s="5" t="n">
        <f aca="false">M9/B9</f>
        <v>0.0884997070947562</v>
      </c>
    </row>
    <row r="10" customFormat="false" ht="12.75" hidden="false" customHeight="false" outlineLevel="0" collapsed="false">
      <c r="A10" s="0" t="s">
        <v>33</v>
      </c>
      <c r="B10" s="4" t="n">
        <v>7371742</v>
      </c>
      <c r="C10" s="4" t="n">
        <f aca="false">1743385</f>
        <v>1743385</v>
      </c>
      <c r="D10" s="5" t="n">
        <f aca="false">C10/B10</f>
        <v>0.236495661405405</v>
      </c>
      <c r="E10" s="4" t="n">
        <v>353543</v>
      </c>
      <c r="F10" s="5" t="n">
        <f aca="false">E10/B10</f>
        <v>0.0479592204936093</v>
      </c>
      <c r="G10" s="4" t="n">
        <v>281128</v>
      </c>
      <c r="H10" s="5" t="n">
        <f aca="false">G10/B10</f>
        <v>0.0381358978651179</v>
      </c>
      <c r="I10" s="4" t="n">
        <v>4664446</v>
      </c>
      <c r="J10" s="5" t="n">
        <f aca="false">I10/B10</f>
        <v>0.632746778169936</v>
      </c>
      <c r="K10" s="4" t="n">
        <v>1071</v>
      </c>
      <c r="L10" s="5" t="n">
        <f aca="false">K10/B10</f>
        <v>0.000145284520266716</v>
      </c>
      <c r="M10" s="4" t="n">
        <f aca="false">352649+63835</f>
        <v>416484</v>
      </c>
      <c r="N10" s="5" t="n">
        <f aca="false">M10/B10</f>
        <v>0.0564973652089289</v>
      </c>
    </row>
    <row r="11" customFormat="false" ht="12.75" hidden="false" customHeight="false" outlineLevel="0" collapsed="false">
      <c r="A11" s="11" t="s">
        <v>34</v>
      </c>
      <c r="B11" s="4" t="n">
        <v>79850714</v>
      </c>
      <c r="C11" s="4" t="n">
        <f aca="false">19129068</f>
        <v>19129068</v>
      </c>
      <c r="D11" s="5" t="n">
        <f aca="false">C11/B11</f>
        <v>0.239560387650385</v>
      </c>
      <c r="E11" s="4" t="n">
        <v>5408176</v>
      </c>
      <c r="F11" s="5" t="n">
        <f aca="false">E11/B11</f>
        <v>0.0677285866222812</v>
      </c>
      <c r="G11" s="4" t="n">
        <v>8133154</v>
      </c>
      <c r="H11" s="5" t="n">
        <f aca="false">G11/B11</f>
        <v>0.101854493123255</v>
      </c>
      <c r="I11" s="4" t="n">
        <v>45181440</v>
      </c>
      <c r="J11" s="5" t="n">
        <f aca="false">I11/B11</f>
        <v>0.565823869777796</v>
      </c>
      <c r="K11" s="4" t="n">
        <v>32413</v>
      </c>
      <c r="L11" s="5" t="n">
        <f aca="false">K11/B11</f>
        <v>0.000405919977121307</v>
      </c>
      <c r="M11" s="4" t="n">
        <f aca="false">2137522+561526</f>
        <v>2699048</v>
      </c>
      <c r="N11" s="5" t="n">
        <f aca="false">M11/B11</f>
        <v>0.0338011755286246</v>
      </c>
    </row>
    <row r="12" customFormat="false" ht="12.75" hidden="false" customHeight="false" outlineLevel="0" collapsed="false">
      <c r="A12" s="0" t="s">
        <v>35</v>
      </c>
      <c r="B12" s="4" t="n">
        <f aca="false">1852450-541</f>
        <v>1851909</v>
      </c>
      <c r="C12" s="4" t="n">
        <v>348491</v>
      </c>
      <c r="D12" s="5" t="n">
        <f aca="false">C12/B12</f>
        <v>0.18817933278579</v>
      </c>
      <c r="E12" s="4" t="n">
        <v>650731</v>
      </c>
      <c r="F12" s="5" t="n">
        <f aca="false">E12/B12</f>
        <v>0.35138389629296</v>
      </c>
      <c r="G12" s="4" t="n">
        <v>210997</v>
      </c>
      <c r="H12" s="5" t="n">
        <f aca="false">G12/B12</f>
        <v>0.113934863970098</v>
      </c>
      <c r="I12" s="4" t="n">
        <v>581945</v>
      </c>
      <c r="J12" s="5" t="n">
        <f aca="false">I12/B12</f>
        <v>0.314240602535006</v>
      </c>
      <c r="K12" s="4" t="n">
        <v>290</v>
      </c>
      <c r="L12" s="5" t="n">
        <f aca="false">K12/B12</f>
        <v>0.000156595167473132</v>
      </c>
      <c r="M12" s="4" t="n">
        <f aca="false">48055+11796</f>
        <v>59851</v>
      </c>
      <c r="N12" s="5" t="n">
        <f aca="false">M12/B12</f>
        <v>0.0323185426497738</v>
      </c>
    </row>
    <row r="13" customFormat="false" ht="12.75" hidden="false" customHeight="false" outlineLevel="0" collapsed="false">
      <c r="A13" s="11" t="s">
        <v>36</v>
      </c>
      <c r="B13" s="4" t="n">
        <v>7113942</v>
      </c>
      <c r="C13" s="4" t="n">
        <v>1842029</v>
      </c>
      <c r="D13" s="5" t="n">
        <f aca="false">C13/B13</f>
        <v>0.258932248815073</v>
      </c>
      <c r="E13" s="4" t="n">
        <v>490425</v>
      </c>
      <c r="F13" s="5" t="n">
        <f aca="false">E13/B13</f>
        <v>0.0689385716105079</v>
      </c>
      <c r="G13" s="4" t="n">
        <v>1088543</v>
      </c>
      <c r="H13" s="5" t="n">
        <f aca="false">G13/B13</f>
        <v>0.153015444882739</v>
      </c>
      <c r="I13" s="4" t="n">
        <v>3221852</v>
      </c>
      <c r="J13" s="5" t="n">
        <f aca="false">I13/B13</f>
        <v>0.452892643769095</v>
      </c>
      <c r="K13" s="4" t="n">
        <v>0</v>
      </c>
      <c r="L13" s="5" t="n">
        <f aca="false">K13/B13</f>
        <v>0</v>
      </c>
      <c r="M13" s="4" t="n">
        <f aca="false">403969+87388</f>
        <v>491357</v>
      </c>
      <c r="N13" s="5" t="n">
        <f aca="false">M13/B13</f>
        <v>0.0690695819561082</v>
      </c>
    </row>
    <row r="14" customFormat="false" ht="12.75" hidden="false" customHeight="false" outlineLevel="0" collapsed="false">
      <c r="A14" s="0" t="s">
        <v>37</v>
      </c>
      <c r="B14" s="4" t="n">
        <f aca="false">4435662-55334</f>
        <v>4380328</v>
      </c>
      <c r="C14" s="4" t="n">
        <v>940721</v>
      </c>
      <c r="D14" s="5" t="n">
        <f aca="false">C14/B14</f>
        <v>0.21476040150418</v>
      </c>
      <c r="E14" s="4" t="n">
        <v>383436</v>
      </c>
      <c r="F14" s="5" t="n">
        <f aca="false">E14/B14</f>
        <v>0.0875359105528171</v>
      </c>
      <c r="G14" s="4" t="n">
        <v>889160</v>
      </c>
      <c r="H14" s="5" t="n">
        <f aca="false">G14/B14</f>
        <v>0.202989365179959</v>
      </c>
      <c r="I14" s="4" t="n">
        <v>1681993</v>
      </c>
      <c r="J14" s="5" t="n">
        <f aca="false">I14/B14</f>
        <v>0.383987911407548</v>
      </c>
      <c r="K14" s="4" t="n">
        <v>238</v>
      </c>
      <c r="L14" s="5" t="n">
        <f aca="false">K14/B14</f>
        <v>5.43338307085679E-005</v>
      </c>
      <c r="M14" s="4" t="n">
        <f aca="false">441263+43025</f>
        <v>484288</v>
      </c>
      <c r="N14" s="5" t="n">
        <f aca="false">M14/B14</f>
        <v>0.11055975716887</v>
      </c>
    </row>
    <row r="15" customFormat="false" ht="12.75" hidden="false" customHeight="false" outlineLevel="0" collapsed="false">
      <c r="A15" s="0" t="s">
        <v>38</v>
      </c>
      <c r="B15" s="4" t="n">
        <f aca="false">3111468-84806</f>
        <v>3026662</v>
      </c>
      <c r="C15" s="4" t="n">
        <v>924919</v>
      </c>
      <c r="D15" s="5" t="n">
        <f aca="false">C15/B15</f>
        <v>0.30559044914827</v>
      </c>
      <c r="E15" s="4" t="n">
        <v>589174</v>
      </c>
      <c r="F15" s="5" t="n">
        <f aca="false">E15/B15</f>
        <v>0.194661313354448</v>
      </c>
      <c r="G15" s="4" t="n">
        <v>378150</v>
      </c>
      <c r="H15" s="5" t="n">
        <f aca="false">G15/B15</f>
        <v>0.124939619950956</v>
      </c>
      <c r="I15" s="4" t="n">
        <v>930468</v>
      </c>
      <c r="J15" s="5" t="n">
        <f aca="false">I15/B15</f>
        <v>0.307423822019109</v>
      </c>
      <c r="K15" s="4" t="n">
        <v>0</v>
      </c>
      <c r="L15" s="5" t="n">
        <f aca="false">K15/B15</f>
        <v>0</v>
      </c>
      <c r="M15" s="4" t="n">
        <f aca="false">180951+34589</f>
        <v>215540</v>
      </c>
      <c r="N15" s="5" t="n">
        <f aca="false">M15/B15</f>
        <v>0.0712137661886263</v>
      </c>
    </row>
    <row r="16" customFormat="false" ht="12.75" hidden="false" customHeight="false" outlineLevel="0" collapsed="false">
      <c r="A16" s="0" t="s">
        <v>39</v>
      </c>
      <c r="B16" s="4" t="n">
        <f aca="false">835799-11309</f>
        <v>824490</v>
      </c>
      <c r="C16" s="4" t="n">
        <v>163150</v>
      </c>
      <c r="D16" s="5" t="n">
        <f aca="false">C16/B16</f>
        <v>0.197879901514876</v>
      </c>
      <c r="E16" s="4" t="n">
        <v>402210</v>
      </c>
      <c r="F16" s="5" t="n">
        <f aca="false">E16/B16</f>
        <v>0.487828839646327</v>
      </c>
      <c r="G16" s="4" t="n">
        <v>68138</v>
      </c>
      <c r="H16" s="5" t="n">
        <f aca="false">G16/B16</f>
        <v>0.0826426033062863</v>
      </c>
      <c r="I16" s="4" t="n">
        <v>166843</v>
      </c>
      <c r="J16" s="5" t="n">
        <f aca="false">I16/B16</f>
        <v>0.202359034069546</v>
      </c>
      <c r="K16" s="4" t="n">
        <v>0</v>
      </c>
      <c r="L16" s="5" t="n">
        <f aca="false">K16/B16</f>
        <v>0</v>
      </c>
      <c r="M16" s="4" t="n">
        <f aca="false">18685+9316</f>
        <v>28001</v>
      </c>
      <c r="N16" s="5" t="n">
        <f aca="false">M16/B16</f>
        <v>0.0339616005045543</v>
      </c>
    </row>
    <row r="17" customFormat="false" ht="12.75" hidden="false" customHeight="false" outlineLevel="0" collapsed="false">
      <c r="A17" s="0" t="s">
        <v>40</v>
      </c>
      <c r="B17" s="4" t="n">
        <f aca="false">7289-832</f>
        <v>6457</v>
      </c>
      <c r="C17" s="4" t="n">
        <v>1954</v>
      </c>
      <c r="D17" s="5" t="n">
        <f aca="false">C17/B17</f>
        <v>0.302617314542357</v>
      </c>
      <c r="E17" s="4" t="n">
        <v>81</v>
      </c>
      <c r="F17" s="5" t="n">
        <f aca="false">E17/B17</f>
        <v>0.0125445253213567</v>
      </c>
      <c r="G17" s="4" t="n">
        <v>2253</v>
      </c>
      <c r="H17" s="5" t="n">
        <f aca="false">G17/B17</f>
        <v>0.348923648753291</v>
      </c>
      <c r="I17" s="4" t="n">
        <v>3243</v>
      </c>
      <c r="J17" s="5" t="n">
        <f aca="false">I17/B17</f>
        <v>0.502245624903206</v>
      </c>
      <c r="K17" s="4" t="n">
        <v>0</v>
      </c>
      <c r="L17" s="5" t="n">
        <f aca="false">K17/B17</f>
        <v>0</v>
      </c>
      <c r="M17" s="4" t="n">
        <f aca="false">174</f>
        <v>174</v>
      </c>
      <c r="N17" s="5" t="n">
        <f aca="false">M17/B17</f>
        <v>0.0269474988384699</v>
      </c>
    </row>
    <row r="18" customFormat="false" ht="12.75" hidden="false" customHeight="false" outlineLevel="0" collapsed="false">
      <c r="A18" s="0" t="s">
        <v>41</v>
      </c>
      <c r="B18" s="4" t="n">
        <v>1678946</v>
      </c>
      <c r="C18" s="4" t="n">
        <v>376762</v>
      </c>
      <c r="D18" s="5" t="n">
        <f aca="false">C18/B18</f>
        <v>0.224403881959277</v>
      </c>
      <c r="E18" s="4" t="n">
        <v>8004</v>
      </c>
      <c r="F18" s="5" t="n">
        <f aca="false">E18/B18</f>
        <v>0.00476727661282733</v>
      </c>
      <c r="G18" s="4" t="n">
        <v>196190</v>
      </c>
      <c r="H18" s="5" t="n">
        <f aca="false">G18/B18</f>
        <v>0.116853073297176</v>
      </c>
      <c r="I18" s="4" t="n">
        <v>1048005</v>
      </c>
      <c r="J18" s="5" t="n">
        <f aca="false">I18/B18</f>
        <v>0.624204113771378</v>
      </c>
      <c r="K18" s="4" t="n">
        <v>0</v>
      </c>
      <c r="L18" s="5" t="n">
        <f aca="false">K18/B18</f>
        <v>0</v>
      </c>
      <c r="M18" s="4" t="n">
        <f aca="false">36967+9997</f>
        <v>46964</v>
      </c>
      <c r="N18" s="5" t="n">
        <f aca="false">M18/B18</f>
        <v>0.0279723112000029</v>
      </c>
    </row>
    <row r="19" customFormat="false" ht="12.75" hidden="false" customHeight="false" outlineLevel="0" collapsed="false">
      <c r="A19" s="11" t="s">
        <v>42</v>
      </c>
      <c r="B19" s="4" t="n">
        <f aca="false">1844399-8233</f>
        <v>1836166</v>
      </c>
      <c r="C19" s="4" t="n">
        <v>334134</v>
      </c>
      <c r="D19" s="5" t="n">
        <f aca="false">C19/B19</f>
        <v>0.181973743114729</v>
      </c>
      <c r="E19" s="4" t="n">
        <v>329255</v>
      </c>
      <c r="F19" s="5" t="n">
        <f aca="false">E19/B19</f>
        <v>0.179316575952283</v>
      </c>
      <c r="G19" s="4" t="n">
        <v>291799</v>
      </c>
      <c r="H19" s="5" t="n">
        <f aca="false">G19/B19</f>
        <v>0.158917548849069</v>
      </c>
      <c r="I19" s="4" t="n">
        <v>810474</v>
      </c>
      <c r="J19" s="5" t="n">
        <f aca="false">I19/B19</f>
        <v>0.441394732284554</v>
      </c>
      <c r="K19" s="4" t="n">
        <v>-1162</v>
      </c>
      <c r="L19" s="5" t="n">
        <f aca="false">K19/B19</f>
        <v>-0.000632840385891036</v>
      </c>
      <c r="M19" s="4" t="n">
        <f aca="false">72585+5873</f>
        <v>78458</v>
      </c>
      <c r="N19" s="5" t="n">
        <f aca="false">M19/B19</f>
        <v>0.0427292521482263</v>
      </c>
    </row>
    <row r="20" customFormat="false" ht="12.75" hidden="false" customHeight="false" outlineLevel="0" collapsed="false">
      <c r="A20" s="0" t="s">
        <v>43</v>
      </c>
      <c r="B20" s="4" t="n">
        <f aca="false">821573-3110</f>
        <v>818463</v>
      </c>
      <c r="C20" s="4" t="n">
        <v>151729</v>
      </c>
      <c r="D20" s="5" t="n">
        <f aca="false">C20/B20</f>
        <v>0.185382845650934</v>
      </c>
      <c r="E20" s="4" t="n">
        <v>202535</v>
      </c>
      <c r="F20" s="5" t="n">
        <f aca="false">E20/B20</f>
        <v>0.247457734802917</v>
      </c>
      <c r="G20" s="4" t="n">
        <v>77094</v>
      </c>
      <c r="H20" s="5" t="n">
        <f aca="false">G20/B20</f>
        <v>0.0941936287895726</v>
      </c>
      <c r="I20" s="4" t="n">
        <v>345272</v>
      </c>
      <c r="J20" s="5" t="n">
        <f aca="false">I20/B20</f>
        <v>0.421854133907092</v>
      </c>
      <c r="K20" s="4" t="n">
        <v>-622</v>
      </c>
      <c r="L20" s="5" t="n">
        <f aca="false">K20/B20</f>
        <v>-0.000759961048941736</v>
      </c>
      <c r="M20" s="4" t="n">
        <f aca="false">50298+9690</f>
        <v>59988</v>
      </c>
      <c r="N20" s="5" t="n">
        <f aca="false">M20/B20</f>
        <v>0.0732934781413454</v>
      </c>
    </row>
    <row r="21" customFormat="false" ht="12.75" hidden="false" customHeight="false" outlineLevel="0" collapsed="false">
      <c r="A21" s="0" t="s">
        <v>44</v>
      </c>
      <c r="B21" s="4" t="n">
        <f aca="false">348799-3010</f>
        <v>345789</v>
      </c>
      <c r="C21" s="4" t="n">
        <v>45712</v>
      </c>
      <c r="D21" s="5" t="n">
        <f aca="false">C21/B21</f>
        <v>0.132196223708678</v>
      </c>
      <c r="E21" s="4" t="n">
        <v>150185</v>
      </c>
      <c r="F21" s="5" t="n">
        <f aca="false">E21/B21</f>
        <v>0.434325556914766</v>
      </c>
      <c r="G21" s="4" t="n">
        <v>29001</v>
      </c>
      <c r="H21" s="5" t="n">
        <f aca="false">G21/B21</f>
        <v>0.0838690646608192</v>
      </c>
      <c r="I21" s="4" t="n">
        <v>98066</v>
      </c>
      <c r="J21" s="5" t="n">
        <f aca="false">I21/B21</f>
        <v>0.283600692908103</v>
      </c>
      <c r="K21" s="4" t="n">
        <f aca="false">4656+5246</f>
        <v>9902</v>
      </c>
      <c r="L21" s="5" t="n">
        <f aca="false">K21/B21</f>
        <v>0.0286359600797018</v>
      </c>
      <c r="M21" s="4" t="n">
        <f aca="false">3849+9211</f>
        <v>13060</v>
      </c>
      <c r="N21" s="5" t="n">
        <f aca="false">M21/B21</f>
        <v>0.0377686970956277</v>
      </c>
    </row>
    <row r="22" customFormat="false" ht="12.75" hidden="false" customHeight="false" outlineLevel="0" collapsed="false">
      <c r="A22" s="11" t="s">
        <v>45</v>
      </c>
      <c r="B22" s="4" t="n">
        <f aca="false">1383744-133596</f>
        <v>1250148</v>
      </c>
      <c r="C22" s="4" t="n">
        <v>240420</v>
      </c>
      <c r="D22" s="5" t="n">
        <f aca="false">C22/B22</f>
        <v>0.192313230113555</v>
      </c>
      <c r="E22" s="4" t="n">
        <v>0</v>
      </c>
      <c r="F22" s="5" t="n">
        <f aca="false">E22/B22</f>
        <v>0</v>
      </c>
      <c r="G22" s="4" t="n">
        <v>237132</v>
      </c>
      <c r="H22" s="5" t="n">
        <f aca="false">G22/B22</f>
        <v>0.189683141516045</v>
      </c>
      <c r="I22" s="4" t="n">
        <v>621006</v>
      </c>
      <c r="J22" s="5" t="n">
        <f aca="false">I22/B22</f>
        <v>0.496745985275343</v>
      </c>
      <c r="K22" s="4" t="n">
        <f aca="false">17878+106221</f>
        <v>124099</v>
      </c>
      <c r="L22" s="5" t="n">
        <f aca="false">K22/B22</f>
        <v>0.0992674467343067</v>
      </c>
      <c r="M22" s="4" t="n">
        <v>27839</v>
      </c>
      <c r="N22" s="5" t="n">
        <f aca="false">M22/B22</f>
        <v>0.0222685634020932</v>
      </c>
    </row>
    <row r="23" customFormat="false" ht="12.75" hidden="false" customHeight="false" outlineLevel="0" collapsed="false">
      <c r="A23" s="11" t="s">
        <v>46</v>
      </c>
      <c r="B23" s="4" t="n">
        <f aca="false">851685-40367</f>
        <v>811318</v>
      </c>
      <c r="C23" s="4" t="n">
        <v>189050</v>
      </c>
      <c r="D23" s="5" t="n">
        <f aca="false">C23/B23</f>
        <v>0.23301590744936</v>
      </c>
      <c r="E23" s="4" t="n">
        <v>239499</v>
      </c>
      <c r="F23" s="5" t="n">
        <f aca="false">E23/B23</f>
        <v>0.295197444158764</v>
      </c>
      <c r="G23" s="4" t="n">
        <v>92816</v>
      </c>
      <c r="H23" s="5" t="n">
        <f aca="false">G23/B23</f>
        <v>0.114401504712086</v>
      </c>
      <c r="I23" s="4" t="n">
        <v>262507</v>
      </c>
      <c r="J23" s="5" t="n">
        <f aca="false">I23/B23</f>
        <v>0.323556238121181</v>
      </c>
      <c r="K23" s="4" t="n">
        <v>0</v>
      </c>
      <c r="L23" s="5" t="n">
        <f aca="false">K23/B23</f>
        <v>0</v>
      </c>
      <c r="M23" s="4" t="n">
        <f aca="false">19170+12090</f>
        <v>31260</v>
      </c>
      <c r="N23" s="5" t="n">
        <f aca="false">M23/B23</f>
        <v>0.0385298982643057</v>
      </c>
    </row>
    <row r="24" customFormat="false" ht="12.75" hidden="false" customHeight="false" outlineLevel="0" collapsed="false">
      <c r="A24" s="0" t="s">
        <v>47</v>
      </c>
      <c r="B24" s="4" t="n">
        <f aca="false">2495162-51590</f>
        <v>2443572</v>
      </c>
      <c r="C24" s="4" t="n">
        <v>416328</v>
      </c>
      <c r="D24" s="5" t="n">
        <f aca="false">C24/B24</f>
        <v>0.170376809032024</v>
      </c>
      <c r="E24" s="4" t="n">
        <v>891912</v>
      </c>
      <c r="F24" s="5" t="n">
        <f aca="false">E24/B24</f>
        <v>0.365003363927889</v>
      </c>
      <c r="G24" s="4" t="n">
        <v>303858</v>
      </c>
      <c r="H24" s="5" t="n">
        <f aca="false">G24/B24</f>
        <v>0.124349927073972</v>
      </c>
      <c r="I24" s="4" t="n">
        <v>684709</v>
      </c>
      <c r="J24" s="5" t="n">
        <f aca="false">I24/B24</f>
        <v>0.280208236139553</v>
      </c>
      <c r="K24" s="4" t="n">
        <v>22549</v>
      </c>
      <c r="L24" s="5" t="n">
        <f aca="false">K24/B24</f>
        <v>0.00922788442493203</v>
      </c>
      <c r="M24" s="4" t="n">
        <f aca="false">94522+33890</f>
        <v>128412</v>
      </c>
      <c r="N24" s="5" t="n">
        <f aca="false">M24/B24</f>
        <v>0.0525509377255919</v>
      </c>
    </row>
    <row r="25" customFormat="false" ht="12.75" hidden="false" customHeight="false" outlineLevel="0" collapsed="false">
      <c r="A25" s="11" t="s">
        <v>48</v>
      </c>
      <c r="B25" s="4" t="n">
        <f aca="false">456925-1042</f>
        <v>455883</v>
      </c>
      <c r="C25" s="4" t="n">
        <v>48178</v>
      </c>
      <c r="D25" s="5" t="n">
        <f aca="false">C25/B25</f>
        <v>0.105680624195243</v>
      </c>
      <c r="E25" s="4" t="n">
        <v>119385</v>
      </c>
      <c r="F25" s="5" t="n">
        <f aca="false">E25/B25</f>
        <v>0.261876402498009</v>
      </c>
      <c r="G25" s="4" t="n">
        <v>129828</v>
      </c>
      <c r="H25" s="5" t="n">
        <f aca="false">G25/B25</f>
        <v>0.284783595791025</v>
      </c>
      <c r="I25" s="4" t="n">
        <v>149748</v>
      </c>
      <c r="J25" s="5" t="n">
        <f aca="false">I25/B25</f>
        <v>0.328479017642685</v>
      </c>
      <c r="K25" s="4" t="n">
        <v>0</v>
      </c>
      <c r="L25" s="5" t="n">
        <f aca="false">K25/B25</f>
        <v>0</v>
      </c>
      <c r="M25" s="4" t="n">
        <f aca="false">6868+2386</f>
        <v>9254</v>
      </c>
      <c r="N25" s="5" t="n">
        <f aca="false">M25/B25</f>
        <v>0.0202990679626132</v>
      </c>
    </row>
    <row r="26" customFormat="false" ht="12.75" hidden="false" customHeight="false" outlineLevel="0" collapsed="false">
      <c r="A26" s="0" t="s">
        <v>49</v>
      </c>
      <c r="B26" s="4" t="n">
        <f aca="false">478194-12629</f>
        <v>465565</v>
      </c>
      <c r="C26" s="4" t="n">
        <v>48237</v>
      </c>
      <c r="D26" s="5" t="n">
        <f aca="false">C26/B26</f>
        <v>0.103609592645495</v>
      </c>
      <c r="E26" s="4" t="n">
        <v>290424</v>
      </c>
      <c r="F26" s="5" t="n">
        <f aca="false">E26/B26</f>
        <v>0.623809779515213</v>
      </c>
      <c r="G26" s="4" t="n">
        <v>67504</v>
      </c>
      <c r="H26" s="5" t="n">
        <f aca="false">G26/B26</f>
        <v>0.144993717311224</v>
      </c>
      <c r="I26" s="4" t="n">
        <v>44857</v>
      </c>
      <c r="J26" s="5" t="n">
        <f aca="false">I26/B26</f>
        <v>0.0963495967265581</v>
      </c>
      <c r="K26" s="4" t="n">
        <v>0</v>
      </c>
      <c r="L26" s="5" t="n">
        <f aca="false">K26/B26</f>
        <v>0</v>
      </c>
      <c r="M26" s="4" t="n">
        <f aca="false">8653+6719</f>
        <v>15372</v>
      </c>
      <c r="N26" s="5" t="n">
        <f aca="false">M26/B26</f>
        <v>0.0330179459366576</v>
      </c>
    </row>
    <row r="27" customFormat="false" ht="12.75" hidden="false" customHeight="false" outlineLevel="0" collapsed="false">
      <c r="A27" s="0" t="s">
        <v>50</v>
      </c>
      <c r="B27" s="4" t="n">
        <v>2941936</v>
      </c>
      <c r="C27" s="4" t="n">
        <v>631982</v>
      </c>
      <c r="D27" s="5" t="n">
        <f aca="false">C27/B27</f>
        <v>0.214818405295017</v>
      </c>
      <c r="E27" s="4" t="n">
        <v>855073</v>
      </c>
      <c r="F27" s="5" t="n">
        <f aca="false">E27/B27</f>
        <v>0.290649762605305</v>
      </c>
      <c r="G27" s="4" t="n">
        <v>174220</v>
      </c>
      <c r="H27" s="5" t="n">
        <f aca="false">G27/B27</f>
        <v>0.0592195071544724</v>
      </c>
      <c r="I27" s="4" t="n">
        <v>1174393</v>
      </c>
      <c r="J27" s="5" t="n">
        <f aca="false">I27/B27</f>
        <v>0.399190533036749</v>
      </c>
      <c r="K27" s="4" t="n">
        <v>38017</v>
      </c>
      <c r="L27" s="5" t="n">
        <f aca="false">K27/B27</f>
        <v>0.0129224429083434</v>
      </c>
      <c r="M27" s="4" t="n">
        <f aca="false">51300+21368</f>
        <v>72668</v>
      </c>
      <c r="N27" s="5" t="n">
        <f aca="false">M27/B27</f>
        <v>0.0247007412805717</v>
      </c>
    </row>
    <row r="28" customFormat="false" ht="12.75" hidden="false" customHeight="false" outlineLevel="0" collapsed="false">
      <c r="A28" s="0" t="s">
        <v>51</v>
      </c>
      <c r="B28" s="4" t="n">
        <v>592681</v>
      </c>
      <c r="C28" s="4" t="n">
        <v>33216</v>
      </c>
      <c r="D28" s="5" t="n">
        <f aca="false">C28/B28</f>
        <v>0.0560436389896082</v>
      </c>
      <c r="E28" s="4" t="n">
        <v>307837</v>
      </c>
      <c r="F28" s="5" t="n">
        <f aca="false">E28/B28</f>
        <v>0.519397449892944</v>
      </c>
      <c r="G28" s="4" t="n">
        <v>14340</v>
      </c>
      <c r="H28" s="5" t="n">
        <f aca="false">G28/B28</f>
        <v>0.0241951403874934</v>
      </c>
      <c r="I28" s="4" t="n">
        <v>231758</v>
      </c>
      <c r="J28" s="5" t="n">
        <f aca="false">I28/B28</f>
        <v>0.391033287721388</v>
      </c>
      <c r="K28" s="4" t="n">
        <v>407</v>
      </c>
      <c r="L28" s="5" t="n">
        <f aca="false">K28/B28</f>
        <v>0.0006867100514442</v>
      </c>
      <c r="M28" s="4" t="n">
        <f aca="false">3345+1778</f>
        <v>5123</v>
      </c>
      <c r="N28" s="5" t="n">
        <f aca="false">M28/B28</f>
        <v>0.00864377295712196</v>
      </c>
    </row>
    <row r="29" customFormat="false" ht="12.75" hidden="false" customHeight="false" outlineLevel="0" collapsed="false">
      <c r="A29" s="0" t="s">
        <v>52</v>
      </c>
      <c r="B29" s="4" t="n">
        <v>137422</v>
      </c>
      <c r="C29" s="4" t="n">
        <v>16751</v>
      </c>
      <c r="D29" s="5" t="n">
        <f aca="false">C29/B29</f>
        <v>0.121894602028787</v>
      </c>
      <c r="E29" s="4" t="n">
        <v>36435</v>
      </c>
      <c r="F29" s="5" t="n">
        <f aca="false">E29/B29</f>
        <v>0.265132220459606</v>
      </c>
      <c r="G29" s="4" t="n">
        <v>11213</v>
      </c>
      <c r="H29" s="5" t="n">
        <f aca="false">G29/B29</f>
        <v>0.0815953777415552</v>
      </c>
      <c r="I29" s="4" t="n">
        <v>70912</v>
      </c>
      <c r="J29" s="5" t="n">
        <f aca="false">I29/B29</f>
        <v>0.516016358370567</v>
      </c>
      <c r="K29" s="4" t="n">
        <v>0</v>
      </c>
      <c r="L29" s="5" t="n">
        <f aca="false">K29/B29</f>
        <v>0</v>
      </c>
      <c r="M29" s="4" t="n">
        <v>2111</v>
      </c>
      <c r="N29" s="5" t="n">
        <f aca="false">M29/B29</f>
        <v>0.0153614413994848</v>
      </c>
    </row>
    <row r="30" customFormat="false" ht="12.75" hidden="false" customHeight="false" outlineLevel="0" collapsed="false">
      <c r="A30" s="0" t="s">
        <v>53</v>
      </c>
      <c r="B30" s="4" t="n">
        <v>1510715</v>
      </c>
      <c r="C30" s="4" t="n">
        <v>338501</v>
      </c>
      <c r="D30" s="5" t="n">
        <f aca="false">C30/B30</f>
        <v>0.224066749850236</v>
      </c>
      <c r="E30" s="4" t="n">
        <v>80113</v>
      </c>
      <c r="F30" s="5" t="n">
        <f aca="false">E30/B30</f>
        <v>0.053029856723472</v>
      </c>
      <c r="G30" s="4" t="n">
        <v>279156</v>
      </c>
      <c r="H30" s="5" t="n">
        <f aca="false">G30/B30</f>
        <v>0.184784026106843</v>
      </c>
      <c r="I30" s="4" t="n">
        <v>716659</v>
      </c>
      <c r="J30" s="5" t="n">
        <f aca="false">I30/B30</f>
        <v>0.474383983742797</v>
      </c>
      <c r="K30" s="4" t="n">
        <v>0</v>
      </c>
      <c r="L30" s="5" t="n">
        <f aca="false">K30/B30</f>
        <v>0</v>
      </c>
      <c r="M30" s="4" t="n">
        <f aca="false">87275+11241</f>
        <v>98516</v>
      </c>
      <c r="N30" s="5" t="n">
        <f aca="false">M30/B30</f>
        <v>0.0652115058101627</v>
      </c>
    </row>
    <row r="31" customFormat="false" ht="12.75" hidden="false" customHeight="false" outlineLevel="0" collapsed="false">
      <c r="A31" s="0" t="s">
        <v>54</v>
      </c>
      <c r="B31" s="4" t="n">
        <f aca="false">582903-1062</f>
        <v>581841</v>
      </c>
      <c r="C31" s="4" t="n">
        <v>59333</v>
      </c>
      <c r="D31" s="5" t="n">
        <f aca="false">C31/B31</f>
        <v>0.101974594433875</v>
      </c>
      <c r="E31" s="4" t="n">
        <v>135655</v>
      </c>
      <c r="F31" s="5" t="n">
        <f aca="false">E31/B31</f>
        <v>0.233147887481288</v>
      </c>
      <c r="G31" s="4" t="n">
        <v>71268</v>
      </c>
      <c r="H31" s="5" t="n">
        <f aca="false">G31/B31</f>
        <v>0.122487071210176</v>
      </c>
      <c r="I31" s="4" t="n">
        <v>288935</v>
      </c>
      <c r="J31" s="5" t="n">
        <f aca="false">I31/B31</f>
        <v>0.4965875557068</v>
      </c>
      <c r="K31" s="4" t="n">
        <v>0</v>
      </c>
      <c r="L31" s="5" t="n">
        <f aca="false">K31/B31</f>
        <v>0</v>
      </c>
      <c r="M31" s="4" t="n">
        <f aca="false">21359+4722</f>
        <v>26081</v>
      </c>
      <c r="N31" s="5" t="n">
        <f aca="false">M31/B31</f>
        <v>0.0448249607710698</v>
      </c>
    </row>
    <row r="32" customFormat="false" ht="12.75" hidden="false" customHeight="false" outlineLevel="0" collapsed="false">
      <c r="A32" s="0" t="s">
        <v>55</v>
      </c>
      <c r="B32" s="4" t="n">
        <f aca="false">1659138-36914</f>
        <v>1622224</v>
      </c>
      <c r="C32" s="4" t="n">
        <v>420930</v>
      </c>
      <c r="D32" s="5" t="n">
        <f aca="false">C32/B32</f>
        <v>0.259477112901794</v>
      </c>
      <c r="E32" s="4" t="n">
        <v>138303</v>
      </c>
      <c r="F32" s="5" t="n">
        <f aca="false">E32/B32</f>
        <v>0.0852551805422679</v>
      </c>
      <c r="G32" s="4" t="n">
        <v>220618</v>
      </c>
      <c r="H32" s="5" t="n">
        <f aca="false">G32/B32</f>
        <v>0.135997248222194</v>
      </c>
      <c r="I32" s="4" t="n">
        <v>755797</v>
      </c>
      <c r="J32" s="5" t="n">
        <f aca="false">I32/B32</f>
        <v>0.465901749696713</v>
      </c>
      <c r="K32" s="4" t="n">
        <v>15</v>
      </c>
      <c r="L32" s="5" t="n">
        <f aca="false">K32/B32</f>
        <v>9.24656520924361E-006</v>
      </c>
      <c r="M32" s="4" t="n">
        <f aca="false">52753+29772</f>
        <v>82525</v>
      </c>
      <c r="N32" s="5" t="n">
        <f aca="false">M32/B32</f>
        <v>0.0508715195928552</v>
      </c>
    </row>
    <row r="33" customFormat="false" ht="12.75" hidden="false" customHeight="false" outlineLevel="0" collapsed="false">
      <c r="A33" s="0" t="s">
        <v>56</v>
      </c>
      <c r="B33" s="4" t="n">
        <v>143609</v>
      </c>
      <c r="C33" s="4" t="n">
        <v>15506</v>
      </c>
      <c r="D33" s="5" t="n">
        <f aca="false">C33/B33</f>
        <v>0.107973734236712</v>
      </c>
      <c r="E33" s="4" t="n">
        <v>394</v>
      </c>
      <c r="F33" s="5" t="n">
        <f aca="false">E33/B33</f>
        <v>0.00274356064034984</v>
      </c>
      <c r="G33" s="4" t="n">
        <v>22343</v>
      </c>
      <c r="H33" s="5" t="n">
        <f aca="false">G33/B33</f>
        <v>0.155582171033849</v>
      </c>
      <c r="I33" s="4" t="n">
        <v>98658</v>
      </c>
      <c r="J33" s="5" t="n">
        <f aca="false">I33/B33</f>
        <v>0.686990369684351</v>
      </c>
      <c r="K33" s="4" t="n">
        <v>408</v>
      </c>
      <c r="L33" s="5" t="n">
        <f aca="false">K33/B33</f>
        <v>0.00284104756665669</v>
      </c>
      <c r="M33" s="4" t="n">
        <v>6300</v>
      </c>
      <c r="N33" s="5" t="n">
        <f aca="false">M33/B33</f>
        <v>0.0438691168380812</v>
      </c>
    </row>
    <row r="34" customFormat="false" ht="12.75" hidden="false" customHeight="false" outlineLevel="0" collapsed="false">
      <c r="B34" s="4"/>
      <c r="C34" s="4"/>
      <c r="D34" s="5" t="s">
        <v>25</v>
      </c>
      <c r="E34" s="4"/>
      <c r="F34" s="5" t="s">
        <v>25</v>
      </c>
      <c r="G34" s="4"/>
      <c r="H34" s="5" t="s">
        <v>25</v>
      </c>
      <c r="I34" s="4"/>
      <c r="J34" s="5" t="s">
        <v>25</v>
      </c>
      <c r="K34" s="4"/>
      <c r="L34" s="5" t="s">
        <v>25</v>
      </c>
      <c r="M34" s="4"/>
      <c r="N34" s="5" t="s">
        <v>25</v>
      </c>
    </row>
    <row r="35" customFormat="false" ht="12.75" hidden="false" customHeight="false" outlineLevel="0" collapsed="false">
      <c r="A35" s="0" t="s">
        <v>94</v>
      </c>
      <c r="B35" s="4" t="n">
        <f aca="false">SUM(B6:B34)</f>
        <v>126138550</v>
      </c>
      <c r="C35" s="4" t="n">
        <f aca="false">SUM(C6:C34)</f>
        <v>29267061</v>
      </c>
      <c r="D35" s="5" t="n">
        <f aca="false">C35/B35</f>
        <v>0.232023128536042</v>
      </c>
      <c r="E35" s="4" t="n">
        <f aca="false">SUM(E6:E34)</f>
        <v>12814132</v>
      </c>
      <c r="F35" s="5" t="n">
        <f aca="false">E35/B35</f>
        <v>0.101587754100551</v>
      </c>
      <c r="G35" s="4" t="n">
        <f aca="false">SUM(G6:G34)</f>
        <v>13884539</v>
      </c>
      <c r="H35" s="5" t="n">
        <f aca="false">G35/B35</f>
        <v>0.110073716560084</v>
      </c>
      <c r="I35" s="4" t="n">
        <f aca="false">SUM(I6:I34)</f>
        <v>65009928</v>
      </c>
      <c r="J35" s="5" t="n">
        <f aca="false">I35/B35</f>
        <v>0.515385090442216</v>
      </c>
      <c r="K35" s="4" t="n">
        <f aca="false">SUM(K6:K34)</f>
        <v>681606</v>
      </c>
      <c r="L35" s="5" t="n">
        <f aca="false">K35/B35</f>
        <v>0.00540362958033052</v>
      </c>
      <c r="M35" s="4" t="n">
        <f aca="false">SUM(M6:M34)</f>
        <v>5420645</v>
      </c>
      <c r="N35" s="5" t="n">
        <f aca="false">M35/B35</f>
        <v>0.0429737380047575</v>
      </c>
    </row>
    <row r="36" customFormat="false" ht="12.75" hidden="false" customHeight="false" outlineLevel="0" collapsed="false">
      <c r="F36" s="5" t="s">
        <v>25</v>
      </c>
      <c r="H36" s="5" t="s">
        <v>25</v>
      </c>
      <c r="J36" s="5" t="s">
        <v>25</v>
      </c>
      <c r="L36" s="5" t="s">
        <v>25</v>
      </c>
      <c r="N36" s="5" t="s">
        <v>25</v>
      </c>
    </row>
    <row r="37" customFormat="false" ht="12.75" hidden="false" customHeight="false" outlineLevel="0" collapsed="false">
      <c r="F37" s="5" t="s">
        <v>25</v>
      </c>
      <c r="H37" s="5" t="s">
        <v>25</v>
      </c>
      <c r="J37" s="5" t="s">
        <v>25</v>
      </c>
      <c r="L37" s="5" t="s">
        <v>25</v>
      </c>
      <c r="N37" s="5" t="s">
        <v>25</v>
      </c>
    </row>
    <row r="38" customFormat="false" ht="12.75" hidden="false" customHeight="false" outlineLevel="0" collapsed="false">
      <c r="A38" s="11" t="s">
        <v>58</v>
      </c>
      <c r="B38" s="4" t="n">
        <f aca="false">2239336802-116586311</f>
        <v>2122750491</v>
      </c>
      <c r="C38" s="4" t="n">
        <v>824580969</v>
      </c>
      <c r="D38" s="5" t="n">
        <f aca="false">C38/B38</f>
        <v>0.388449312576322</v>
      </c>
      <c r="E38" s="4" t="n">
        <f aca="false">271780337+79556</f>
        <v>271859893</v>
      </c>
      <c r="F38" s="5" t="n">
        <f aca="false">E38/B38</f>
        <v>0.128069640851634</v>
      </c>
      <c r="G38" s="4" t="n">
        <v>95728669</v>
      </c>
      <c r="H38" s="5" t="n">
        <f aca="false">G38/B38</f>
        <v>0.0450965242527884</v>
      </c>
      <c r="I38" s="4" t="n">
        <v>574651679</v>
      </c>
      <c r="J38" s="5" t="n">
        <f aca="false">I38/B38</f>
        <v>0.270710892041433</v>
      </c>
      <c r="K38" s="4" t="n">
        <v>44648542</v>
      </c>
      <c r="L38" s="5" t="n">
        <f aca="false">K38/B38</f>
        <v>0.0210333443281724</v>
      </c>
      <c r="M38" s="4" t="n">
        <f aca="false">427867051-116586311</f>
        <v>311280740</v>
      </c>
      <c r="N38" s="5" t="n">
        <f aca="false">M38/B38</f>
        <v>0.146640286420737</v>
      </c>
    </row>
    <row r="41" customFormat="false" ht="12.75" hidden="false" customHeight="false" outlineLevel="0" collapsed="false">
      <c r="B41" s="4" t="s">
        <v>57</v>
      </c>
      <c r="C41" s="0" t="s">
        <v>25</v>
      </c>
    </row>
    <row r="42" customFormat="false" ht="12.75" hidden="false" customHeight="false" outlineLevel="0" collapsed="false">
      <c r="A42" s="0" t="s">
        <v>71</v>
      </c>
      <c r="B42" s="24" t="n">
        <f aca="false">D35</f>
        <v>0.232023128536042</v>
      </c>
      <c r="C42" s="24" t="s">
        <v>25</v>
      </c>
    </row>
    <row r="43" customFormat="false" ht="12.75" hidden="false" customHeight="false" outlineLevel="0" collapsed="false">
      <c r="A43" s="0" t="s">
        <v>203</v>
      </c>
      <c r="B43" s="24" t="n">
        <f aca="false">F35</f>
        <v>0.101587754100551</v>
      </c>
      <c r="C43" s="24" t="s">
        <v>25</v>
      </c>
    </row>
    <row r="44" customFormat="false" ht="12.75" hidden="false" customHeight="false" outlineLevel="0" collapsed="false">
      <c r="A44" s="0" t="s">
        <v>204</v>
      </c>
      <c r="B44" s="24" t="n">
        <f aca="false">H35</f>
        <v>0.110073716560084</v>
      </c>
      <c r="C44" s="24" t="s">
        <v>25</v>
      </c>
    </row>
    <row r="45" customFormat="false" ht="12.75" hidden="false" customHeight="false" outlineLevel="0" collapsed="false">
      <c r="A45" s="0" t="s">
        <v>205</v>
      </c>
      <c r="B45" s="24" t="n">
        <f aca="false">J35</f>
        <v>0.515385090442216</v>
      </c>
      <c r="C45" s="24" t="s">
        <v>25</v>
      </c>
    </row>
    <row r="46" customFormat="false" ht="12.75" hidden="false" customHeight="false" outlineLevel="0" collapsed="false">
      <c r="A46" s="0" t="s">
        <v>206</v>
      </c>
      <c r="B46" s="24" t="n">
        <f aca="false">L35</f>
        <v>0.00540362958033052</v>
      </c>
      <c r="C46" s="24" t="s">
        <v>25</v>
      </c>
    </row>
    <row r="47" customFormat="false" ht="12.75" hidden="false" customHeight="false" outlineLevel="0" collapsed="false">
      <c r="A47" s="0" t="s">
        <v>75</v>
      </c>
      <c r="B47" s="24" t="n">
        <f aca="false">N35</f>
        <v>0.0429737380047575</v>
      </c>
      <c r="C47" s="24" t="s">
        <v>25</v>
      </c>
    </row>
    <row r="48" customFormat="false" ht="12.75" hidden="false" customHeight="false" outlineLevel="0" collapsed="false">
      <c r="B48" s="24"/>
      <c r="C48" s="0" t="s">
        <v>25</v>
      </c>
    </row>
    <row r="49" customFormat="false" ht="12.75" hidden="false" customHeight="false" outlineLevel="0" collapsed="false">
      <c r="A49" s="0" t="s">
        <v>7</v>
      </c>
      <c r="B49" s="24" t="n">
        <f aca="false">SUM(B42:B47)</f>
        <v>1.00744705722398</v>
      </c>
      <c r="C49" s="24" t="s">
        <v>25</v>
      </c>
    </row>
    <row r="52" customFormat="false" ht="12.75" hidden="false" customHeight="false" outlineLevel="0" collapsed="false">
      <c r="A52" s="0" t="s">
        <v>25</v>
      </c>
      <c r="B52" s="0" t="s">
        <v>58</v>
      </c>
    </row>
    <row r="53" customFormat="false" ht="12.75" hidden="false" customHeight="false" outlineLevel="0" collapsed="false">
      <c r="A53" s="0" t="s">
        <v>71</v>
      </c>
      <c r="B53" s="24" t="n">
        <f aca="false">D38</f>
        <v>0.388449312576322</v>
      </c>
    </row>
    <row r="54" customFormat="false" ht="12.75" hidden="false" customHeight="false" outlineLevel="0" collapsed="false">
      <c r="A54" s="0" t="s">
        <v>203</v>
      </c>
      <c r="B54" s="24" t="n">
        <f aca="false">F38</f>
        <v>0.128069640851634</v>
      </c>
    </row>
    <row r="55" customFormat="false" ht="12.75" hidden="false" customHeight="false" outlineLevel="0" collapsed="false">
      <c r="A55" s="0" t="s">
        <v>204</v>
      </c>
      <c r="B55" s="24" t="n">
        <f aca="false">H38</f>
        <v>0.0450965242527884</v>
      </c>
    </row>
    <row r="56" customFormat="false" ht="12.75" hidden="false" customHeight="false" outlineLevel="0" collapsed="false">
      <c r="A56" s="0" t="s">
        <v>205</v>
      </c>
      <c r="B56" s="24" t="n">
        <f aca="false">J38</f>
        <v>0.270710892041433</v>
      </c>
    </row>
    <row r="57" customFormat="false" ht="12.75" hidden="false" customHeight="false" outlineLevel="0" collapsed="false">
      <c r="A57" s="0" t="s">
        <v>206</v>
      </c>
      <c r="B57" s="24" t="n">
        <f aca="false">L38</f>
        <v>0.0210333443281724</v>
      </c>
    </row>
    <row r="58" customFormat="false" ht="12.75" hidden="false" customHeight="false" outlineLevel="0" collapsed="false">
      <c r="A58" s="0" t="s">
        <v>75</v>
      </c>
      <c r="B58" s="24" t="n">
        <f aca="false">N38</f>
        <v>0.146640286420737</v>
      </c>
    </row>
    <row r="60" customFormat="false" ht="12.75" hidden="false" customHeight="false" outlineLevel="0" collapsed="false">
      <c r="A60" s="0" t="s">
        <v>7</v>
      </c>
      <c r="B60" s="24" t="n">
        <f aca="false">SUM(B53:B58)</f>
        <v>1.00000000047109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REVENUE CALCULATIONS &amp;R&amp;"Arial,Bold"Docket No. 00I -494T
Staff Report - Appendix 11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85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2.14"/>
    <col collapsed="false" customWidth="true" hidden="false" outlineLevel="0" max="10" min="10" style="0" width="14.56"/>
    <col collapsed="false" customWidth="true" hidden="false" outlineLevel="0" max="11" min="11" style="0" width="10.13"/>
    <col collapsed="false" customWidth="true" hidden="false" outlineLevel="0" max="12" min="12" style="0" width="10.71"/>
    <col collapsed="false" customWidth="true" hidden="false" outlineLevel="0" max="14" min="14" style="0" width="10.41"/>
    <col collapsed="false" customWidth="true" hidden="false" outlineLevel="0" max="15" min="15" style="0" width="14.14"/>
    <col collapsed="false" customWidth="true" hidden="false" outlineLevel="0" max="18" min="18" style="0" width="9.99"/>
    <col collapsed="false" customWidth="true" hidden="false" outlineLevel="0" max="19" min="19" style="0" width="11.13"/>
  </cols>
  <sheetData>
    <row r="1" customFormat="false" ht="12.75" hidden="false" customHeight="false" outlineLevel="0" collapsed="false">
      <c r="B1" s="1" t="n">
        <v>2000</v>
      </c>
      <c r="C1" s="1" t="n">
        <v>2000</v>
      </c>
      <c r="D1" s="1" t="n">
        <v>2000</v>
      </c>
      <c r="E1" s="1" t="n">
        <v>2000</v>
      </c>
      <c r="F1" s="1" t="n">
        <v>2000</v>
      </c>
      <c r="G1" s="1" t="n">
        <v>2000</v>
      </c>
      <c r="H1" s="1" t="s">
        <v>0</v>
      </c>
      <c r="I1" s="1" t="s">
        <v>2</v>
      </c>
      <c r="J1" s="1" t="n">
        <v>2000</v>
      </c>
      <c r="K1" s="1" t="n">
        <v>2000</v>
      </c>
      <c r="L1" s="1" t="n">
        <v>2000</v>
      </c>
      <c r="M1" s="1" t="n">
        <v>2000</v>
      </c>
      <c r="N1" s="1" t="n">
        <v>2000</v>
      </c>
      <c r="O1" s="1" t="s">
        <v>70</v>
      </c>
    </row>
    <row r="2" customFormat="false" ht="12.75" hidden="false" customHeight="false" outlineLevel="0" collapsed="false">
      <c r="A2" s="0" t="s">
        <v>10</v>
      </c>
      <c r="B2" s="1" t="s">
        <v>71</v>
      </c>
      <c r="C2" s="1" t="s">
        <v>72</v>
      </c>
      <c r="D2" s="1" t="s">
        <v>73</v>
      </c>
      <c r="E2" s="1" t="s">
        <v>74</v>
      </c>
      <c r="F2" s="1" t="s">
        <v>75</v>
      </c>
      <c r="G2" s="1" t="s">
        <v>76</v>
      </c>
      <c r="H2" s="1" t="s">
        <v>4</v>
      </c>
      <c r="I2" s="1" t="s">
        <v>4</v>
      </c>
      <c r="J2" s="1" t="s">
        <v>77</v>
      </c>
      <c r="K2" s="1" t="s">
        <v>5</v>
      </c>
      <c r="L2" s="1" t="s">
        <v>6</v>
      </c>
      <c r="M2" s="1" t="s">
        <v>78</v>
      </c>
      <c r="N2" s="1" t="s">
        <v>78</v>
      </c>
      <c r="O2" s="1" t="s">
        <v>79</v>
      </c>
    </row>
    <row r="3" customFormat="false" ht="12.75" hidden="false" customHeight="false" outlineLevel="0" collapsed="false">
      <c r="B3" s="1" t="s">
        <v>19</v>
      </c>
      <c r="C3" s="1" t="s">
        <v>80</v>
      </c>
      <c r="D3" s="1" t="s">
        <v>81</v>
      </c>
      <c r="E3" s="1" t="s">
        <v>82</v>
      </c>
      <c r="F3" s="1" t="s">
        <v>19</v>
      </c>
      <c r="G3" s="1" t="s">
        <v>83</v>
      </c>
      <c r="H3" s="1" t="s">
        <v>19</v>
      </c>
      <c r="I3" s="1" t="s">
        <v>19</v>
      </c>
      <c r="J3" s="1" t="s">
        <v>84</v>
      </c>
      <c r="K3" s="1" t="s">
        <v>8</v>
      </c>
      <c r="L3" s="1" t="s">
        <v>8</v>
      </c>
      <c r="M3" s="1" t="s">
        <v>5</v>
      </c>
      <c r="N3" s="1" t="s">
        <v>6</v>
      </c>
      <c r="O3" s="1" t="s">
        <v>85</v>
      </c>
    </row>
    <row r="4" customFormat="false" ht="12.75" hidden="false" customHeight="false" outlineLevel="0" collapsed="false">
      <c r="B4" s="1" t="s">
        <v>86</v>
      </c>
      <c r="C4" s="1" t="s">
        <v>87</v>
      </c>
      <c r="D4" s="1"/>
      <c r="E4" s="1"/>
      <c r="F4" s="1" t="s">
        <v>88</v>
      </c>
      <c r="G4" s="15" t="s">
        <v>89</v>
      </c>
      <c r="H4" s="1" t="s">
        <v>90</v>
      </c>
      <c r="I4" s="1" t="s">
        <v>90</v>
      </c>
      <c r="J4" s="1" t="s">
        <v>91</v>
      </c>
      <c r="K4" s="1" t="s">
        <v>92</v>
      </c>
      <c r="L4" s="1" t="s">
        <v>92</v>
      </c>
      <c r="M4" s="1" t="s">
        <v>13</v>
      </c>
      <c r="N4" s="1" t="s">
        <v>13</v>
      </c>
      <c r="O4" s="1" t="s">
        <v>93</v>
      </c>
    </row>
    <row r="5" customFormat="false" ht="12.75" hidden="false" customHeight="false" outlineLevel="0" collapsed="false">
      <c r="B5" s="1" t="s">
        <v>25</v>
      </c>
      <c r="C5" s="1"/>
      <c r="D5" s="1"/>
      <c r="E5" s="1"/>
      <c r="F5" s="1"/>
      <c r="G5" s="1"/>
    </row>
    <row r="7" customFormat="false" ht="12.75" hidden="false" customHeight="false" outlineLevel="0" collapsed="false">
      <c r="A7" s="3" t="s">
        <v>29</v>
      </c>
      <c r="B7" s="4" t="n">
        <v>9196</v>
      </c>
      <c r="C7" s="4" t="n">
        <v>34378</v>
      </c>
      <c r="D7" s="4" t="n">
        <v>18667</v>
      </c>
      <c r="E7" s="4"/>
      <c r="F7" s="4" t="n">
        <f aca="false">11034+10001</f>
        <v>21035</v>
      </c>
      <c r="G7" s="4" t="n">
        <v>0</v>
      </c>
      <c r="H7" s="4" t="n">
        <v>43178</v>
      </c>
      <c r="I7" s="4" t="n">
        <v>91387</v>
      </c>
      <c r="J7" s="4" t="n">
        <f aca="false">B7+C7+H7+I7</f>
        <v>178139</v>
      </c>
      <c r="K7" s="16" t="n">
        <v>4.94</v>
      </c>
      <c r="L7" s="16" t="n">
        <v>4.94</v>
      </c>
      <c r="M7" s="17" t="n">
        <v>37</v>
      </c>
      <c r="N7" s="17" t="n">
        <v>90</v>
      </c>
      <c r="O7" s="4" t="n">
        <f aca="false">((K7*M7)+(L7*N7))*12</f>
        <v>7528.56</v>
      </c>
      <c r="R7" s="0" t="n">
        <f aca="false">K7*M7</f>
        <v>182.78</v>
      </c>
      <c r="S7" s="16" t="n">
        <f aca="false">L7*N7</f>
        <v>444.6</v>
      </c>
    </row>
    <row r="8" customFormat="false" ht="12.75" hidden="false" customHeight="false" outlineLevel="0" collapsed="false">
      <c r="A8" s="3" t="s">
        <v>30</v>
      </c>
      <c r="B8" s="4" t="n">
        <v>212919</v>
      </c>
      <c r="C8" s="4" t="n">
        <v>284938</v>
      </c>
      <c r="D8" s="4" t="n">
        <v>257112</v>
      </c>
      <c r="E8" s="4"/>
      <c r="F8" s="4" t="n">
        <f aca="false">49491+2675</f>
        <v>52166</v>
      </c>
      <c r="G8" s="4" t="n">
        <v>36098</v>
      </c>
      <c r="H8" s="4" t="n">
        <v>183715</v>
      </c>
      <c r="I8" s="4" t="n">
        <v>289934</v>
      </c>
      <c r="J8" s="4" t="n">
        <f aca="false">B8+C8+H8+I8</f>
        <v>971506</v>
      </c>
      <c r="K8" s="16" t="n">
        <v>25.18</v>
      </c>
      <c r="L8" s="16" t="n">
        <v>15.44</v>
      </c>
      <c r="M8" s="17" t="n">
        <v>148</v>
      </c>
      <c r="N8" s="17" t="n">
        <v>939</v>
      </c>
      <c r="O8" s="4" t="n">
        <f aca="false">((K8*M8)+(L8*N8))*12</f>
        <v>218697.6</v>
      </c>
      <c r="R8" s="0" t="n">
        <f aca="false">K8*M8</f>
        <v>3726.64</v>
      </c>
      <c r="S8" s="16" t="n">
        <f aca="false">L8*N8</f>
        <v>14498.16</v>
      </c>
    </row>
    <row r="9" customFormat="false" ht="12.75" hidden="false" customHeight="false" outlineLevel="0" collapsed="false">
      <c r="A9" s="3" t="s">
        <v>31</v>
      </c>
      <c r="B9" s="4" t="n">
        <v>282976</v>
      </c>
      <c r="C9" s="4" t="n">
        <v>103373</v>
      </c>
      <c r="D9" s="4" t="n">
        <v>81825</v>
      </c>
      <c r="E9" s="4"/>
      <c r="F9" s="4" t="n">
        <f aca="false">104601+12434</f>
        <v>117035</v>
      </c>
      <c r="G9" s="4" t="n">
        <v>53488</v>
      </c>
      <c r="H9" s="4" t="n">
        <v>281849</v>
      </c>
      <c r="I9" s="4" t="n">
        <v>611239</v>
      </c>
      <c r="J9" s="4" t="n">
        <f aca="false">B9+C9+H9+I9</f>
        <v>1279437</v>
      </c>
      <c r="K9" s="16" t="n">
        <v>20.14</v>
      </c>
      <c r="L9" s="16" t="n">
        <v>13.59</v>
      </c>
      <c r="M9" s="17" t="n">
        <v>215</v>
      </c>
      <c r="N9" s="17" t="n">
        <v>1186</v>
      </c>
      <c r="O9" s="4" t="n">
        <f aca="false">((K9*M9)+(L9*N9))*12</f>
        <v>245374.08</v>
      </c>
      <c r="R9" s="0" t="n">
        <f aca="false">K9*M9</f>
        <v>4330.1</v>
      </c>
      <c r="S9" s="16" t="n">
        <f aca="false">L9*N9</f>
        <v>16117.74</v>
      </c>
    </row>
    <row r="10" customFormat="false" ht="12.75" hidden="false" customHeight="false" outlineLevel="0" collapsed="false">
      <c r="A10" s="3" t="s">
        <v>32</v>
      </c>
      <c r="B10" s="4" t="n">
        <v>301484</v>
      </c>
      <c r="C10" s="4" t="n">
        <v>328658</v>
      </c>
      <c r="D10" s="4" t="n">
        <v>309036</v>
      </c>
      <c r="E10" s="4"/>
      <c r="F10" s="4" t="n">
        <f aca="false">120601+11134</f>
        <v>131735</v>
      </c>
      <c r="G10" s="4" t="n">
        <v>505039</v>
      </c>
      <c r="H10" s="4" t="n">
        <v>105894</v>
      </c>
      <c r="I10" s="4" t="n">
        <v>183382</v>
      </c>
      <c r="J10" s="4" t="n">
        <f aca="false">B10+C10+H10+I10</f>
        <v>919418</v>
      </c>
      <c r="K10" s="16" t="n">
        <v>22.11</v>
      </c>
      <c r="L10" s="16" t="n">
        <v>16.11</v>
      </c>
      <c r="M10" s="17" t="n">
        <v>127</v>
      </c>
      <c r="N10" s="17" t="n">
        <v>927</v>
      </c>
      <c r="O10" s="4" t="n">
        <f aca="false">((K10*M10)+(L10*N10))*12</f>
        <v>212903.28</v>
      </c>
      <c r="R10" s="0" t="n">
        <f aca="false">K10*M10</f>
        <v>2807.97</v>
      </c>
      <c r="S10" s="16" t="n">
        <f aca="false">L10*N10</f>
        <v>14933.97</v>
      </c>
    </row>
    <row r="11" customFormat="false" ht="12.75" hidden="false" customHeight="false" outlineLevel="0" collapsed="false">
      <c r="A11" s="3" t="s">
        <v>33</v>
      </c>
      <c r="B11" s="4" t="n">
        <f aca="false">1743385</f>
        <v>1743385</v>
      </c>
      <c r="C11" s="4" t="n">
        <v>353543</v>
      </c>
      <c r="D11" s="4" t="n">
        <v>2020187</v>
      </c>
      <c r="E11" s="4"/>
      <c r="F11" s="4" t="n">
        <f aca="false">352649+63835</f>
        <v>416484</v>
      </c>
      <c r="G11" s="4" t="n">
        <v>0</v>
      </c>
      <c r="H11" s="4" t="n">
        <v>281128</v>
      </c>
      <c r="I11" s="4" t="n">
        <v>4664446</v>
      </c>
      <c r="J11" s="4" t="n">
        <f aca="false">B11+C11+H11+I11</f>
        <v>7042502</v>
      </c>
      <c r="K11" s="16" t="n">
        <v>24.31</v>
      </c>
      <c r="L11" s="16" t="n">
        <v>11.77</v>
      </c>
      <c r="M11" s="17" t="n">
        <v>3351</v>
      </c>
      <c r="N11" s="17" t="n">
        <v>6875</v>
      </c>
      <c r="O11" s="4" t="n">
        <f aca="false">((K11*M11)+(L11*N11))*12</f>
        <v>1948578.72</v>
      </c>
      <c r="R11" s="0" t="n">
        <f aca="false">K11*M11</f>
        <v>81462.81</v>
      </c>
      <c r="S11" s="16" t="n">
        <f aca="false">L11*N11</f>
        <v>80918.75</v>
      </c>
    </row>
    <row r="12" customFormat="false" ht="12.75" hidden="false" customHeight="false" outlineLevel="0" collapsed="false">
      <c r="A12" s="3" t="s">
        <v>34</v>
      </c>
      <c r="B12" s="4" t="n">
        <f aca="false">19129068</f>
        <v>19129068</v>
      </c>
      <c r="C12" s="4" t="n">
        <v>5408176</v>
      </c>
      <c r="D12" s="4" t="n">
        <v>20386756</v>
      </c>
      <c r="E12" s="4" t="n">
        <v>1283777</v>
      </c>
      <c r="F12" s="4" t="n">
        <f aca="false">2137522+561526</f>
        <v>2699048</v>
      </c>
      <c r="G12" s="4" t="n">
        <v>0</v>
      </c>
      <c r="H12" s="4" t="n">
        <v>8133154</v>
      </c>
      <c r="I12" s="4" t="n">
        <v>45181440</v>
      </c>
      <c r="J12" s="4" t="n">
        <f aca="false">B12+C12+H12+I12</f>
        <v>77851838</v>
      </c>
      <c r="K12" s="16" t="n">
        <v>36.79</v>
      </c>
      <c r="L12" s="16" t="n">
        <v>14.74</v>
      </c>
      <c r="M12" s="17" t="n">
        <v>22064</v>
      </c>
      <c r="N12" s="17" t="n">
        <v>61285</v>
      </c>
      <c r="O12" s="4" t="n">
        <f aca="false">((K12*M12)+(L12*N12))*12</f>
        <v>20580905.52</v>
      </c>
      <c r="R12" s="0" t="n">
        <f aca="false">K12*M12</f>
        <v>811734.56</v>
      </c>
      <c r="S12" s="16" t="n">
        <f aca="false">L12*N12</f>
        <v>903340.9</v>
      </c>
    </row>
    <row r="13" customFormat="false" ht="12.75" hidden="false" customHeight="false" outlineLevel="0" collapsed="false">
      <c r="A13" s="3" t="s">
        <v>35</v>
      </c>
      <c r="B13" s="4" t="n">
        <v>348491</v>
      </c>
      <c r="C13" s="4" t="n">
        <v>650731</v>
      </c>
      <c r="D13" s="4" t="n">
        <v>582969</v>
      </c>
      <c r="E13" s="4"/>
      <c r="F13" s="4" t="n">
        <f aca="false">48055+11796</f>
        <v>59851</v>
      </c>
      <c r="G13" s="4" t="n">
        <v>541</v>
      </c>
      <c r="H13" s="4" t="n">
        <v>210997</v>
      </c>
      <c r="I13" s="4" t="n">
        <v>581945</v>
      </c>
      <c r="J13" s="4" t="n">
        <f aca="false">B13+C13+H13+I13</f>
        <v>1792164</v>
      </c>
      <c r="K13" s="16" t="n">
        <v>32.28</v>
      </c>
      <c r="L13" s="16" t="n">
        <v>18.98</v>
      </c>
      <c r="M13" s="17" t="n">
        <v>309</v>
      </c>
      <c r="N13" s="17" t="n">
        <v>1073</v>
      </c>
      <c r="O13" s="4" t="n">
        <f aca="false">((K13*M13)+(L13*N13))*12</f>
        <v>364080.72</v>
      </c>
      <c r="R13" s="0" t="n">
        <f aca="false">K13*M13</f>
        <v>9974.52</v>
      </c>
      <c r="S13" s="16" t="n">
        <f aca="false">L13*N13</f>
        <v>20365.54</v>
      </c>
    </row>
    <row r="14" customFormat="false" ht="12.75" hidden="false" customHeight="false" outlineLevel="0" collapsed="false">
      <c r="A14" s="3" t="s">
        <v>36</v>
      </c>
      <c r="B14" s="4" t="n">
        <v>1842029</v>
      </c>
      <c r="C14" s="4" t="n">
        <v>490425</v>
      </c>
      <c r="D14" s="4" t="n">
        <v>1089977</v>
      </c>
      <c r="E14" s="4" t="n">
        <v>120928</v>
      </c>
      <c r="F14" s="4" t="n">
        <f aca="false">403969+87388</f>
        <v>491357</v>
      </c>
      <c r="G14" s="4" t="n">
        <v>0</v>
      </c>
      <c r="H14" s="4" t="n">
        <v>1088543</v>
      </c>
      <c r="I14" s="4" t="n">
        <v>3221852</v>
      </c>
      <c r="J14" s="4" t="n">
        <f aca="false">B14+C14+H14+I14</f>
        <v>6642849</v>
      </c>
      <c r="K14" s="16" t="n">
        <v>24.93</v>
      </c>
      <c r="L14" s="16" t="n">
        <v>14.07</v>
      </c>
      <c r="M14" s="17" t="n">
        <v>2356</v>
      </c>
      <c r="N14" s="17" t="n">
        <v>7957</v>
      </c>
      <c r="O14" s="4" t="n">
        <f aca="false">((K14*M14)+(L14*N14))*12</f>
        <v>2048280.84</v>
      </c>
      <c r="R14" s="0" t="n">
        <f aca="false">K14*M14</f>
        <v>58735.08</v>
      </c>
      <c r="S14" s="16" t="n">
        <f aca="false">L14*N14</f>
        <v>111954.99</v>
      </c>
    </row>
    <row r="15" customFormat="false" ht="12.75" hidden="false" customHeight="false" outlineLevel="0" collapsed="false">
      <c r="A15" s="3" t="s">
        <v>37</v>
      </c>
      <c r="B15" s="4" t="n">
        <v>940721</v>
      </c>
      <c r="C15" s="4" t="n">
        <v>383436</v>
      </c>
      <c r="D15" s="4" t="n">
        <v>231756</v>
      </c>
      <c r="E15" s="4"/>
      <c r="F15" s="4" t="n">
        <f aca="false">441263+43025</f>
        <v>484288</v>
      </c>
      <c r="G15" s="4" t="n">
        <v>55334</v>
      </c>
      <c r="H15" s="4" t="n">
        <v>889160</v>
      </c>
      <c r="I15" s="4" t="n">
        <v>1681993</v>
      </c>
      <c r="J15" s="4" t="n">
        <f aca="false">B15+C15+H15+I15</f>
        <v>3895310</v>
      </c>
      <c r="K15" s="16" t="n">
        <v>16.03</v>
      </c>
      <c r="L15" s="16" t="n">
        <v>13.36</v>
      </c>
      <c r="M15" s="17" t="n">
        <v>1327</v>
      </c>
      <c r="N15" s="17" t="n">
        <v>3931</v>
      </c>
      <c r="O15" s="4" t="n">
        <f aca="false">((K15*M15)+(L15*N15))*12</f>
        <v>885479.64</v>
      </c>
      <c r="R15" s="0" t="n">
        <f aca="false">K15*M15</f>
        <v>21271.81</v>
      </c>
      <c r="S15" s="16" t="n">
        <f aca="false">L15*N15</f>
        <v>52518.16</v>
      </c>
    </row>
    <row r="16" customFormat="false" ht="12.75" hidden="false" customHeight="false" outlineLevel="0" collapsed="false">
      <c r="A16" s="3" t="s">
        <v>38</v>
      </c>
      <c r="B16" s="4" t="n">
        <v>924919</v>
      </c>
      <c r="C16" s="4" t="n">
        <v>589174</v>
      </c>
      <c r="D16" s="4" t="n">
        <v>198265</v>
      </c>
      <c r="E16" s="4"/>
      <c r="F16" s="4" t="n">
        <f aca="false">180951+34589</f>
        <v>215540</v>
      </c>
      <c r="G16" s="4" t="n">
        <v>84806</v>
      </c>
      <c r="H16" s="4" t="n">
        <v>378150</v>
      </c>
      <c r="I16" s="4" t="n">
        <v>930468</v>
      </c>
      <c r="J16" s="4" t="n">
        <f aca="false">B16+C16+H16+I16</f>
        <v>2822711</v>
      </c>
      <c r="K16" s="16" t="n">
        <v>30.6</v>
      </c>
      <c r="L16" s="16" t="n">
        <v>15.4</v>
      </c>
      <c r="M16" s="17" t="n">
        <v>427</v>
      </c>
      <c r="N16" s="17" t="n">
        <v>4235</v>
      </c>
      <c r="O16" s="4" t="n">
        <f aca="false">((K16*M16)+(L16*N16))*12</f>
        <v>939422.4</v>
      </c>
      <c r="R16" s="0" t="n">
        <f aca="false">K16*M16</f>
        <v>13066.2</v>
      </c>
      <c r="S16" s="16" t="n">
        <f aca="false">L16*N16</f>
        <v>65219</v>
      </c>
    </row>
    <row r="17" customFormat="false" ht="12.75" hidden="false" customHeight="false" outlineLevel="0" collapsed="false">
      <c r="A17" s="3" t="s">
        <v>39</v>
      </c>
      <c r="B17" s="4" t="n">
        <v>163150</v>
      </c>
      <c r="C17" s="4" t="n">
        <v>402210</v>
      </c>
      <c r="D17" s="4" t="n">
        <v>364208</v>
      </c>
      <c r="E17" s="4"/>
      <c r="F17" s="4" t="n">
        <f aca="false">18685+9316</f>
        <v>28001</v>
      </c>
      <c r="G17" s="4" t="n">
        <v>11309</v>
      </c>
      <c r="H17" s="4" t="n">
        <v>68138</v>
      </c>
      <c r="I17" s="4" t="n">
        <v>166843</v>
      </c>
      <c r="J17" s="4" t="n">
        <f aca="false">B17+C17+H17+I17</f>
        <v>800341</v>
      </c>
      <c r="K17" s="16" t="n">
        <v>25.12</v>
      </c>
      <c r="L17" s="16" t="n">
        <v>16.74</v>
      </c>
      <c r="M17" s="17" t="n">
        <v>251</v>
      </c>
      <c r="N17" s="17" t="n">
        <v>414</v>
      </c>
      <c r="O17" s="4" t="n">
        <f aca="false">((K17*M17)+(L17*N17))*12</f>
        <v>158825.76</v>
      </c>
      <c r="R17" s="0" t="n">
        <f aca="false">K17*M17</f>
        <v>6305.12</v>
      </c>
      <c r="S17" s="16" t="n">
        <f aca="false">L17*N17</f>
        <v>6930.36</v>
      </c>
    </row>
    <row r="18" customFormat="false" ht="12.75" hidden="false" customHeight="false" outlineLevel="0" collapsed="false">
      <c r="A18" s="3" t="s">
        <v>40</v>
      </c>
      <c r="B18" s="4" t="n">
        <v>1954</v>
      </c>
      <c r="C18" s="4" t="n">
        <v>81</v>
      </c>
      <c r="D18" s="4" t="n">
        <v>0</v>
      </c>
      <c r="E18" s="4"/>
      <c r="F18" s="4" t="n">
        <f aca="false">174</f>
        <v>174</v>
      </c>
      <c r="G18" s="4" t="n">
        <v>832</v>
      </c>
      <c r="H18" s="4" t="n">
        <v>2253</v>
      </c>
      <c r="I18" s="4" t="n">
        <v>3243</v>
      </c>
      <c r="J18" s="4" t="n">
        <f aca="false">B18+C18+H18+I18</f>
        <v>7531</v>
      </c>
      <c r="K18" s="16" t="n">
        <v>8.25</v>
      </c>
      <c r="L18" s="16" t="n">
        <v>5.5</v>
      </c>
      <c r="M18" s="17" t="n">
        <v>0</v>
      </c>
      <c r="N18" s="17" t="n">
        <v>8</v>
      </c>
      <c r="O18" s="4" t="n">
        <f aca="false">((K18*M18)+(L18*N18))*12</f>
        <v>528</v>
      </c>
      <c r="R18" s="0" t="n">
        <f aca="false">K18*M18</f>
        <v>0</v>
      </c>
      <c r="S18" s="16" t="n">
        <f aca="false">L18*N18</f>
        <v>44</v>
      </c>
    </row>
    <row r="19" customFormat="false" ht="12.75" hidden="false" customHeight="false" outlineLevel="0" collapsed="false">
      <c r="A19" s="3" t="s">
        <v>41</v>
      </c>
      <c r="B19" s="4" t="n">
        <v>376762</v>
      </c>
      <c r="C19" s="4" t="n">
        <v>8004</v>
      </c>
      <c r="D19" s="4" t="n">
        <v>377695</v>
      </c>
      <c r="E19" s="4"/>
      <c r="F19" s="4" t="n">
        <f aca="false">36967+9997</f>
        <v>46964</v>
      </c>
      <c r="G19" s="4" t="n">
        <v>0</v>
      </c>
      <c r="H19" s="4" t="n">
        <v>196190</v>
      </c>
      <c r="I19" s="4" t="n">
        <v>1048005</v>
      </c>
      <c r="J19" s="4" t="n">
        <f aca="false">B19+C19+H19+I19</f>
        <v>1628961</v>
      </c>
      <c r="K19" s="16" t="n">
        <v>20.55</v>
      </c>
      <c r="L19" s="16" t="n">
        <v>13.7</v>
      </c>
      <c r="M19" s="17" t="n">
        <v>459</v>
      </c>
      <c r="N19" s="17" t="n">
        <v>1362</v>
      </c>
      <c r="O19" s="4" t="n">
        <f aca="false">((K19*M19)+(L19*N19))*12</f>
        <v>337102.2</v>
      </c>
      <c r="R19" s="0" t="n">
        <f aca="false">K19*M19</f>
        <v>9432.45</v>
      </c>
      <c r="S19" s="16" t="n">
        <f aca="false">L19*N19</f>
        <v>18659.4</v>
      </c>
    </row>
    <row r="20" customFormat="false" ht="12.75" hidden="false" customHeight="false" outlineLevel="0" collapsed="false">
      <c r="A20" s="3" t="s">
        <v>42</v>
      </c>
      <c r="B20" s="4" t="n">
        <v>334134</v>
      </c>
      <c r="C20" s="4" t="n">
        <v>329255</v>
      </c>
      <c r="D20" s="4" t="n">
        <v>179402</v>
      </c>
      <c r="E20" s="4" t="n">
        <v>34590</v>
      </c>
      <c r="F20" s="4" t="n">
        <f aca="false">72585+5873</f>
        <v>78458</v>
      </c>
      <c r="G20" s="4" t="n">
        <v>8233</v>
      </c>
      <c r="H20" s="4" t="n">
        <v>291799</v>
      </c>
      <c r="I20" s="4" t="n">
        <v>810474</v>
      </c>
      <c r="J20" s="4" t="n">
        <f aca="false">B20+C20+H20+I20</f>
        <v>1765662</v>
      </c>
      <c r="K20" s="16" t="n">
        <v>24.81</v>
      </c>
      <c r="L20" s="16" t="n">
        <v>16.95</v>
      </c>
      <c r="M20" s="17" t="n">
        <v>499</v>
      </c>
      <c r="N20" s="17" t="n">
        <v>1112</v>
      </c>
      <c r="O20" s="4" t="n">
        <f aca="false">((K20*M20)+(L20*N20))*12</f>
        <v>374743.08</v>
      </c>
      <c r="R20" s="0" t="n">
        <f aca="false">K20*M20</f>
        <v>12380.19</v>
      </c>
      <c r="S20" s="16" t="n">
        <f aca="false">L20*N20</f>
        <v>18848.4</v>
      </c>
    </row>
    <row r="21" customFormat="false" ht="12.75" hidden="false" customHeight="false" outlineLevel="0" collapsed="false">
      <c r="A21" s="3" t="s">
        <v>43</v>
      </c>
      <c r="B21" s="4" t="n">
        <v>151729</v>
      </c>
      <c r="C21" s="4" t="n">
        <v>202535</v>
      </c>
      <c r="D21" s="4" t="n">
        <v>188468</v>
      </c>
      <c r="E21" s="4"/>
      <c r="F21" s="4" t="n">
        <f aca="false">50298+9690</f>
        <v>59988</v>
      </c>
      <c r="G21" s="4" t="n">
        <v>3110</v>
      </c>
      <c r="H21" s="4" t="n">
        <v>77094</v>
      </c>
      <c r="I21" s="4" t="n">
        <v>345272</v>
      </c>
      <c r="J21" s="4" t="n">
        <f aca="false">B21+C21+H21+I21</f>
        <v>776630</v>
      </c>
      <c r="K21" s="16" t="n">
        <v>30.86</v>
      </c>
      <c r="L21" s="16" t="n">
        <v>20.56</v>
      </c>
      <c r="M21" s="17" t="n">
        <v>122</v>
      </c>
      <c r="N21" s="17" t="n">
        <v>441</v>
      </c>
      <c r="O21" s="4" t="n">
        <f aca="false">((K21*M21)+(L21*N21))*12</f>
        <v>153982.56</v>
      </c>
      <c r="R21" s="0" t="n">
        <f aca="false">K21*M21</f>
        <v>3764.92</v>
      </c>
      <c r="S21" s="16" t="n">
        <f aca="false">L21*N21</f>
        <v>9066.96</v>
      </c>
    </row>
    <row r="22" customFormat="false" ht="12.75" hidden="false" customHeight="false" outlineLevel="0" collapsed="false">
      <c r="A22" s="3" t="s">
        <v>44</v>
      </c>
      <c r="B22" s="4" t="n">
        <v>45712</v>
      </c>
      <c r="C22" s="4" t="n">
        <v>150185</v>
      </c>
      <c r="D22" s="4" t="n">
        <v>69870</v>
      </c>
      <c r="E22" s="4"/>
      <c r="F22" s="4" t="n">
        <f aca="false">3849+9211</f>
        <v>13060</v>
      </c>
      <c r="G22" s="4" t="n">
        <v>3010</v>
      </c>
      <c r="H22" s="4" t="n">
        <v>29001</v>
      </c>
      <c r="I22" s="4" t="n">
        <v>98066</v>
      </c>
      <c r="J22" s="4" t="n">
        <f aca="false">B22+C22+H22+I22</f>
        <v>322964</v>
      </c>
      <c r="K22" s="16" t="n">
        <v>19.85</v>
      </c>
      <c r="L22" s="16" t="n">
        <v>15.5</v>
      </c>
      <c r="M22" s="17" t="n">
        <v>31</v>
      </c>
      <c r="N22" s="17" t="n">
        <v>193</v>
      </c>
      <c r="O22" s="4" t="n">
        <f aca="false">((K22*M22)+(L22*N22))*12</f>
        <v>43282.2</v>
      </c>
      <c r="R22" s="0" t="n">
        <f aca="false">K22*M22</f>
        <v>615.35</v>
      </c>
      <c r="S22" s="16" t="n">
        <f aca="false">L22*N22</f>
        <v>2991.5</v>
      </c>
    </row>
    <row r="23" customFormat="false" ht="12.75" hidden="false" customHeight="false" outlineLevel="0" collapsed="false">
      <c r="A23" s="3" t="s">
        <v>45</v>
      </c>
      <c r="B23" s="4" t="n">
        <v>240420</v>
      </c>
      <c r="C23" s="4" t="n">
        <v>0</v>
      </c>
      <c r="D23" s="4" t="n">
        <v>0</v>
      </c>
      <c r="E23" s="4" t="n">
        <v>17603</v>
      </c>
      <c r="F23" s="4" t="n">
        <v>27839</v>
      </c>
      <c r="G23" s="4" t="n">
        <v>133596</v>
      </c>
      <c r="H23" s="4" t="n">
        <v>237132</v>
      </c>
      <c r="I23" s="4" t="n">
        <v>621006</v>
      </c>
      <c r="J23" s="4" t="n">
        <f aca="false">B23+C23+H23+I23</f>
        <v>1098558</v>
      </c>
      <c r="K23" s="16" t="n">
        <v>11.1</v>
      </c>
      <c r="L23" s="16" t="n">
        <v>8.08</v>
      </c>
      <c r="M23" s="17" t="n">
        <v>699</v>
      </c>
      <c r="N23" s="17" t="n">
        <v>1522</v>
      </c>
      <c r="O23" s="4" t="n">
        <f aca="false">((K23*M23)+(L23*N23))*12</f>
        <v>240679.92</v>
      </c>
      <c r="R23" s="0" t="n">
        <f aca="false">K23*M23</f>
        <v>7758.9</v>
      </c>
      <c r="S23" s="16" t="n">
        <f aca="false">L23*N23</f>
        <v>12297.76</v>
      </c>
    </row>
    <row r="24" customFormat="false" ht="12.75" hidden="false" customHeight="false" outlineLevel="0" collapsed="false">
      <c r="A24" s="3" t="s">
        <v>46</v>
      </c>
      <c r="B24" s="4" t="n">
        <v>189050</v>
      </c>
      <c r="C24" s="4" t="n">
        <v>239499</v>
      </c>
      <c r="D24" s="4" t="n">
        <v>13998</v>
      </c>
      <c r="E24" s="4" t="n">
        <v>219121</v>
      </c>
      <c r="F24" s="4" t="n">
        <f aca="false">19170+12090</f>
        <v>31260</v>
      </c>
      <c r="G24" s="4" t="n">
        <v>40367</v>
      </c>
      <c r="H24" s="4" t="n">
        <v>92816</v>
      </c>
      <c r="I24" s="4" t="n">
        <v>262507</v>
      </c>
      <c r="J24" s="4" t="n">
        <f aca="false">B24+C24+H24+I24</f>
        <v>783872</v>
      </c>
      <c r="K24" s="16" t="n">
        <v>18.63</v>
      </c>
      <c r="L24" s="16" t="n">
        <v>17.05</v>
      </c>
      <c r="M24" s="17" t="n">
        <v>71</v>
      </c>
      <c r="N24" s="17" t="n">
        <v>821</v>
      </c>
      <c r="O24" s="4" t="n">
        <f aca="false">((K24*M24)+(L24*N24))*12</f>
        <v>183849.36</v>
      </c>
      <c r="R24" s="0" t="n">
        <f aca="false">K24*M24</f>
        <v>1322.73</v>
      </c>
      <c r="S24" s="16" t="n">
        <f aca="false">L24*N24</f>
        <v>13998.05</v>
      </c>
    </row>
    <row r="25" customFormat="false" ht="12.75" hidden="false" customHeight="false" outlineLevel="0" collapsed="false">
      <c r="A25" s="3" t="s">
        <v>47</v>
      </c>
      <c r="B25" s="4" t="n">
        <v>416328</v>
      </c>
      <c r="C25" s="4" t="n">
        <v>891912</v>
      </c>
      <c r="D25" s="4" t="n">
        <v>809205</v>
      </c>
      <c r="E25" s="4"/>
      <c r="F25" s="4" t="n">
        <f aca="false">94522+33890</f>
        <v>128412</v>
      </c>
      <c r="G25" s="4" t="n">
        <v>51590</v>
      </c>
      <c r="H25" s="4" t="n">
        <v>303858</v>
      </c>
      <c r="I25" s="4" t="n">
        <v>684709</v>
      </c>
      <c r="J25" s="4" t="n">
        <f aca="false">B25+C25+H25+I25</f>
        <v>2296807</v>
      </c>
      <c r="K25" s="16" t="n">
        <v>25.25</v>
      </c>
      <c r="L25" s="16" t="n">
        <v>20.62</v>
      </c>
      <c r="M25" s="17" t="n">
        <v>376</v>
      </c>
      <c r="N25" s="17" t="n">
        <v>1198</v>
      </c>
      <c r="O25" s="4" t="n">
        <f aca="false">((K25*M25)+(L25*N25))*12</f>
        <v>410361.12</v>
      </c>
      <c r="R25" s="0" t="n">
        <f aca="false">K25*M25</f>
        <v>9494</v>
      </c>
      <c r="S25" s="16" t="n">
        <f aca="false">L25*N25</f>
        <v>24702.76</v>
      </c>
    </row>
    <row r="26" customFormat="false" ht="12.75" hidden="false" customHeight="false" outlineLevel="0" collapsed="false">
      <c r="A26" s="3" t="s">
        <v>48</v>
      </c>
      <c r="B26" s="4" t="n">
        <v>48178</v>
      </c>
      <c r="C26" s="4" t="n">
        <v>119385</v>
      </c>
      <c r="D26" s="4" t="n">
        <v>15918</v>
      </c>
      <c r="E26" s="4" t="n">
        <v>70764</v>
      </c>
      <c r="F26" s="4" t="n">
        <f aca="false">6868+2386</f>
        <v>9254</v>
      </c>
      <c r="G26" s="4" t="n">
        <v>1042</v>
      </c>
      <c r="H26" s="4" t="n">
        <v>129828</v>
      </c>
      <c r="I26" s="4" t="n">
        <v>149748</v>
      </c>
      <c r="J26" s="4" t="n">
        <f aca="false">B26+C26+H26+I26</f>
        <v>447139</v>
      </c>
      <c r="K26" s="16" t="n">
        <v>25.95</v>
      </c>
      <c r="L26" s="16" t="n">
        <v>20.65</v>
      </c>
      <c r="M26" s="17" t="n">
        <v>48</v>
      </c>
      <c r="N26" s="17" t="n">
        <v>123</v>
      </c>
      <c r="O26" s="4" t="n">
        <f aca="false">((K26*M26)+(L26*N26))*12</f>
        <v>45426.6</v>
      </c>
      <c r="R26" s="0" t="n">
        <f aca="false">K26*M26</f>
        <v>1245.6</v>
      </c>
      <c r="S26" s="16" t="n">
        <f aca="false">L26*N26</f>
        <v>2539.95</v>
      </c>
    </row>
    <row r="27" customFormat="false" ht="12.75" hidden="false" customHeight="false" outlineLevel="0" collapsed="false">
      <c r="A27" s="3" t="s">
        <v>49</v>
      </c>
      <c r="B27" s="4" t="n">
        <v>48237</v>
      </c>
      <c r="C27" s="4" t="n">
        <v>290424</v>
      </c>
      <c r="D27" s="4" t="n">
        <v>149761</v>
      </c>
      <c r="E27" s="4"/>
      <c r="F27" s="4" t="n">
        <f aca="false">8653+6719</f>
        <v>15372</v>
      </c>
      <c r="G27" s="4" t="n">
        <v>12629</v>
      </c>
      <c r="H27" s="4" t="n">
        <v>67504</v>
      </c>
      <c r="I27" s="4" t="n">
        <v>44857</v>
      </c>
      <c r="J27" s="4" t="n">
        <f aca="false">B27+C27+H27+I27</f>
        <v>451022</v>
      </c>
      <c r="K27" s="16" t="n">
        <v>10.5</v>
      </c>
      <c r="L27" s="16" t="n">
        <v>10.5</v>
      </c>
      <c r="M27" s="17" t="n">
        <v>89</v>
      </c>
      <c r="N27" s="17" t="n">
        <v>211</v>
      </c>
      <c r="O27" s="4" t="n">
        <f aca="false">((K27*M27)+(L27*N27))*12</f>
        <v>37800</v>
      </c>
      <c r="R27" s="0" t="n">
        <f aca="false">K27*M27</f>
        <v>934.5</v>
      </c>
      <c r="S27" s="16" t="n">
        <f aca="false">L27*N27</f>
        <v>2215.5</v>
      </c>
    </row>
    <row r="28" customFormat="false" ht="12.75" hidden="false" customHeight="false" outlineLevel="0" collapsed="false">
      <c r="A28" s="3" t="s">
        <v>50</v>
      </c>
      <c r="B28" s="4" t="n">
        <v>631982</v>
      </c>
      <c r="C28" s="4" t="n">
        <v>855073</v>
      </c>
      <c r="D28" s="4" t="n">
        <v>703535</v>
      </c>
      <c r="E28" s="4"/>
      <c r="F28" s="4" t="n">
        <f aca="false">51300+21368</f>
        <v>72668</v>
      </c>
      <c r="G28" s="4" t="n">
        <v>0</v>
      </c>
      <c r="H28" s="4" t="n">
        <v>174220</v>
      </c>
      <c r="I28" s="4" t="n">
        <v>1174393</v>
      </c>
      <c r="J28" s="4" t="n">
        <f aca="false">B28+C28+H28+I28</f>
        <v>2835668</v>
      </c>
      <c r="K28" s="16" t="n">
        <v>39.4</v>
      </c>
      <c r="L28" s="16" t="n">
        <v>19.7</v>
      </c>
      <c r="M28" s="17" t="n">
        <v>417</v>
      </c>
      <c r="N28" s="17" t="n">
        <v>1922</v>
      </c>
      <c r="O28" s="4" t="n">
        <f aca="false">((K28*M28)+(L28*N28))*12</f>
        <v>651518.4</v>
      </c>
      <c r="R28" s="0" t="n">
        <f aca="false">K28*M28</f>
        <v>16429.8</v>
      </c>
      <c r="S28" s="16" t="n">
        <f aca="false">L28*N28</f>
        <v>37863.4</v>
      </c>
    </row>
    <row r="29" customFormat="false" ht="12.75" hidden="false" customHeight="false" outlineLevel="0" collapsed="false">
      <c r="A29" s="3" t="s">
        <v>51</v>
      </c>
      <c r="B29" s="4" t="n">
        <v>33216</v>
      </c>
      <c r="C29" s="4" t="n">
        <v>307837</v>
      </c>
      <c r="D29" s="4" t="n">
        <v>302459</v>
      </c>
      <c r="E29" s="4"/>
      <c r="F29" s="4" t="n">
        <f aca="false">3345+1778</f>
        <v>5123</v>
      </c>
      <c r="G29" s="4" t="n">
        <v>0</v>
      </c>
      <c r="H29" s="4" t="n">
        <v>14340</v>
      </c>
      <c r="I29" s="4" t="n">
        <v>231758</v>
      </c>
      <c r="J29" s="4" t="n">
        <f aca="false">B29+C29+H29+I29</f>
        <v>587151</v>
      </c>
      <c r="K29" s="16" t="n">
        <v>39.98</v>
      </c>
      <c r="L29" s="16" t="n">
        <v>29.98</v>
      </c>
      <c r="M29" s="17" t="n">
        <v>15</v>
      </c>
      <c r="N29" s="17" t="n">
        <v>102</v>
      </c>
      <c r="O29" s="4" t="n">
        <f aca="false">((K29*M29)+(L29*N29))*12</f>
        <v>43891.92</v>
      </c>
      <c r="R29" s="0" t="n">
        <f aca="false">K29*M29</f>
        <v>599.7</v>
      </c>
      <c r="S29" s="16" t="n">
        <f aca="false">L29*N29</f>
        <v>3057.96</v>
      </c>
    </row>
    <row r="30" customFormat="false" ht="12.75" hidden="false" customHeight="false" outlineLevel="0" collapsed="false">
      <c r="A30" s="3" t="s">
        <v>52</v>
      </c>
      <c r="B30" s="4" t="n">
        <v>16751</v>
      </c>
      <c r="C30" s="4" t="n">
        <v>36435</v>
      </c>
      <c r="D30" s="4" t="n">
        <v>13519</v>
      </c>
      <c r="E30" s="4"/>
      <c r="F30" s="4" t="n">
        <v>2111</v>
      </c>
      <c r="G30" s="4" t="n">
        <v>0</v>
      </c>
      <c r="H30" s="4" t="n">
        <v>11213</v>
      </c>
      <c r="I30" s="4" t="n">
        <v>70912</v>
      </c>
      <c r="J30" s="4" t="n">
        <f aca="false">B30+C30+H30+I30</f>
        <v>135311</v>
      </c>
      <c r="K30" s="16" t="n">
        <v>16.26</v>
      </c>
      <c r="L30" s="16" t="n">
        <v>16.26</v>
      </c>
      <c r="M30" s="17" t="n">
        <v>7</v>
      </c>
      <c r="N30" s="17" t="n">
        <v>69</v>
      </c>
      <c r="O30" s="4" t="n">
        <f aca="false">((K30*M30)+(L30*N30))*12</f>
        <v>14829.12</v>
      </c>
      <c r="R30" s="0" t="n">
        <f aca="false">K30*M30</f>
        <v>113.82</v>
      </c>
      <c r="S30" s="16" t="n">
        <f aca="false">L30*N30</f>
        <v>1121.94</v>
      </c>
    </row>
    <row r="31" customFormat="false" ht="12.75" hidden="false" customHeight="false" outlineLevel="0" collapsed="false">
      <c r="A31" s="3" t="s">
        <v>53</v>
      </c>
      <c r="B31" s="4" t="n">
        <v>338501</v>
      </c>
      <c r="C31" s="4" t="n">
        <v>80113</v>
      </c>
      <c r="D31" s="4" t="n">
        <v>271417</v>
      </c>
      <c r="E31" s="4"/>
      <c r="F31" s="4" t="n">
        <f aca="false">87275+11241</f>
        <v>98516</v>
      </c>
      <c r="G31" s="4" t="n">
        <v>0</v>
      </c>
      <c r="H31" s="4" t="n">
        <v>279156</v>
      </c>
      <c r="I31" s="4" t="n">
        <v>716659</v>
      </c>
      <c r="J31" s="4" t="n">
        <f aca="false">B31+C31+H31+I31</f>
        <v>1414429</v>
      </c>
      <c r="K31" s="16" t="n">
        <v>26.4</v>
      </c>
      <c r="L31" s="16" t="n">
        <v>16.4</v>
      </c>
      <c r="M31" s="17" t="n">
        <v>407</v>
      </c>
      <c r="N31" s="17" t="n">
        <v>1229</v>
      </c>
      <c r="O31" s="4" t="n">
        <f aca="false">((K31*M31)+(L31*N31))*12</f>
        <v>370804.8</v>
      </c>
      <c r="R31" s="0" t="n">
        <f aca="false">K31*M31</f>
        <v>10744.8</v>
      </c>
      <c r="S31" s="16" t="n">
        <f aca="false">L31*N31</f>
        <v>20155.6</v>
      </c>
    </row>
    <row r="32" customFormat="false" ht="12.75" hidden="false" customHeight="false" outlineLevel="0" collapsed="false">
      <c r="A32" s="3" t="s">
        <v>54</v>
      </c>
      <c r="B32" s="4" t="n">
        <v>59333</v>
      </c>
      <c r="C32" s="4" t="n">
        <v>135655</v>
      </c>
      <c r="D32" s="4" t="n">
        <v>126243</v>
      </c>
      <c r="E32" s="4"/>
      <c r="F32" s="4" t="n">
        <f aca="false">21359+4722</f>
        <v>26081</v>
      </c>
      <c r="G32" s="4" t="n">
        <v>1062</v>
      </c>
      <c r="H32" s="4" t="n">
        <v>71268</v>
      </c>
      <c r="I32" s="4" t="n">
        <v>288935</v>
      </c>
      <c r="J32" s="4" t="n">
        <f aca="false">B32+C32+H32+I32</f>
        <v>555191</v>
      </c>
      <c r="K32" s="16" t="n">
        <v>18.34</v>
      </c>
      <c r="L32" s="16" t="n">
        <v>12.22</v>
      </c>
      <c r="M32" s="17" t="n">
        <v>91</v>
      </c>
      <c r="N32" s="17" t="n">
        <v>250</v>
      </c>
      <c r="O32" s="4" t="n">
        <f aca="false">((K32*M32)+(L32*N32))*12</f>
        <v>56687.28</v>
      </c>
      <c r="R32" s="0" t="n">
        <f aca="false">K32*M32</f>
        <v>1668.94</v>
      </c>
      <c r="S32" s="16" t="n">
        <f aca="false">L32*N32</f>
        <v>3055</v>
      </c>
    </row>
    <row r="33" customFormat="false" ht="12.75" hidden="false" customHeight="false" outlineLevel="0" collapsed="false">
      <c r="A33" s="3" t="s">
        <v>55</v>
      </c>
      <c r="B33" s="4" t="n">
        <v>420930</v>
      </c>
      <c r="C33" s="4" t="n">
        <v>138303</v>
      </c>
      <c r="D33" s="4" t="n">
        <v>100836</v>
      </c>
      <c r="E33" s="4"/>
      <c r="F33" s="4" t="n">
        <f aca="false">52753+29772</f>
        <v>82525</v>
      </c>
      <c r="G33" s="4" t="n">
        <v>36914</v>
      </c>
      <c r="H33" s="4" t="n">
        <v>220618</v>
      </c>
      <c r="I33" s="4" t="n">
        <v>755797</v>
      </c>
      <c r="J33" s="4" t="n">
        <f aca="false">B33+C33+H33+I33</f>
        <v>1535648</v>
      </c>
      <c r="K33" s="16" t="n">
        <v>23.84</v>
      </c>
      <c r="L33" s="16" t="n">
        <v>19.84</v>
      </c>
      <c r="M33" s="17" t="n">
        <v>353</v>
      </c>
      <c r="N33" s="17" t="n">
        <v>1316</v>
      </c>
      <c r="O33" s="4" t="n">
        <f aca="false">((K33*M33)+(L33*N33))*12</f>
        <v>414299.52</v>
      </c>
      <c r="R33" s="0" t="n">
        <f aca="false">K33*M33</f>
        <v>8415.52</v>
      </c>
      <c r="S33" s="16" t="n">
        <f aca="false">L33*N33</f>
        <v>26109.44</v>
      </c>
    </row>
    <row r="34" customFormat="false" ht="12.75" hidden="false" customHeight="false" outlineLevel="0" collapsed="false">
      <c r="A34" s="3" t="s">
        <v>56</v>
      </c>
      <c r="B34" s="4" t="n">
        <v>15506</v>
      </c>
      <c r="C34" s="4" t="n">
        <v>394</v>
      </c>
      <c r="D34" s="4" t="n">
        <v>12605</v>
      </c>
      <c r="E34" s="4"/>
      <c r="F34" s="4" t="n">
        <v>6300</v>
      </c>
      <c r="G34" s="4" t="n">
        <v>0</v>
      </c>
      <c r="H34" s="4" t="n">
        <v>22343</v>
      </c>
      <c r="I34" s="4" t="n">
        <v>98658</v>
      </c>
      <c r="J34" s="4" t="n">
        <f aca="false">B34+C34+H34+I34</f>
        <v>136901</v>
      </c>
      <c r="K34" s="16" t="n">
        <v>16.27</v>
      </c>
      <c r="L34" s="16" t="n">
        <v>16.27</v>
      </c>
      <c r="M34" s="17" t="n">
        <v>0</v>
      </c>
      <c r="N34" s="17" t="n">
        <v>69</v>
      </c>
      <c r="O34" s="4" t="n">
        <f aca="false">((K34*M34)+(L34*N34))*12</f>
        <v>13471.56</v>
      </c>
      <c r="R34" s="0" t="n">
        <f aca="false">K34*M34</f>
        <v>0</v>
      </c>
      <c r="S34" s="16" t="n">
        <f aca="false">L34*N34</f>
        <v>1122.63</v>
      </c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 t="s">
        <v>25</v>
      </c>
      <c r="K35" s="4"/>
      <c r="L35" s="4"/>
      <c r="O35" s="4" t="s">
        <v>25</v>
      </c>
    </row>
    <row r="36" customFormat="false" ht="12.75" hidden="false" customHeight="false" outlineLevel="0" collapsed="false">
      <c r="A36" s="3" t="s">
        <v>94</v>
      </c>
      <c r="B36" s="4" t="n">
        <f aca="false">SUM(B7:B35)</f>
        <v>29267061</v>
      </c>
      <c r="C36" s="4" t="n">
        <f aca="false">SUM(C7:C35)</f>
        <v>12814132</v>
      </c>
      <c r="D36" s="4" t="n">
        <f aca="false">SUM(D7:D35)</f>
        <v>28875689</v>
      </c>
      <c r="E36" s="4" t="n">
        <f aca="false">SUM(E7:E35)</f>
        <v>1746783</v>
      </c>
      <c r="F36" s="4" t="n">
        <f aca="false">SUM(F7:F35)</f>
        <v>5420645</v>
      </c>
      <c r="G36" s="4" t="n">
        <f aca="false">SUM(G7:G35)</f>
        <v>1039000</v>
      </c>
      <c r="H36" s="4" t="n">
        <f aca="false">SUM(H7:H35)</f>
        <v>13884539</v>
      </c>
      <c r="I36" s="4" t="n">
        <f aca="false">SUM(I7:I35)</f>
        <v>65009928</v>
      </c>
      <c r="J36" s="4" t="n">
        <f aca="false">B36+C36+H36+I36</f>
        <v>120975660</v>
      </c>
      <c r="K36" s="16" t="n">
        <f aca="false">AVERAGE(K7:K34)</f>
        <v>22.8096428571429</v>
      </c>
      <c r="L36" s="16" t="n">
        <f aca="false">AVERAGE(L7:L34)</f>
        <v>15.5328571428571</v>
      </c>
      <c r="M36" s="6" t="n">
        <f aca="false">SUM(M7:M35)</f>
        <v>34296</v>
      </c>
      <c r="N36" s="6" t="n">
        <f aca="false">SUM(N7:N35)</f>
        <v>100860</v>
      </c>
      <c r="O36" s="4" t="n">
        <f aca="false">SUM(O7:O35)</f>
        <v>31003334.76</v>
      </c>
      <c r="R36" s="18" t="n">
        <f aca="false">SUM(R7:R34)/M36</f>
        <v>32.0305228014929</v>
      </c>
      <c r="S36" s="19" t="n">
        <f aca="false">SUM(S7:S34)/N36</f>
        <v>14.7242952607575</v>
      </c>
    </row>
    <row r="37" customFormat="false" ht="12.75" hidden="false" customHeight="false" outlineLevel="0" collapsed="false">
      <c r="A37" s="3"/>
      <c r="J37" s="4" t="s">
        <v>25</v>
      </c>
    </row>
    <row r="38" customFormat="false" ht="12.75" hidden="false" customHeight="false" outlineLevel="0" collapsed="false">
      <c r="A38" s="3"/>
      <c r="J38" s="4" t="s">
        <v>25</v>
      </c>
    </row>
    <row r="39" customFormat="false" ht="12.75" hidden="false" customHeight="false" outlineLevel="0" collapsed="false">
      <c r="A39" s="3"/>
      <c r="B39" s="20" t="s">
        <v>25</v>
      </c>
      <c r="C39" s="20"/>
      <c r="D39" s="20"/>
      <c r="E39" s="20"/>
      <c r="F39" s="20"/>
      <c r="G39" s="20"/>
      <c r="H39" s="0" t="s">
        <v>25</v>
      </c>
      <c r="J39" s="4" t="s">
        <v>25</v>
      </c>
    </row>
    <row r="40" customFormat="false" ht="12.75" hidden="false" customHeight="false" outlineLevel="0" collapsed="false">
      <c r="A40" s="3"/>
      <c r="J40" s="4" t="s">
        <v>25</v>
      </c>
    </row>
    <row r="41" customFormat="false" ht="12.75" hidden="false" customHeight="false" outlineLevel="0" collapsed="false">
      <c r="A41" s="3"/>
      <c r="J41" s="4" t="s">
        <v>25</v>
      </c>
    </row>
    <row r="42" customFormat="false" ht="12.75" hidden="false" customHeight="false" outlineLevel="0" collapsed="false">
      <c r="A42" s="3" t="s">
        <v>58</v>
      </c>
      <c r="B42" s="4" t="n">
        <v>824580969</v>
      </c>
      <c r="C42" s="4" t="n">
        <f aca="false">271780337+79556</f>
        <v>271859893</v>
      </c>
      <c r="D42" s="21" t="n">
        <v>1161612</v>
      </c>
      <c r="E42" s="4" t="n">
        <v>57974812</v>
      </c>
      <c r="F42" s="4" t="n">
        <f aca="false">427867051-116586311</f>
        <v>311280740</v>
      </c>
      <c r="G42" s="4" t="n">
        <v>116586311</v>
      </c>
      <c r="H42" s="4" t="n">
        <v>95728669</v>
      </c>
      <c r="I42" s="4" t="n">
        <v>574651679</v>
      </c>
      <c r="J42" s="4" t="n">
        <f aca="false">B42+C42+H42+I42</f>
        <v>1766821210</v>
      </c>
      <c r="K42" s="16" t="n">
        <v>34.6</v>
      </c>
      <c r="L42" s="16" t="n">
        <v>14.91</v>
      </c>
      <c r="M42" s="6" t="n">
        <f aca="false">946243-24776</f>
        <v>921467</v>
      </c>
      <c r="N42" s="6" t="n">
        <v>1899646</v>
      </c>
      <c r="O42" s="4" t="n">
        <f aca="false">(K42*M42)+(L42*N42)*12</f>
        <v>371767420.52</v>
      </c>
    </row>
  </sheetData>
  <printOptions headings="true" gridLines="true" gridLinesSet="true" horizontalCentered="false" verticalCentered="false"/>
  <pageMargins left="0.5" right="0.5" top="0.984027777777778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APPENDIX 2:   2000 ILEC REVENUES BY CATEGORY&amp;RPage 1 of 1</oddHeader>
    <oddFooter>&amp;LCenturyTel of Eagle's local rates are based on Rate Group I, which covers the majority of exchanges in the company's service area
Source:  2000 annual reports filed with Colorado PUC.  The above numbers were not audited by the PU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31041666666667" bottom="0.984027777777778" header="0.4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APPENDIX 3:  SMALL ILEC REVENUES AS A PERCENTAGE OF 2000 
TOTAL REGULATED REVENUES&amp;RPage 1 of 1</oddHeader>
    <oddFooter>&amp;LSource:  2000 Annual Reports filed with the Colorado PUC.  The above numbers were not audited by the PUC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26041666666667" bottom="0.984027777777778" header="0.34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APPENDIX 4:  QWEST REVENUES AS PERCENTAGE OF 2000
 TOTAL REGULATED REVENUES&amp;RPage 1 of 1</oddHeader>
    <oddFooter>&amp;LSource:  2000 Annual Report filed with Colorado PUC by Qwest Corporation.  The above numbers were not audited by the PUC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14"/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5.56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22" t="s">
        <v>95</v>
      </c>
      <c r="C1" s="22" t="s">
        <v>96</v>
      </c>
      <c r="D1" s="22" t="s">
        <v>97</v>
      </c>
      <c r="E1" s="22" t="s">
        <v>98</v>
      </c>
      <c r="F1" s="22" t="s">
        <v>98</v>
      </c>
      <c r="G1" s="22" t="s">
        <v>99</v>
      </c>
      <c r="H1" s="22" t="s">
        <v>100</v>
      </c>
    </row>
    <row r="2" customFormat="false" ht="12.75" hidden="false" customHeight="false" outlineLevel="0" collapsed="false">
      <c r="B2" s="22" t="s">
        <v>101</v>
      </c>
      <c r="D2" s="22" t="s">
        <v>102</v>
      </c>
      <c r="E2" s="22" t="s">
        <v>2</v>
      </c>
      <c r="F2" s="22" t="s">
        <v>0</v>
      </c>
      <c r="G2" s="22"/>
      <c r="H2" s="22" t="s">
        <v>103</v>
      </c>
    </row>
    <row r="3" customFormat="false" ht="12.75" hidden="false" customHeight="false" outlineLevel="0" collapsed="false">
      <c r="D3" s="22"/>
      <c r="E3" s="22" t="s">
        <v>104</v>
      </c>
      <c r="F3" s="22" t="s">
        <v>104</v>
      </c>
      <c r="G3" s="22"/>
      <c r="H3" s="23" t="s">
        <v>105</v>
      </c>
    </row>
    <row r="4" customFormat="false" ht="12.75" hidden="false" customHeight="false" outlineLevel="0" collapsed="false">
      <c r="D4" s="22"/>
      <c r="E4" s="22"/>
      <c r="F4" s="22"/>
      <c r="G4" s="22"/>
    </row>
    <row r="5" customFormat="false" ht="12.75" hidden="false" customHeight="false" outlineLevel="0" collapsed="false">
      <c r="A5" s="0" t="s">
        <v>106</v>
      </c>
      <c r="B5" s="17" t="n">
        <v>2959467</v>
      </c>
      <c r="C5" s="17" t="n">
        <v>9107701000</v>
      </c>
      <c r="D5" s="17" t="n">
        <v>43737000</v>
      </c>
      <c r="E5" s="17" t="n">
        <v>1249539000</v>
      </c>
      <c r="F5" s="17" t="n">
        <v>190590000</v>
      </c>
      <c r="G5" s="17" t="n">
        <f aca="false">SUM(C5:F5)</f>
        <v>10591567000</v>
      </c>
      <c r="H5" s="17" t="n">
        <f aca="false">C5/B5</f>
        <v>3077.48016788158</v>
      </c>
    </row>
    <row r="6" customFormat="false" ht="12.75" hidden="false" customHeight="false" outlineLevel="0" collapsed="false">
      <c r="A6" s="0" t="s">
        <v>74</v>
      </c>
      <c r="B6" s="17" t="n">
        <v>2845889</v>
      </c>
      <c r="C6" s="17" t="n">
        <v>7897222000</v>
      </c>
      <c r="D6" s="17" t="n">
        <v>90839000</v>
      </c>
      <c r="E6" s="17" t="n">
        <v>1092627000</v>
      </c>
      <c r="F6" s="17" t="n">
        <v>204873000</v>
      </c>
      <c r="G6" s="17" t="n">
        <f aca="false">SUM(C6:F6)</f>
        <v>9285561000</v>
      </c>
      <c r="H6" s="17" t="n">
        <f aca="false">C6/B6</f>
        <v>2774.95784269871</v>
      </c>
    </row>
    <row r="7" customFormat="false" ht="12.75" hidden="false" customHeight="false" outlineLevel="0" collapsed="false">
      <c r="A7" s="0" t="s">
        <v>107</v>
      </c>
      <c r="B7" s="17" t="n">
        <v>583168</v>
      </c>
      <c r="C7" s="17" t="n">
        <v>1618209000</v>
      </c>
      <c r="D7" s="17" t="n">
        <v>14888000</v>
      </c>
      <c r="E7" s="17" t="n">
        <v>227193000</v>
      </c>
      <c r="F7" s="17" t="n">
        <v>27706000</v>
      </c>
      <c r="G7" s="17" t="n">
        <f aca="false">SUM(C7:F7)</f>
        <v>1887996000</v>
      </c>
      <c r="H7" s="17" t="n">
        <f aca="false">C7/B7</f>
        <v>2774.85904576383</v>
      </c>
    </row>
    <row r="8" customFormat="false" ht="12.75" hidden="false" customHeight="false" outlineLevel="0" collapsed="false">
      <c r="A8" s="0" t="s">
        <v>108</v>
      </c>
      <c r="B8" s="17" t="n">
        <v>1143962</v>
      </c>
      <c r="C8" s="17" t="n">
        <v>2864985000</v>
      </c>
      <c r="D8" s="17" t="n">
        <v>45698000</v>
      </c>
      <c r="E8" s="17" t="n">
        <v>373823000</v>
      </c>
      <c r="F8" s="17" t="n">
        <v>122428000</v>
      </c>
      <c r="G8" s="17" t="n">
        <f aca="false">SUM(C8:F8)</f>
        <v>3406934000</v>
      </c>
      <c r="H8" s="17" t="n">
        <f aca="false">C8/B8</f>
        <v>2504.44070694656</v>
      </c>
    </row>
    <row r="9" customFormat="false" ht="12.75" hidden="false" customHeight="false" outlineLevel="0" collapsed="false">
      <c r="A9" s="0" t="s">
        <v>109</v>
      </c>
      <c r="B9" s="17" t="n">
        <v>2342669</v>
      </c>
      <c r="C9" s="17" t="n">
        <v>6433764000</v>
      </c>
      <c r="D9" s="17" t="n">
        <v>24415000</v>
      </c>
      <c r="E9" s="17" t="n">
        <v>739501000</v>
      </c>
      <c r="F9" s="17" t="n">
        <v>204664000</v>
      </c>
      <c r="G9" s="17" t="n">
        <f aca="false">SUM(C9:F9)</f>
        <v>7402344000</v>
      </c>
      <c r="H9" s="17" t="n">
        <f aca="false">C9/B9</f>
        <v>2746.33932493237</v>
      </c>
    </row>
    <row r="10" customFormat="false" ht="12.75" hidden="false" customHeight="false" outlineLevel="0" collapsed="false">
      <c r="A10" s="0" t="s">
        <v>110</v>
      </c>
      <c r="B10" s="17" t="n">
        <v>386624</v>
      </c>
      <c r="C10" s="17" t="n">
        <v>940684000</v>
      </c>
      <c r="D10" s="17" t="n">
        <v>13258000</v>
      </c>
      <c r="E10" s="17" t="n">
        <v>142519000</v>
      </c>
      <c r="F10" s="17" t="n">
        <v>39701000</v>
      </c>
      <c r="G10" s="17" t="n">
        <f aca="false">SUM(C10:F10)</f>
        <v>1136162000</v>
      </c>
      <c r="H10" s="17" t="n">
        <f aca="false">C10/B10</f>
        <v>2433.07192517795</v>
      </c>
    </row>
    <row r="11" customFormat="false" ht="12.75" hidden="false" customHeight="false" outlineLevel="0" collapsed="false">
      <c r="A11" s="0" t="s">
        <v>111</v>
      </c>
      <c r="B11" s="17" t="n">
        <v>507263</v>
      </c>
      <c r="C11" s="17" t="n">
        <v>1436646000</v>
      </c>
      <c r="D11" s="17" t="n">
        <v>12550000</v>
      </c>
      <c r="E11" s="17" t="n">
        <v>197856000</v>
      </c>
      <c r="F11" s="17" t="n">
        <v>47385000</v>
      </c>
      <c r="G11" s="17" t="n">
        <f aca="false">SUM(C11:F11)</f>
        <v>1694437000</v>
      </c>
      <c r="H11" s="17" t="n">
        <f aca="false">C11/B11</f>
        <v>2832.15215775643</v>
      </c>
    </row>
    <row r="12" customFormat="false" ht="12.75" hidden="false" customHeight="false" outlineLevel="0" collapsed="false">
      <c r="A12" s="0" t="s">
        <v>112</v>
      </c>
      <c r="B12" s="17" t="n">
        <v>863377</v>
      </c>
      <c r="C12" s="17" t="n">
        <v>2634022000</v>
      </c>
      <c r="D12" s="17" t="n">
        <v>23608000</v>
      </c>
      <c r="E12" s="17" t="n">
        <v>353844000</v>
      </c>
      <c r="F12" s="17" t="n">
        <v>65446000</v>
      </c>
      <c r="G12" s="17" t="n">
        <f aca="false">SUM(C12:F12)</f>
        <v>3076920000</v>
      </c>
      <c r="H12" s="17" t="n">
        <f aca="false">C12/B12</f>
        <v>3050.83642487581</v>
      </c>
    </row>
    <row r="13" customFormat="false" ht="12.75" hidden="false" customHeight="false" outlineLevel="0" collapsed="false">
      <c r="A13" s="0" t="s">
        <v>113</v>
      </c>
      <c r="B13" s="17" t="n">
        <v>218651</v>
      </c>
      <c r="C13" s="17" t="n">
        <v>656313000</v>
      </c>
      <c r="D13" s="17" t="n">
        <v>10789000</v>
      </c>
      <c r="E13" s="17" t="n">
        <v>102041000</v>
      </c>
      <c r="F13" s="17" t="n">
        <v>22966000</v>
      </c>
      <c r="G13" s="17" t="n">
        <f aca="false">SUM(C13:F13)</f>
        <v>792109000</v>
      </c>
      <c r="H13" s="17" t="n">
        <f aca="false">C13/B13</f>
        <v>3001.64645942621</v>
      </c>
    </row>
    <row r="14" customFormat="false" ht="12.75" hidden="false" customHeight="false" outlineLevel="0" collapsed="false">
      <c r="A14" s="0" t="s">
        <v>114</v>
      </c>
      <c r="B14" s="17" t="n">
        <v>1460169</v>
      </c>
      <c r="C14" s="17" t="n">
        <v>3925170000</v>
      </c>
      <c r="D14" s="17" t="n">
        <v>61464000</v>
      </c>
      <c r="E14" s="17" t="n">
        <v>562925000</v>
      </c>
      <c r="F14" s="17" t="n">
        <v>142686000</v>
      </c>
      <c r="G14" s="17" t="n">
        <f aca="false">SUM(C14:F14)</f>
        <v>4692245000</v>
      </c>
      <c r="H14" s="17" t="n">
        <f aca="false">C14/B14</f>
        <v>2688.16143884715</v>
      </c>
    </row>
    <row r="15" customFormat="false" ht="12.75" hidden="false" customHeight="false" outlineLevel="0" collapsed="false">
      <c r="A15" s="0" t="s">
        <v>115</v>
      </c>
      <c r="B15" s="17" t="n">
        <v>280799</v>
      </c>
      <c r="C15" s="17" t="n">
        <v>711100000</v>
      </c>
      <c r="D15" s="17" t="n">
        <v>14846000</v>
      </c>
      <c r="E15" s="17" t="n">
        <v>118473000</v>
      </c>
      <c r="F15" s="17" t="n">
        <v>22123000</v>
      </c>
      <c r="G15" s="17" t="n">
        <f aca="false">SUM(C15:F15)</f>
        <v>866542000</v>
      </c>
      <c r="H15" s="17" t="n">
        <f aca="false">C15/B15</f>
        <v>2532.41642598442</v>
      </c>
    </row>
    <row r="16" customFormat="false" ht="12.75" hidden="false" customHeight="false" outlineLevel="0" collapsed="false">
      <c r="A16" s="0" t="s">
        <v>116</v>
      </c>
      <c r="B16" s="17" t="n">
        <v>1165099</v>
      </c>
      <c r="C16" s="17" t="n">
        <v>3577404000</v>
      </c>
      <c r="D16" s="17" t="n">
        <v>86396000</v>
      </c>
      <c r="E16" s="17" t="n">
        <v>417802000</v>
      </c>
      <c r="F16" s="17" t="n">
        <v>82080000</v>
      </c>
      <c r="G16" s="17" t="n">
        <f aca="false">SUM(C16:F16)</f>
        <v>4163682000</v>
      </c>
      <c r="H16" s="17" t="n">
        <f aca="false">C16/B16</f>
        <v>3070.47212296981</v>
      </c>
    </row>
    <row r="17" customFormat="false" ht="12.75" hidden="false" customHeight="false" outlineLevel="0" collapsed="false">
      <c r="A17" s="0" t="s">
        <v>117</v>
      </c>
      <c r="B17" s="17" t="n">
        <v>2607757</v>
      </c>
      <c r="C17" s="17" t="n">
        <v>7048226000</v>
      </c>
      <c r="D17" s="17" t="n">
        <v>183851000</v>
      </c>
      <c r="E17" s="17" t="n">
        <v>935695000</v>
      </c>
      <c r="F17" s="17" t="n">
        <v>264408000</v>
      </c>
      <c r="G17" s="17" t="n">
        <f aca="false">SUM(C17:F17)</f>
        <v>8432180000</v>
      </c>
      <c r="H17" s="17" t="n">
        <f aca="false">C17/B17</f>
        <v>2702.79247644623</v>
      </c>
    </row>
    <row r="18" customFormat="false" ht="12.75" hidden="false" customHeight="false" outlineLevel="0" collapsed="false">
      <c r="A18" s="0" t="s">
        <v>118</v>
      </c>
      <c r="B18" s="17" t="n">
        <v>261266</v>
      </c>
      <c r="C18" s="17" t="n">
        <v>557131000</v>
      </c>
      <c r="D18" s="17" t="n">
        <v>10417000</v>
      </c>
      <c r="E18" s="17" t="n">
        <v>116148000</v>
      </c>
      <c r="F18" s="17" t="n">
        <v>20430000</v>
      </c>
      <c r="G18" s="17" t="n">
        <f aca="false">SUM(C18:F18)</f>
        <v>704126000</v>
      </c>
      <c r="H18" s="17" t="n">
        <f aca="false">C18/B18</f>
        <v>2132.42825319789</v>
      </c>
    </row>
    <row r="19" customFormat="false" ht="12.75" hidden="false" customHeight="false" outlineLevel="0" collapsed="false">
      <c r="B19" s="17"/>
      <c r="G19" s="17" t="s">
        <v>25</v>
      </c>
      <c r="H19" s="17" t="s">
        <v>25</v>
      </c>
    </row>
    <row r="20" customFormat="false" ht="12.75" hidden="false" customHeight="false" outlineLevel="0" collapsed="false">
      <c r="A20" s="0" t="s">
        <v>7</v>
      </c>
      <c r="B20" s="17" t="n">
        <f aca="false">SUM(B5:B18)</f>
        <v>17626160</v>
      </c>
      <c r="C20" s="17" t="n">
        <f aca="false">SUM(C5:C18)</f>
        <v>49408577000</v>
      </c>
      <c r="D20" s="17" t="n">
        <f aca="false">SUM(D5:D18)</f>
        <v>636756000</v>
      </c>
      <c r="E20" s="17" t="n">
        <f aca="false">SUM(E5:E18)</f>
        <v>6629986000</v>
      </c>
      <c r="F20" s="17" t="n">
        <f aca="false">SUM(F5:F18)</f>
        <v>1457486000</v>
      </c>
      <c r="G20" s="17" t="n">
        <f aca="false">SUM(C20:F20)</f>
        <v>58132805000</v>
      </c>
      <c r="H20" s="17" t="n">
        <f aca="false">C20/B20</f>
        <v>2803.13902744557</v>
      </c>
    </row>
    <row r="24" customFormat="false" ht="12.75" hidden="false" customHeight="false" outlineLevel="0" collapsed="false">
      <c r="A24" s="0" t="s">
        <v>106</v>
      </c>
      <c r="B24" s="17" t="n">
        <v>2959467</v>
      </c>
      <c r="C24" s="24" t="n">
        <f aca="false">C5/$G$5</f>
        <v>0.859901183649218</v>
      </c>
      <c r="D24" s="24" t="n">
        <f aca="false">D5/$G$5</f>
        <v>0.00412941729963092</v>
      </c>
      <c r="E24" s="24" t="n">
        <f aca="false">E5/$G$5</f>
        <v>0.117974894555263</v>
      </c>
      <c r="F24" s="24" t="n">
        <f aca="false">F5/$G$5</f>
        <v>0.0179945044958881</v>
      </c>
      <c r="G24" s="24" t="n">
        <f aca="false">SUM(C24:F24)</f>
        <v>1</v>
      </c>
    </row>
    <row r="25" customFormat="false" ht="12.75" hidden="false" customHeight="false" outlineLevel="0" collapsed="false">
      <c r="A25" s="0" t="s">
        <v>74</v>
      </c>
      <c r="B25" s="17" t="n">
        <v>2845889</v>
      </c>
      <c r="C25" s="24" t="n">
        <f aca="false">C6/$G$6</f>
        <v>0.850484101068315</v>
      </c>
      <c r="D25" s="24" t="n">
        <f aca="false">D6/$G$6</f>
        <v>0.00978282303029402</v>
      </c>
      <c r="E25" s="24" t="n">
        <f aca="false">E6/$G$6</f>
        <v>0.117669465528254</v>
      </c>
      <c r="F25" s="24" t="n">
        <f aca="false">F6/$G$6</f>
        <v>0.0220636103731374</v>
      </c>
      <c r="G25" s="24" t="n">
        <f aca="false">SUM(C25:F25)</f>
        <v>1</v>
      </c>
    </row>
    <row r="26" customFormat="false" ht="12.75" hidden="false" customHeight="false" outlineLevel="0" collapsed="false">
      <c r="A26" s="0" t="s">
        <v>107</v>
      </c>
      <c r="B26" s="17" t="n">
        <v>583168</v>
      </c>
      <c r="C26" s="24" t="n">
        <f aca="false">C7/$G$7</f>
        <v>0.857104040474662</v>
      </c>
      <c r="D26" s="24" t="n">
        <f aca="false">D7/$G$7</f>
        <v>0.00788560992713968</v>
      </c>
      <c r="E26" s="24" t="n">
        <f aca="false">E7/$G$7</f>
        <v>0.120335530371886</v>
      </c>
      <c r="F26" s="24" t="n">
        <f aca="false">F7/$G$7</f>
        <v>0.0146748192263119</v>
      </c>
      <c r="G26" s="24" t="n">
        <f aca="false">SUM(C26:F26)</f>
        <v>1</v>
      </c>
    </row>
    <row r="27" customFormat="false" ht="12.75" hidden="false" customHeight="false" outlineLevel="0" collapsed="false">
      <c r="A27" s="0" t="s">
        <v>108</v>
      </c>
      <c r="B27" s="17" t="n">
        <v>1143962</v>
      </c>
      <c r="C27" s="24" t="n">
        <f aca="false">C8/$G$8</f>
        <v>0.840927649317539</v>
      </c>
      <c r="D27" s="24" t="n">
        <f aca="false">D8/$G$8</f>
        <v>0.0134132331298464</v>
      </c>
      <c r="E27" s="24" t="n">
        <f aca="false">E8/$G$8</f>
        <v>0.109724168416529</v>
      </c>
      <c r="F27" s="24" t="n">
        <f aca="false">F8/$G$8</f>
        <v>0.0359349491360854</v>
      </c>
      <c r="G27" s="24" t="n">
        <f aca="false">SUM(C27:F27)</f>
        <v>1</v>
      </c>
    </row>
    <row r="28" customFormat="false" ht="12.75" hidden="false" customHeight="false" outlineLevel="0" collapsed="false">
      <c r="A28" s="0" t="s">
        <v>109</v>
      </c>
      <c r="B28" s="17" t="n">
        <v>2342669</v>
      </c>
      <c r="C28" s="24" t="n">
        <f aca="false">C9/$G$9</f>
        <v>0.869152257717285</v>
      </c>
      <c r="D28" s="24" t="n">
        <f aca="false">D9/$G$9</f>
        <v>0.00329827957198423</v>
      </c>
      <c r="E28" s="24" t="n">
        <f aca="false">E9/$G$9</f>
        <v>0.0999009232751139</v>
      </c>
      <c r="F28" s="24" t="n">
        <f aca="false">F9/$G$9</f>
        <v>0.0276485394356166</v>
      </c>
      <c r="G28" s="24" t="n">
        <f aca="false">SUM(C28:F28)</f>
        <v>1</v>
      </c>
    </row>
    <row r="29" customFormat="false" ht="12.75" hidden="false" customHeight="false" outlineLevel="0" collapsed="false">
      <c r="A29" s="0" t="s">
        <v>110</v>
      </c>
      <c r="B29" s="17" t="n">
        <v>386624</v>
      </c>
      <c r="C29" s="24" t="n">
        <f aca="false">C10/$G$10</f>
        <v>0.827948831240615</v>
      </c>
      <c r="D29" s="24" t="n">
        <f aca="false">D10/$G$10</f>
        <v>0.011669110566979</v>
      </c>
      <c r="E29" s="24" t="n">
        <f aca="false">E10/$G$10</f>
        <v>0.125438977892237</v>
      </c>
      <c r="F29" s="24" t="n">
        <f aca="false">F10/$G$10</f>
        <v>0.0349430803001685</v>
      </c>
      <c r="G29" s="24" t="n">
        <f aca="false">SUM(C29:F29)</f>
        <v>1</v>
      </c>
    </row>
    <row r="30" customFormat="false" ht="12.75" hidden="false" customHeight="false" outlineLevel="0" collapsed="false">
      <c r="A30" s="0" t="s">
        <v>111</v>
      </c>
      <c r="B30" s="17" t="n">
        <v>507263</v>
      </c>
      <c r="C30" s="24" t="n">
        <f aca="false">C11/$G$11</f>
        <v>0.84786038076364</v>
      </c>
      <c r="D30" s="24" t="n">
        <f aca="false">D11/$G$11</f>
        <v>0.00740658991747701</v>
      </c>
      <c r="E30" s="24" t="n">
        <f aca="false">E11/$G$11</f>
        <v>0.116767988423293</v>
      </c>
      <c r="F30" s="24" t="n">
        <f aca="false">F11/$G$11</f>
        <v>0.0279650408955895</v>
      </c>
      <c r="G30" s="24" t="n">
        <f aca="false">SUM(C30:F30)</f>
        <v>1</v>
      </c>
    </row>
    <row r="31" customFormat="false" ht="12.75" hidden="false" customHeight="false" outlineLevel="0" collapsed="false">
      <c r="A31" s="0" t="s">
        <v>112</v>
      </c>
      <c r="B31" s="17" t="n">
        <v>863377</v>
      </c>
      <c r="C31" s="24" t="n">
        <f aca="false">C12/$G$12</f>
        <v>0.856058006058006</v>
      </c>
      <c r="D31" s="24" t="n">
        <f aca="false">D12/$G$12</f>
        <v>0.00767260767260767</v>
      </c>
      <c r="E31" s="24" t="n">
        <f aca="false">E12/$G$12</f>
        <v>0.114999414999415</v>
      </c>
      <c r="F31" s="24" t="n">
        <f aca="false">F12/$G$12</f>
        <v>0.0212699712699713</v>
      </c>
      <c r="G31" s="24" t="n">
        <f aca="false">SUM(C31:F31)</f>
        <v>1</v>
      </c>
    </row>
    <row r="32" customFormat="false" ht="12.75" hidden="false" customHeight="false" outlineLevel="0" collapsed="false">
      <c r="A32" s="0" t="s">
        <v>113</v>
      </c>
      <c r="B32" s="17" t="n">
        <v>218651</v>
      </c>
      <c r="C32" s="24" t="n">
        <f aca="false">C13/$G$13</f>
        <v>0.82856399813662</v>
      </c>
      <c r="D32" s="24" t="n">
        <f aca="false">D13/$G$13</f>
        <v>0.0136206001951752</v>
      </c>
      <c r="E32" s="24" t="n">
        <f aca="false">E13/$G$13</f>
        <v>0.12882191718564</v>
      </c>
      <c r="F32" s="24" t="n">
        <f aca="false">F13/$G$13</f>
        <v>0.0289934844825649</v>
      </c>
      <c r="G32" s="24" t="n">
        <f aca="false">SUM(C32:F32)</f>
        <v>1</v>
      </c>
    </row>
    <row r="33" customFormat="false" ht="12.75" hidden="false" customHeight="false" outlineLevel="0" collapsed="false">
      <c r="A33" s="0" t="s">
        <v>114</v>
      </c>
      <c r="B33" s="17" t="n">
        <v>1460169</v>
      </c>
      <c r="C33" s="24" t="n">
        <f aca="false">C14/$G$14</f>
        <v>0.836522815837621</v>
      </c>
      <c r="D33" s="24" t="n">
        <f aca="false">D14/$G$14</f>
        <v>0.0130990602579362</v>
      </c>
      <c r="E33" s="24" t="n">
        <f aca="false">E14/$G$14</f>
        <v>0.119969225818345</v>
      </c>
      <c r="F33" s="24" t="n">
        <f aca="false">F14/$G$14</f>
        <v>0.0304088980860974</v>
      </c>
      <c r="G33" s="24" t="n">
        <f aca="false">SUM(C33:F33)</f>
        <v>1</v>
      </c>
    </row>
    <row r="34" customFormat="false" ht="12.75" hidden="false" customHeight="false" outlineLevel="0" collapsed="false">
      <c r="A34" s="0" t="s">
        <v>115</v>
      </c>
      <c r="B34" s="17" t="n">
        <v>280799</v>
      </c>
      <c r="C34" s="24" t="n">
        <f aca="false">C15/$G$15</f>
        <v>0.820618042749226</v>
      </c>
      <c r="D34" s="24" t="n">
        <f aca="false">D15/$G$15</f>
        <v>0.0171324644391155</v>
      </c>
      <c r="E34" s="24" t="n">
        <f aca="false">E15/$G$15</f>
        <v>0.136719281927477</v>
      </c>
      <c r="F34" s="24" t="n">
        <f aca="false">F15/$G$15</f>
        <v>0.025530210884181</v>
      </c>
      <c r="G34" s="24" t="n">
        <f aca="false">SUM(C34:F34)</f>
        <v>1</v>
      </c>
    </row>
    <row r="35" customFormat="false" ht="12.75" hidden="false" customHeight="false" outlineLevel="0" collapsed="false">
      <c r="A35" s="0" t="s">
        <v>116</v>
      </c>
      <c r="B35" s="17" t="n">
        <v>1165099</v>
      </c>
      <c r="C35" s="24" t="n">
        <f aca="false">C16/$G$16</f>
        <v>0.859192416711939</v>
      </c>
      <c r="D35" s="24" t="n">
        <f aca="false">D16/$G$16</f>
        <v>0.0207499035709259</v>
      </c>
      <c r="E35" s="24" t="n">
        <f aca="false">E16/$G$16</f>
        <v>0.100344358671003</v>
      </c>
      <c r="F35" s="24" t="n">
        <f aca="false">F16/$G$16</f>
        <v>0.0197133210461318</v>
      </c>
      <c r="G35" s="24" t="n">
        <f aca="false">SUM(C35:F35)</f>
        <v>1</v>
      </c>
    </row>
    <row r="36" customFormat="false" ht="12.75" hidden="false" customHeight="false" outlineLevel="0" collapsed="false">
      <c r="A36" s="0" t="s">
        <v>117</v>
      </c>
      <c r="B36" s="17" t="n">
        <v>2607757</v>
      </c>
      <c r="C36" s="24" t="n">
        <f aca="false">C17/$G$17</f>
        <v>0.835872336691105</v>
      </c>
      <c r="D36" s="24" t="n">
        <f aca="false">D17/$G$17</f>
        <v>0.0218034956559276</v>
      </c>
      <c r="E36" s="24" t="n">
        <f aca="false">E17/$G$17</f>
        <v>0.110967152029487</v>
      </c>
      <c r="F36" s="24" t="n">
        <f aca="false">F17/$G$17</f>
        <v>0.0313570156234805</v>
      </c>
      <c r="G36" s="24" t="n">
        <f aca="false">SUM(C36:F36)</f>
        <v>1</v>
      </c>
    </row>
    <row r="37" customFormat="false" ht="12.75" hidden="false" customHeight="false" outlineLevel="0" collapsed="false">
      <c r="A37" s="0" t="s">
        <v>118</v>
      </c>
      <c r="B37" s="17" t="n">
        <v>261266</v>
      </c>
      <c r="C37" s="24" t="n">
        <f aca="false">C18/$G$18</f>
        <v>0.791237647807353</v>
      </c>
      <c r="D37" s="24" t="n">
        <f aca="false">D18/$G$18</f>
        <v>0.0147942271695691</v>
      </c>
      <c r="E37" s="24" t="n">
        <f aca="false">E18/$G$18</f>
        <v>0.164953431630134</v>
      </c>
      <c r="F37" s="24" t="n">
        <f aca="false">F18/$G$18</f>
        <v>0.0290146933929439</v>
      </c>
      <c r="G37" s="24" t="n">
        <f aca="false">SUM(C37:F37)</f>
        <v>1</v>
      </c>
    </row>
    <row r="38" customFormat="false" ht="12.75" hidden="false" customHeight="false" outlineLevel="0" collapsed="false">
      <c r="B38" s="17"/>
      <c r="C38" s="24" t="s">
        <v>25</v>
      </c>
      <c r="D38" s="24" t="s">
        <v>25</v>
      </c>
      <c r="E38" s="24" t="s">
        <v>25</v>
      </c>
      <c r="F38" s="24" t="s">
        <v>25</v>
      </c>
      <c r="G38" s="24" t="s">
        <v>25</v>
      </c>
    </row>
    <row r="39" customFormat="false" ht="12.75" hidden="false" customHeight="false" outlineLevel="0" collapsed="false">
      <c r="A39" s="0" t="s">
        <v>7</v>
      </c>
      <c r="B39" s="17" t="n">
        <f aca="false">SUM(B24:B37)</f>
        <v>17626160</v>
      </c>
      <c r="C39" s="24" t="n">
        <f aca="false">C20/$G$20</f>
        <v>0.849925906723407</v>
      </c>
      <c r="D39" s="24" t="n">
        <f aca="false">D20/$G$20</f>
        <v>0.0109534711080946</v>
      </c>
      <c r="E39" s="24" t="n">
        <f aca="false">E20/$G$20</f>
        <v>0.114048960823411</v>
      </c>
      <c r="F39" s="24" t="n">
        <f aca="false">F20/$G$20</f>
        <v>0.0250716613450873</v>
      </c>
      <c r="G39" s="24" t="n">
        <f aca="false">SUM(C39:F39)</f>
        <v>1</v>
      </c>
    </row>
  </sheetData>
  <printOptions headings="true" gridLines="true" gridLinesSet="true" horizontalCentered="false" verticalCentered="false"/>
  <pageMargins left="0.5" right="0.190277777777778" top="0.759722222222222" bottom="0.45" header="0.179861111111111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APPENDIX 5:  QWEST 2000 CALLING INFORMATION BY STATE&amp;RPage 1 of 1</oddHeader>
    <oddFooter>&amp;LSource:  2000 Annual Report filed with Colorado PUC by Qwest Corporation.  The above figures were not audited by the PU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2.7"/>
    <col collapsed="false" customWidth="true" hidden="false" outlineLevel="0" max="5" min="5" style="0" width="14.41"/>
    <col collapsed="false" customWidth="true" hidden="false" outlineLevel="0" max="6" min="6" style="0" width="14.14"/>
  </cols>
  <sheetData>
    <row r="1" customFormat="false" ht="12.75" hidden="false" customHeight="false" outlineLevel="0" collapsed="false">
      <c r="B1" s="25" t="s">
        <v>119</v>
      </c>
      <c r="C1" s="25"/>
      <c r="D1" s="26"/>
      <c r="E1" s="25" t="s">
        <v>120</v>
      </c>
      <c r="F1" s="25"/>
    </row>
    <row r="2" customFormat="false" ht="12.75" hidden="false" customHeight="false" outlineLevel="0" collapsed="false">
      <c r="B2" s="22" t="s">
        <v>121</v>
      </c>
      <c r="C2" s="22" t="s">
        <v>122</v>
      </c>
      <c r="D2" s="26"/>
      <c r="E2" s="22" t="s">
        <v>121</v>
      </c>
      <c r="F2" s="22" t="s">
        <v>122</v>
      </c>
    </row>
    <row r="3" customFormat="false" ht="12.75" hidden="false" customHeight="false" outlineLevel="0" collapsed="false">
      <c r="A3" s="11" t="s">
        <v>29</v>
      </c>
      <c r="D3" s="27"/>
    </row>
    <row r="4" customFormat="false" ht="12.75" hidden="false" customHeight="false" outlineLevel="0" collapsed="false">
      <c r="A4" s="28" t="s">
        <v>123</v>
      </c>
      <c r="B4" s="6" t="n">
        <v>101901</v>
      </c>
      <c r="C4" s="6" t="n">
        <v>54402</v>
      </c>
      <c r="D4" s="29"/>
      <c r="E4" s="6" t="n">
        <v>82076</v>
      </c>
      <c r="F4" s="6" t="n">
        <v>104684</v>
      </c>
    </row>
    <row r="5" customFormat="false" ht="12.75" hidden="false" customHeight="false" outlineLevel="0" collapsed="false">
      <c r="A5" s="28" t="s">
        <v>124</v>
      </c>
      <c r="B5" s="6" t="n">
        <v>0</v>
      </c>
      <c r="C5" s="6" t="n">
        <v>0</v>
      </c>
      <c r="D5" s="29"/>
      <c r="E5" s="6" t="n">
        <v>0</v>
      </c>
      <c r="F5" s="6" t="n">
        <v>0</v>
      </c>
    </row>
    <row r="6" customFormat="false" ht="12.75" hidden="false" customHeight="false" outlineLevel="0" collapsed="false">
      <c r="A6" s="28" t="s">
        <v>125</v>
      </c>
      <c r="B6" s="6" t="n">
        <v>179335</v>
      </c>
      <c r="C6" s="6" t="n">
        <v>145937</v>
      </c>
      <c r="D6" s="29"/>
      <c r="E6" s="6" t="n">
        <v>200487</v>
      </c>
      <c r="F6" s="6" t="n">
        <v>195346</v>
      </c>
    </row>
    <row r="7" customFormat="false" ht="12.75" hidden="false" customHeight="false" outlineLevel="0" collapsed="false">
      <c r="A7" s="28" t="s">
        <v>126</v>
      </c>
      <c r="B7" s="6" t="n">
        <v>51192</v>
      </c>
      <c r="C7" s="6" t="n">
        <v>43845</v>
      </c>
      <c r="D7" s="29"/>
      <c r="E7" s="6" t="n">
        <v>51593</v>
      </c>
      <c r="F7" s="6" t="n">
        <v>44136</v>
      </c>
    </row>
    <row r="8" customFormat="false" ht="12.75" hidden="false" customHeight="false" outlineLevel="0" collapsed="false">
      <c r="A8" s="28" t="s">
        <v>127</v>
      </c>
      <c r="B8" s="30" t="n">
        <f aca="false">SUM(B4:B7)</f>
        <v>332428</v>
      </c>
      <c r="C8" s="30" t="n">
        <f aca="false">SUM(C4:C7)</f>
        <v>244184</v>
      </c>
      <c r="D8" s="31"/>
      <c r="E8" s="30" t="n">
        <f aca="false">SUM(E4:E7)</f>
        <v>334156</v>
      </c>
      <c r="F8" s="30" t="n">
        <f aca="false">SUM(F4:F7)</f>
        <v>344166</v>
      </c>
    </row>
    <row r="9" customFormat="false" ht="12.75" hidden="false" customHeight="false" outlineLevel="0" collapsed="false">
      <c r="A9" s="28" t="s">
        <v>128</v>
      </c>
      <c r="B9" s="5" t="n">
        <f aca="false">(B8-E8)/B8</f>
        <v>-0.00519811808872899</v>
      </c>
      <c r="C9" s="5" t="n">
        <f aca="false">(C8-F8)/C8</f>
        <v>-0.409453526848606</v>
      </c>
      <c r="D9" s="29"/>
      <c r="E9" s="6"/>
      <c r="F9" s="6"/>
    </row>
    <row r="10" customFormat="false" ht="12.75" hidden="false" customHeight="false" outlineLevel="0" collapsed="false">
      <c r="A10" s="11" t="s">
        <v>30</v>
      </c>
      <c r="B10" s="6"/>
      <c r="C10" s="6"/>
      <c r="D10" s="29"/>
      <c r="E10" s="6"/>
      <c r="F10" s="6"/>
    </row>
    <row r="11" customFormat="false" ht="12.75" hidden="false" customHeight="false" outlineLevel="0" collapsed="false">
      <c r="A11" s="28" t="s">
        <v>123</v>
      </c>
      <c r="B11" s="6" t="n">
        <v>1836804</v>
      </c>
      <c r="C11" s="6" t="n">
        <v>1353737</v>
      </c>
      <c r="D11" s="29"/>
      <c r="E11" s="6" t="n">
        <v>1591879</v>
      </c>
      <c r="F11" s="6" t="n">
        <v>1220939</v>
      </c>
    </row>
    <row r="12" customFormat="false" ht="12.75" hidden="false" customHeight="false" outlineLevel="0" collapsed="false">
      <c r="A12" s="28" t="s">
        <v>124</v>
      </c>
      <c r="B12" s="6" t="n">
        <v>0</v>
      </c>
      <c r="C12" s="6" t="n">
        <v>0</v>
      </c>
      <c r="D12" s="29"/>
      <c r="E12" s="6" t="n">
        <v>0</v>
      </c>
      <c r="F12" s="6" t="n">
        <v>0</v>
      </c>
    </row>
    <row r="13" customFormat="false" ht="12.75" hidden="false" customHeight="false" outlineLevel="0" collapsed="false">
      <c r="A13" s="28" t="s">
        <v>125</v>
      </c>
      <c r="B13" s="6" t="n">
        <v>1044369</v>
      </c>
      <c r="C13" s="6" t="n">
        <v>899470</v>
      </c>
      <c r="D13" s="29"/>
      <c r="E13" s="6" t="n">
        <v>960059</v>
      </c>
      <c r="F13" s="6" t="n">
        <v>819629</v>
      </c>
    </row>
    <row r="14" customFormat="false" ht="12.75" hidden="false" customHeight="false" outlineLevel="0" collapsed="false">
      <c r="A14" s="28" t="s">
        <v>126</v>
      </c>
      <c r="B14" s="6" t="n">
        <v>523545</v>
      </c>
      <c r="C14" s="6" t="n">
        <v>421572</v>
      </c>
      <c r="D14" s="29"/>
      <c r="E14" s="6" t="n">
        <v>487636</v>
      </c>
      <c r="F14" s="6" t="n">
        <v>429131</v>
      </c>
    </row>
    <row r="15" customFormat="false" ht="12.75" hidden="false" customHeight="false" outlineLevel="0" collapsed="false">
      <c r="A15" s="28" t="s">
        <v>127</v>
      </c>
      <c r="B15" s="30" t="n">
        <f aca="false">SUM(B11:B14)</f>
        <v>3404718</v>
      </c>
      <c r="C15" s="30" t="n">
        <f aca="false">SUM(C11:C14)</f>
        <v>2674779</v>
      </c>
      <c r="D15" s="31"/>
      <c r="E15" s="30" t="n">
        <f aca="false">SUM(E11:E14)</f>
        <v>3039574</v>
      </c>
      <c r="F15" s="30" t="n">
        <f aca="false">SUM(F11:F14)</f>
        <v>2469699</v>
      </c>
    </row>
    <row r="16" customFormat="false" ht="12.75" hidden="false" customHeight="false" outlineLevel="0" collapsed="false">
      <c r="A16" s="28" t="s">
        <v>128</v>
      </c>
      <c r="B16" s="5" t="n">
        <f aca="false">(B15-E15)/B15</f>
        <v>0.107246473863621</v>
      </c>
      <c r="C16" s="5" t="n">
        <f aca="false">(C15-F15)/C15</f>
        <v>0.0766717549375107</v>
      </c>
      <c r="D16" s="29"/>
      <c r="E16" s="6"/>
      <c r="F16" s="6"/>
    </row>
    <row r="17" customFormat="false" ht="12.75" hidden="false" customHeight="false" outlineLevel="0" collapsed="false">
      <c r="A17" s="11" t="s">
        <v>31</v>
      </c>
      <c r="B17" s="6"/>
      <c r="C17" s="6"/>
      <c r="D17" s="29"/>
      <c r="E17" s="6"/>
      <c r="F17" s="6"/>
    </row>
    <row r="18" customFormat="false" ht="12.75" hidden="false" customHeight="false" outlineLevel="0" collapsed="false">
      <c r="A18" s="28" t="s">
        <v>123</v>
      </c>
      <c r="B18" s="6" t="n">
        <v>0</v>
      </c>
      <c r="C18" s="32" t="n">
        <v>0</v>
      </c>
      <c r="D18" s="29"/>
      <c r="E18" s="6" t="n">
        <v>0</v>
      </c>
      <c r="F18" s="32" t="n">
        <v>0</v>
      </c>
    </row>
    <row r="19" customFormat="false" ht="12.75" hidden="false" customHeight="false" outlineLevel="0" collapsed="false">
      <c r="A19" s="28" t="s">
        <v>124</v>
      </c>
      <c r="B19" s="6" t="n">
        <v>0</v>
      </c>
      <c r="C19" s="32" t="n">
        <v>0</v>
      </c>
      <c r="D19" s="29"/>
      <c r="E19" s="6" t="n">
        <v>0</v>
      </c>
      <c r="F19" s="32" t="n">
        <v>0</v>
      </c>
    </row>
    <row r="20" customFormat="false" ht="12.75" hidden="false" customHeight="false" outlineLevel="0" collapsed="false">
      <c r="A20" s="28" t="s">
        <v>125</v>
      </c>
      <c r="B20" s="6" t="n">
        <v>0</v>
      </c>
      <c r="C20" s="32" t="n">
        <v>0</v>
      </c>
      <c r="D20" s="29"/>
      <c r="E20" s="6" t="n">
        <v>0</v>
      </c>
      <c r="F20" s="32" t="n">
        <v>0</v>
      </c>
    </row>
    <row r="21" customFormat="false" ht="12.75" hidden="false" customHeight="false" outlineLevel="0" collapsed="false">
      <c r="A21" s="28" t="s">
        <v>126</v>
      </c>
      <c r="B21" s="6" t="n">
        <v>0</v>
      </c>
      <c r="C21" s="32" t="n">
        <v>0</v>
      </c>
      <c r="D21" s="29"/>
      <c r="E21" s="6" t="n">
        <v>0</v>
      </c>
      <c r="F21" s="32" t="n">
        <v>0</v>
      </c>
    </row>
    <row r="22" customFormat="false" ht="12.75" hidden="false" customHeight="false" outlineLevel="0" collapsed="false">
      <c r="A22" s="28" t="s">
        <v>127</v>
      </c>
      <c r="B22" s="30" t="n">
        <f aca="false">SUM(B18:B21)</f>
        <v>0</v>
      </c>
      <c r="C22" s="33" t="n">
        <f aca="false">SUM(C18:C21)</f>
        <v>0</v>
      </c>
      <c r="D22" s="31"/>
      <c r="E22" s="30" t="n">
        <f aca="false">SUM(E18:E21)</f>
        <v>0</v>
      </c>
      <c r="F22" s="33" t="n">
        <f aca="false">SUM(F18:F21)</f>
        <v>0</v>
      </c>
    </row>
    <row r="23" customFormat="false" ht="12.75" hidden="false" customHeight="false" outlineLevel="0" collapsed="false">
      <c r="A23" s="28" t="s">
        <v>128</v>
      </c>
      <c r="B23" s="5" t="e">
        <f aca="false">(B22-E22)/B22</f>
        <v>#DIV/0!</v>
      </c>
      <c r="C23" s="5" t="e">
        <f aca="false">(C22-F22)/C22</f>
        <v>#DIV/0!</v>
      </c>
      <c r="D23" s="31"/>
      <c r="E23" s="30"/>
      <c r="F23" s="30"/>
    </row>
    <row r="24" customFormat="false" ht="12.75" hidden="false" customHeight="false" outlineLevel="0" collapsed="false">
      <c r="A24" s="11" t="s">
        <v>32</v>
      </c>
      <c r="B24" s="6"/>
      <c r="C24" s="6"/>
      <c r="D24" s="29"/>
      <c r="E24" s="6"/>
      <c r="F24" s="6"/>
    </row>
    <row r="25" customFormat="false" ht="12.75" hidden="false" customHeight="false" outlineLevel="0" collapsed="false">
      <c r="A25" s="28" t="s">
        <v>123</v>
      </c>
      <c r="B25" s="6" t="n">
        <v>1745584</v>
      </c>
      <c r="C25" s="6" t="n">
        <v>1243639</v>
      </c>
      <c r="D25" s="29"/>
      <c r="E25" s="6" t="n">
        <v>1742165</v>
      </c>
      <c r="F25" s="6" t="n">
        <v>1327682</v>
      </c>
    </row>
    <row r="26" customFormat="false" ht="12.75" hidden="false" customHeight="false" outlineLevel="0" collapsed="false">
      <c r="A26" s="28" t="s">
        <v>124</v>
      </c>
      <c r="B26" s="6" t="n">
        <v>0</v>
      </c>
      <c r="C26" s="6" t="n">
        <v>0</v>
      </c>
      <c r="D26" s="29"/>
      <c r="E26" s="6" t="n">
        <v>0</v>
      </c>
      <c r="F26" s="6" t="n">
        <v>0</v>
      </c>
    </row>
    <row r="27" customFormat="false" ht="12.75" hidden="false" customHeight="false" outlineLevel="0" collapsed="false">
      <c r="A27" s="28" t="s">
        <v>125</v>
      </c>
      <c r="B27" s="6" t="n">
        <v>720593</v>
      </c>
      <c r="C27" s="6" t="n">
        <v>640840</v>
      </c>
      <c r="D27" s="29"/>
      <c r="E27" s="6" t="n">
        <v>726750</v>
      </c>
      <c r="F27" s="6" t="n">
        <v>533988</v>
      </c>
    </row>
    <row r="28" customFormat="false" ht="12.75" hidden="false" customHeight="false" outlineLevel="0" collapsed="false">
      <c r="A28" s="28" t="s">
        <v>126</v>
      </c>
      <c r="B28" s="6" t="n">
        <v>288547</v>
      </c>
      <c r="C28" s="6" t="n">
        <v>293218</v>
      </c>
      <c r="D28" s="29"/>
      <c r="E28" s="6" t="n">
        <v>291232</v>
      </c>
      <c r="F28" s="6" t="n">
        <v>274389</v>
      </c>
    </row>
    <row r="29" customFormat="false" ht="12.75" hidden="false" customHeight="false" outlineLevel="0" collapsed="false">
      <c r="A29" s="28" t="s">
        <v>127</v>
      </c>
      <c r="B29" s="30" t="n">
        <f aca="false">SUM(B25:B28)</f>
        <v>2754724</v>
      </c>
      <c r="C29" s="30" t="n">
        <f aca="false">SUM(C25:C28)</f>
        <v>2177697</v>
      </c>
      <c r="D29" s="31"/>
      <c r="E29" s="30" t="n">
        <f aca="false">SUM(E25:E28)</f>
        <v>2760147</v>
      </c>
      <c r="F29" s="30" t="n">
        <f aca="false">SUM(F25:F28)</f>
        <v>2136059</v>
      </c>
    </row>
    <row r="30" customFormat="false" ht="12.75" hidden="false" customHeight="false" outlineLevel="0" collapsed="false">
      <c r="A30" s="28" t="s">
        <v>128</v>
      </c>
      <c r="B30" s="5" t="n">
        <f aca="false">(B29-E29)/B29</f>
        <v>-0.00196861827173975</v>
      </c>
      <c r="C30" s="5" t="n">
        <f aca="false">(C29-F29)/C29</f>
        <v>0.019120198999218</v>
      </c>
      <c r="D30" s="29"/>
      <c r="E30" s="6"/>
      <c r="F30" s="6"/>
    </row>
    <row r="31" customFormat="false" ht="12.75" hidden="false" customHeight="false" outlineLevel="0" collapsed="false">
      <c r="A31" s="11" t="s">
        <v>129</v>
      </c>
      <c r="B31" s="6"/>
      <c r="C31" s="6"/>
      <c r="D31" s="29"/>
      <c r="E31" s="6"/>
      <c r="F31" s="6"/>
    </row>
    <row r="32" customFormat="false" ht="12.75" hidden="false" customHeight="false" outlineLevel="0" collapsed="false">
      <c r="A32" s="28" t="s">
        <v>123</v>
      </c>
      <c r="B32" s="6" t="n">
        <v>22629143</v>
      </c>
      <c r="C32" s="6" t="n">
        <v>16580393</v>
      </c>
      <c r="D32" s="29"/>
      <c r="E32" s="6" t="n">
        <v>20832193</v>
      </c>
      <c r="F32" s="6" t="n">
        <v>15204958</v>
      </c>
    </row>
    <row r="33" customFormat="false" ht="12.75" hidden="false" customHeight="false" outlineLevel="0" collapsed="false">
      <c r="A33" s="28" t="s">
        <v>124</v>
      </c>
      <c r="B33" s="6" t="n">
        <v>0</v>
      </c>
      <c r="C33" s="6" t="n">
        <v>0</v>
      </c>
      <c r="D33" s="29"/>
      <c r="E33" s="6" t="n">
        <v>0</v>
      </c>
      <c r="F33" s="6" t="n">
        <v>0</v>
      </c>
    </row>
    <row r="34" customFormat="false" ht="12.75" hidden="false" customHeight="false" outlineLevel="0" collapsed="false">
      <c r="A34" s="28" t="s">
        <v>125</v>
      </c>
      <c r="B34" s="6" t="n">
        <v>2790227</v>
      </c>
      <c r="C34" s="6" t="n">
        <v>1346459</v>
      </c>
      <c r="D34" s="29"/>
      <c r="E34" s="6" t="n">
        <v>2678994</v>
      </c>
      <c r="F34" s="6" t="n">
        <v>1552370</v>
      </c>
    </row>
    <row r="35" customFormat="false" ht="12.75" hidden="false" customHeight="false" outlineLevel="0" collapsed="false">
      <c r="A35" s="28" t="s">
        <v>126</v>
      </c>
      <c r="B35" s="6" t="n">
        <v>3048311</v>
      </c>
      <c r="C35" s="6" t="n">
        <v>1812362</v>
      </c>
      <c r="D35" s="29"/>
      <c r="E35" s="6" t="n">
        <v>2703220</v>
      </c>
      <c r="F35" s="6" t="n">
        <v>1878199</v>
      </c>
    </row>
    <row r="36" customFormat="false" ht="12.75" hidden="false" customHeight="false" outlineLevel="0" collapsed="false">
      <c r="A36" s="28" t="s">
        <v>127</v>
      </c>
      <c r="B36" s="30" t="n">
        <f aca="false">SUM(B32:B35)</f>
        <v>28467681</v>
      </c>
      <c r="C36" s="30" t="n">
        <f aca="false">SUM(C32:C35)</f>
        <v>19739214</v>
      </c>
      <c r="D36" s="31"/>
      <c r="E36" s="30" t="n">
        <f aca="false">SUM(E32:E35)</f>
        <v>26214407</v>
      </c>
      <c r="F36" s="30" t="n">
        <f aca="false">SUM(F32:F35)</f>
        <v>18635527</v>
      </c>
    </row>
    <row r="37" customFormat="false" ht="12.75" hidden="false" customHeight="false" outlineLevel="0" collapsed="false">
      <c r="A37" s="28" t="s">
        <v>128</v>
      </c>
      <c r="B37" s="5" t="n">
        <f aca="false">(B36-E36)/B36</f>
        <v>0.0791520039865558</v>
      </c>
      <c r="C37" s="5" t="n">
        <f aca="false">(C36-F36)/C36</f>
        <v>0.0559134218819453</v>
      </c>
      <c r="D37" s="29"/>
      <c r="E37" s="6"/>
      <c r="F37" s="6"/>
    </row>
    <row r="38" customFormat="false" ht="12.75" hidden="false" customHeight="false" outlineLevel="0" collapsed="false">
      <c r="A38" s="11" t="s">
        <v>130</v>
      </c>
      <c r="B38" s="6"/>
      <c r="C38" s="6"/>
      <c r="D38" s="29"/>
      <c r="E38" s="6"/>
      <c r="F38" s="6"/>
    </row>
    <row r="39" customFormat="false" ht="12.75" hidden="false" customHeight="false" outlineLevel="0" collapsed="false">
      <c r="A39" s="28" t="s">
        <v>123</v>
      </c>
      <c r="B39" s="6" t="n">
        <v>150158977</v>
      </c>
      <c r="C39" s="6" t="n">
        <v>115719744</v>
      </c>
      <c r="D39" s="29"/>
      <c r="E39" s="6" t="n">
        <v>142049601</v>
      </c>
      <c r="F39" s="6" t="n">
        <v>111144735</v>
      </c>
    </row>
    <row r="40" customFormat="false" ht="12.75" hidden="false" customHeight="false" outlineLevel="0" collapsed="false">
      <c r="A40" s="28" t="s">
        <v>124</v>
      </c>
      <c r="B40" s="6" t="n">
        <v>109</v>
      </c>
      <c r="C40" s="6" t="n">
        <v>0</v>
      </c>
      <c r="D40" s="29"/>
      <c r="E40" s="6" t="n">
        <v>97</v>
      </c>
      <c r="F40" s="6" t="n">
        <v>0</v>
      </c>
    </row>
    <row r="41" customFormat="false" ht="12.75" hidden="false" customHeight="false" outlineLevel="0" collapsed="false">
      <c r="A41" s="28" t="s">
        <v>125</v>
      </c>
      <c r="B41" s="6" t="n">
        <v>44006582</v>
      </c>
      <c r="C41" s="6" t="n">
        <v>42670582</v>
      </c>
      <c r="D41" s="29"/>
      <c r="E41" s="6" t="n">
        <v>40620723</v>
      </c>
      <c r="F41" s="6" t="n">
        <v>30060336</v>
      </c>
    </row>
    <row r="42" customFormat="false" ht="12.75" hidden="false" customHeight="false" outlineLevel="0" collapsed="false">
      <c r="A42" s="28" t="s">
        <v>126</v>
      </c>
      <c r="B42" s="6" t="n">
        <v>42143734</v>
      </c>
      <c r="C42" s="6" t="n">
        <v>25046579</v>
      </c>
      <c r="D42" s="29"/>
      <c r="E42" s="6" t="n">
        <v>42215564</v>
      </c>
      <c r="F42" s="6" t="n">
        <v>31611949</v>
      </c>
    </row>
    <row r="43" customFormat="false" ht="12.75" hidden="false" customHeight="false" outlineLevel="0" collapsed="false">
      <c r="A43" s="28" t="s">
        <v>127</v>
      </c>
      <c r="B43" s="30" t="n">
        <f aca="false">SUM(B39:B42)</f>
        <v>236309402</v>
      </c>
      <c r="C43" s="30" t="n">
        <f aca="false">SUM(C39:C42)</f>
        <v>183436905</v>
      </c>
      <c r="D43" s="31"/>
      <c r="E43" s="30" t="n">
        <f aca="false">SUM(E39:E42)</f>
        <v>224885985</v>
      </c>
      <c r="F43" s="30" t="n">
        <f aca="false">SUM(F39:F42)</f>
        <v>172817020</v>
      </c>
    </row>
    <row r="44" customFormat="false" ht="12.75" hidden="false" customHeight="false" outlineLevel="0" collapsed="false">
      <c r="A44" s="28" t="s">
        <v>128</v>
      </c>
      <c r="B44" s="5" t="n">
        <f aca="false">(B43-E43)/B43</f>
        <v>0.0483409331296941</v>
      </c>
      <c r="C44" s="5" t="n">
        <f aca="false">(C43-F43)/C43</f>
        <v>0.0578939390631345</v>
      </c>
      <c r="D44" s="31"/>
      <c r="E44" s="30"/>
      <c r="F44" s="30"/>
    </row>
    <row r="45" customFormat="false" ht="12.75" hidden="false" customHeight="false" outlineLevel="0" collapsed="false">
      <c r="A45" s="11" t="s">
        <v>35</v>
      </c>
      <c r="B45" s="6"/>
      <c r="C45" s="6"/>
      <c r="D45" s="29"/>
      <c r="E45" s="6"/>
      <c r="F45" s="6"/>
    </row>
    <row r="46" customFormat="false" ht="12.75" hidden="false" customHeight="false" outlineLevel="0" collapsed="false">
      <c r="A46" s="28" t="s">
        <v>123</v>
      </c>
      <c r="B46" s="6" t="n">
        <v>3015551</v>
      </c>
      <c r="C46" s="6" t="n">
        <v>2540222</v>
      </c>
      <c r="D46" s="29"/>
      <c r="E46" s="6" t="n">
        <v>2727977</v>
      </c>
      <c r="F46" s="6" t="n">
        <v>2360322</v>
      </c>
    </row>
    <row r="47" customFormat="false" ht="12.75" hidden="false" customHeight="false" outlineLevel="0" collapsed="false">
      <c r="A47" s="28" t="s">
        <v>124</v>
      </c>
      <c r="B47" s="6" t="n">
        <v>0</v>
      </c>
      <c r="C47" s="6" t="n">
        <v>0</v>
      </c>
      <c r="D47" s="29"/>
      <c r="E47" s="6" t="n">
        <v>0</v>
      </c>
      <c r="F47" s="6" t="n">
        <v>0</v>
      </c>
    </row>
    <row r="48" customFormat="false" ht="12.75" hidden="false" customHeight="false" outlineLevel="0" collapsed="false">
      <c r="A48" s="28" t="s">
        <v>125</v>
      </c>
      <c r="B48" s="6" t="n">
        <v>1135739</v>
      </c>
      <c r="C48" s="6" t="n">
        <v>1059907</v>
      </c>
      <c r="D48" s="29"/>
      <c r="E48" s="6" t="n">
        <v>1019398</v>
      </c>
      <c r="F48" s="6" t="n">
        <v>955582</v>
      </c>
    </row>
    <row r="49" customFormat="false" ht="12.75" hidden="false" customHeight="false" outlineLevel="0" collapsed="false">
      <c r="A49" s="28" t="s">
        <v>126</v>
      </c>
      <c r="B49" s="6" t="n">
        <v>623549</v>
      </c>
      <c r="C49" s="6" t="n">
        <v>520393</v>
      </c>
      <c r="D49" s="29"/>
      <c r="E49" s="6" t="n">
        <v>536823</v>
      </c>
      <c r="F49" s="6" t="n">
        <v>458621</v>
      </c>
    </row>
    <row r="50" customFormat="false" ht="12.75" hidden="false" customHeight="false" outlineLevel="0" collapsed="false">
      <c r="A50" s="28" t="s">
        <v>127</v>
      </c>
      <c r="B50" s="30" t="n">
        <f aca="false">SUM(B46:B49)</f>
        <v>4774839</v>
      </c>
      <c r="C50" s="30" t="n">
        <f aca="false">SUM(C46:C49)</f>
        <v>4120522</v>
      </c>
      <c r="D50" s="31"/>
      <c r="E50" s="30" t="n">
        <f aca="false">SUM(E46:E49)</f>
        <v>4284198</v>
      </c>
      <c r="F50" s="30" t="n">
        <f aca="false">SUM(F46:F49)</f>
        <v>3774525</v>
      </c>
    </row>
    <row r="51" customFormat="false" ht="12.75" hidden="false" customHeight="false" outlineLevel="0" collapsed="false">
      <c r="A51" s="28" t="s">
        <v>128</v>
      </c>
      <c r="B51" s="5" t="n">
        <f aca="false">(B50-E50)/B50</f>
        <v>0.102755506520743</v>
      </c>
      <c r="C51" s="5" t="n">
        <f aca="false">(C50-F50)/C50</f>
        <v>0.0839692155508453</v>
      </c>
      <c r="D51" s="29"/>
      <c r="E51" s="6"/>
      <c r="F51" s="6"/>
    </row>
    <row r="52" customFormat="false" ht="12.75" hidden="false" customHeight="false" outlineLevel="0" collapsed="false">
      <c r="A52" s="11" t="s">
        <v>36</v>
      </c>
      <c r="B52" s="6"/>
      <c r="C52" s="6"/>
      <c r="D52" s="29"/>
      <c r="E52" s="6"/>
      <c r="F52" s="6"/>
    </row>
    <row r="53" customFormat="false" ht="12.75" hidden="false" customHeight="false" outlineLevel="0" collapsed="false">
      <c r="A53" s="28" t="s">
        <v>123</v>
      </c>
      <c r="B53" s="6" t="n">
        <v>17028997</v>
      </c>
      <c r="C53" s="6" t="n">
        <v>13324675</v>
      </c>
      <c r="D53" s="29"/>
      <c r="E53" s="6" t="n">
        <v>16681128</v>
      </c>
      <c r="F53" s="6" t="n">
        <v>13023112</v>
      </c>
    </row>
    <row r="54" customFormat="false" ht="12.75" hidden="false" customHeight="false" outlineLevel="0" collapsed="false">
      <c r="A54" s="28" t="s">
        <v>124</v>
      </c>
      <c r="B54" s="6" t="n">
        <v>28</v>
      </c>
      <c r="C54" s="6" t="n">
        <v>17</v>
      </c>
      <c r="D54" s="29"/>
      <c r="E54" s="6" t="n">
        <v>2</v>
      </c>
      <c r="F54" s="6" t="n">
        <v>0</v>
      </c>
    </row>
    <row r="55" customFormat="false" ht="12.75" hidden="false" customHeight="false" outlineLevel="0" collapsed="false">
      <c r="A55" s="28" t="s">
        <v>125</v>
      </c>
      <c r="B55" s="6" t="n">
        <v>1359412</v>
      </c>
      <c r="C55" s="6" t="n">
        <v>877424</v>
      </c>
      <c r="D55" s="29"/>
      <c r="E55" s="6" t="n">
        <v>1660365</v>
      </c>
      <c r="F55" s="6" t="n">
        <v>939975</v>
      </c>
    </row>
    <row r="56" customFormat="false" ht="12.75" hidden="false" customHeight="false" outlineLevel="0" collapsed="false">
      <c r="A56" s="28" t="s">
        <v>126</v>
      </c>
      <c r="B56" s="6" t="n">
        <v>8044205</v>
      </c>
      <c r="C56" s="6" t="n">
        <v>7385558</v>
      </c>
      <c r="D56" s="29"/>
      <c r="E56" s="6" t="n">
        <v>6362227</v>
      </c>
      <c r="F56" s="6" t="n">
        <v>6304097</v>
      </c>
    </row>
    <row r="57" customFormat="false" ht="12.75" hidden="false" customHeight="false" outlineLevel="0" collapsed="false">
      <c r="A57" s="28" t="s">
        <v>127</v>
      </c>
      <c r="B57" s="30" t="n">
        <f aca="false">SUM(B53:B56)</f>
        <v>26432642</v>
      </c>
      <c r="C57" s="30" t="n">
        <f aca="false">SUM(C53:C56)</f>
        <v>21587674</v>
      </c>
      <c r="D57" s="31"/>
      <c r="E57" s="30" t="n">
        <f aca="false">SUM(E53:E56)</f>
        <v>24703722</v>
      </c>
      <c r="F57" s="30" t="n">
        <f aca="false">SUM(F53:F56)</f>
        <v>20267184</v>
      </c>
    </row>
    <row r="58" customFormat="false" ht="12.75" hidden="false" customHeight="false" outlineLevel="0" collapsed="false">
      <c r="A58" s="28" t="s">
        <v>128</v>
      </c>
      <c r="B58" s="5" t="n">
        <f aca="false">(B57-E57)/B57</f>
        <v>0.065408520268235</v>
      </c>
      <c r="C58" s="5" t="n">
        <f aca="false">(C57-F57)/C57</f>
        <v>0.0611687021028759</v>
      </c>
      <c r="D58" s="31"/>
      <c r="E58" s="30"/>
      <c r="F58" s="30"/>
    </row>
    <row r="59" customFormat="false" ht="12.75" hidden="false" customHeight="false" outlineLevel="0" collapsed="false">
      <c r="A59" s="11" t="s">
        <v>37</v>
      </c>
      <c r="B59" s="6"/>
      <c r="C59" s="6"/>
      <c r="D59" s="29"/>
      <c r="E59" s="6"/>
      <c r="F59" s="6"/>
    </row>
    <row r="60" customFormat="false" ht="12.75" hidden="false" customHeight="false" outlineLevel="0" collapsed="false">
      <c r="A60" s="28" t="s">
        <v>123</v>
      </c>
      <c r="B60" s="6" t="n">
        <v>8154300</v>
      </c>
      <c r="C60" s="6" t="n">
        <v>6635191</v>
      </c>
      <c r="D60" s="29"/>
      <c r="E60" s="6" t="n">
        <v>8809478</v>
      </c>
      <c r="F60" s="6" t="n">
        <v>6645746</v>
      </c>
    </row>
    <row r="61" customFormat="false" ht="12.75" hidden="false" customHeight="false" outlineLevel="0" collapsed="false">
      <c r="A61" s="28" t="s">
        <v>124</v>
      </c>
      <c r="B61" s="6" t="n">
        <v>71</v>
      </c>
      <c r="C61" s="6" t="n">
        <v>71</v>
      </c>
      <c r="D61" s="29"/>
      <c r="E61" s="6" t="n">
        <v>0</v>
      </c>
      <c r="F61" s="6" t="n">
        <v>0</v>
      </c>
    </row>
    <row r="62" customFormat="false" ht="12.75" hidden="false" customHeight="false" outlineLevel="0" collapsed="false">
      <c r="A62" s="28" t="s">
        <v>125</v>
      </c>
      <c r="B62" s="6" t="n">
        <v>3384972</v>
      </c>
      <c r="C62" s="6" t="n">
        <v>2803776</v>
      </c>
      <c r="D62" s="29"/>
      <c r="E62" s="6" t="n">
        <v>2841626</v>
      </c>
      <c r="F62" s="6" t="n">
        <v>1894417</v>
      </c>
    </row>
    <row r="63" customFormat="false" ht="12.75" hidden="false" customHeight="false" outlineLevel="0" collapsed="false">
      <c r="A63" s="28" t="s">
        <v>126</v>
      </c>
      <c r="B63" s="6" t="n">
        <v>4160018</v>
      </c>
      <c r="C63" s="6" t="n">
        <v>3520699</v>
      </c>
      <c r="D63" s="29"/>
      <c r="E63" s="6" t="n">
        <v>4430313</v>
      </c>
      <c r="F63" s="6" t="n">
        <v>3773971</v>
      </c>
    </row>
    <row r="64" customFormat="false" ht="12.75" hidden="false" customHeight="false" outlineLevel="0" collapsed="false">
      <c r="A64" s="28" t="s">
        <v>127</v>
      </c>
      <c r="B64" s="30" t="n">
        <f aca="false">SUM(B60:B63)</f>
        <v>15699361</v>
      </c>
      <c r="C64" s="30" t="n">
        <f aca="false">SUM(C60:C63)</f>
        <v>12959737</v>
      </c>
      <c r="D64" s="31"/>
      <c r="E64" s="30" t="n">
        <f aca="false">SUM(E60:E63)</f>
        <v>16081417</v>
      </c>
      <c r="F64" s="30" t="n">
        <f aca="false">SUM(F60:F63)</f>
        <v>12314134</v>
      </c>
    </row>
    <row r="65" customFormat="false" ht="12.75" hidden="false" customHeight="false" outlineLevel="0" collapsed="false">
      <c r="A65" s="28" t="s">
        <v>128</v>
      </c>
      <c r="B65" s="5" t="n">
        <f aca="false">(B64-E64)/B64</f>
        <v>-0.0243357675513035</v>
      </c>
      <c r="C65" s="5" t="n">
        <f aca="false">(C64-F64)/C64</f>
        <v>0.0498160572240008</v>
      </c>
      <c r="D65" s="31"/>
      <c r="E65" s="30"/>
      <c r="F65" s="30"/>
    </row>
    <row r="66" customFormat="false" ht="12.75" hidden="false" customHeight="false" outlineLevel="0" collapsed="false">
      <c r="A66" s="11" t="s">
        <v>38</v>
      </c>
      <c r="B66" s="6"/>
      <c r="C66" s="6"/>
      <c r="D66" s="29"/>
      <c r="E66" s="6"/>
      <c r="F66" s="6"/>
    </row>
    <row r="67" customFormat="false" ht="12.75" hidden="false" customHeight="false" outlineLevel="0" collapsed="false">
      <c r="A67" s="28" t="s">
        <v>123</v>
      </c>
      <c r="B67" s="6" t="n">
        <v>9751338</v>
      </c>
      <c r="C67" s="6" t="n">
        <v>6742088</v>
      </c>
      <c r="D67" s="29"/>
      <c r="E67" s="6" t="n">
        <v>8753689</v>
      </c>
      <c r="F67" s="6" t="n">
        <v>6627783</v>
      </c>
    </row>
    <row r="68" customFormat="false" ht="12.75" hidden="false" customHeight="false" outlineLevel="0" collapsed="false">
      <c r="A68" s="28" t="s">
        <v>124</v>
      </c>
      <c r="B68" s="6" t="n">
        <v>0</v>
      </c>
      <c r="C68" s="6" t="n">
        <v>0</v>
      </c>
      <c r="D68" s="29"/>
      <c r="E68" s="6" t="n">
        <v>0</v>
      </c>
      <c r="F68" s="6" t="n">
        <v>0</v>
      </c>
    </row>
    <row r="69" customFormat="false" ht="12.75" hidden="false" customHeight="false" outlineLevel="0" collapsed="false">
      <c r="A69" s="28" t="s">
        <v>125</v>
      </c>
      <c r="B69" s="6" t="n">
        <v>2380257</v>
      </c>
      <c r="C69" s="6" t="n">
        <v>1757495</v>
      </c>
      <c r="D69" s="29"/>
      <c r="E69" s="6" t="n">
        <v>2427926</v>
      </c>
      <c r="F69" s="6" t="n">
        <v>1575797</v>
      </c>
    </row>
    <row r="70" customFormat="false" ht="12.75" hidden="false" customHeight="false" outlineLevel="0" collapsed="false">
      <c r="A70" s="28" t="s">
        <v>126</v>
      </c>
      <c r="B70" s="6" t="n">
        <v>2558472</v>
      </c>
      <c r="C70" s="6" t="n">
        <v>2200846</v>
      </c>
      <c r="D70" s="29"/>
      <c r="E70" s="6" t="n">
        <v>2199075</v>
      </c>
      <c r="F70" s="6" t="n">
        <v>2236113</v>
      </c>
    </row>
    <row r="71" customFormat="false" ht="12.75" hidden="false" customHeight="false" outlineLevel="0" collapsed="false">
      <c r="A71" s="28" t="s">
        <v>127</v>
      </c>
      <c r="B71" s="30" t="n">
        <f aca="false">SUM(B67:B70)</f>
        <v>14690067</v>
      </c>
      <c r="C71" s="30" t="n">
        <f aca="false">SUM(C67:C70)</f>
        <v>10700429</v>
      </c>
      <c r="D71" s="31"/>
      <c r="E71" s="30" t="n">
        <f aca="false">SUM(E67:E70)</f>
        <v>13380690</v>
      </c>
      <c r="F71" s="30" t="n">
        <f aca="false">SUM(F67:F70)</f>
        <v>10439693</v>
      </c>
    </row>
    <row r="72" customFormat="false" ht="12.75" hidden="false" customHeight="false" outlineLevel="0" collapsed="false">
      <c r="A72" s="28" t="s">
        <v>128</v>
      </c>
      <c r="B72" s="5" t="n">
        <f aca="false">(B71-E71)/B71</f>
        <v>0.0891334940814089</v>
      </c>
      <c r="C72" s="5" t="n">
        <f aca="false">(C71-F71)/C71</f>
        <v>0.0243668735150712</v>
      </c>
      <c r="D72" s="31"/>
      <c r="E72" s="30"/>
      <c r="F72" s="30"/>
    </row>
    <row r="73" customFormat="false" ht="12.75" hidden="false" customHeight="false" outlineLevel="0" collapsed="false">
      <c r="A73" s="11" t="s">
        <v>39</v>
      </c>
      <c r="B73" s="6"/>
      <c r="C73" s="6"/>
      <c r="D73" s="29"/>
      <c r="E73" s="6"/>
      <c r="F73" s="6"/>
    </row>
    <row r="74" customFormat="false" ht="12.75" hidden="false" customHeight="false" outlineLevel="0" collapsed="false">
      <c r="A74" s="28" t="s">
        <v>123</v>
      </c>
      <c r="B74" s="6" t="n">
        <v>1052771</v>
      </c>
      <c r="C74" s="6" t="n">
        <v>871685</v>
      </c>
      <c r="D74" s="29"/>
      <c r="E74" s="6" t="n">
        <v>956217</v>
      </c>
      <c r="F74" s="6" t="n">
        <v>833295</v>
      </c>
    </row>
    <row r="75" customFormat="false" ht="12.75" hidden="false" customHeight="false" outlineLevel="0" collapsed="false">
      <c r="A75" s="28" t="s">
        <v>124</v>
      </c>
      <c r="B75" s="6" t="n">
        <v>0</v>
      </c>
      <c r="C75" s="6" t="n">
        <v>0</v>
      </c>
      <c r="D75" s="29"/>
      <c r="E75" s="6" t="n">
        <v>0</v>
      </c>
      <c r="F75" s="6" t="n">
        <v>0</v>
      </c>
    </row>
    <row r="76" customFormat="false" ht="12.75" hidden="false" customHeight="false" outlineLevel="0" collapsed="false">
      <c r="A76" s="28" t="s">
        <v>125</v>
      </c>
      <c r="B76" s="6" t="n">
        <v>57335</v>
      </c>
      <c r="C76" s="6" t="n">
        <v>54762</v>
      </c>
      <c r="D76" s="29"/>
      <c r="E76" s="6" t="n">
        <v>147156</v>
      </c>
      <c r="F76" s="6" t="n">
        <v>41737</v>
      </c>
    </row>
    <row r="77" customFormat="false" ht="12.75" hidden="false" customHeight="false" outlineLevel="0" collapsed="false">
      <c r="A77" s="28" t="s">
        <v>126</v>
      </c>
      <c r="B77" s="6" t="n">
        <v>335197</v>
      </c>
      <c r="C77" s="6" t="n">
        <v>267327</v>
      </c>
      <c r="D77" s="29"/>
      <c r="E77" s="6" t="n">
        <v>211772</v>
      </c>
      <c r="F77" s="6" t="n">
        <v>200938</v>
      </c>
    </row>
    <row r="78" customFormat="false" ht="12.75" hidden="false" customHeight="false" outlineLevel="0" collapsed="false">
      <c r="A78" s="28" t="s">
        <v>127</v>
      </c>
      <c r="B78" s="30" t="n">
        <f aca="false">SUM(B74:B77)</f>
        <v>1445303</v>
      </c>
      <c r="C78" s="30" t="n">
        <f aca="false">SUM(C74:C77)</f>
        <v>1193774</v>
      </c>
      <c r="D78" s="31"/>
      <c r="E78" s="30" t="n">
        <f aca="false">SUM(E74:E77)</f>
        <v>1315145</v>
      </c>
      <c r="F78" s="30" t="n">
        <f aca="false">SUM(F74:F77)</f>
        <v>1075970</v>
      </c>
    </row>
    <row r="79" customFormat="false" ht="12.75" hidden="false" customHeight="false" outlineLevel="0" collapsed="false">
      <c r="A79" s="28" t="s">
        <v>128</v>
      </c>
      <c r="B79" s="5" t="n">
        <f aca="false">(B78-E78)/B78</f>
        <v>0.0900558567995777</v>
      </c>
      <c r="C79" s="5" t="n">
        <f aca="false">(C78-F78)/C78</f>
        <v>0.0986819950844967</v>
      </c>
      <c r="D79" s="29"/>
      <c r="E79" s="6"/>
      <c r="F79" s="6"/>
    </row>
    <row r="80" customFormat="false" ht="12.75" hidden="false" customHeight="false" outlineLevel="0" collapsed="false">
      <c r="A80" s="11" t="s">
        <v>40</v>
      </c>
      <c r="B80" s="6"/>
      <c r="C80" s="6"/>
      <c r="D80" s="29"/>
      <c r="E80" s="6"/>
      <c r="F80" s="6"/>
    </row>
    <row r="81" customFormat="false" ht="12.75" hidden="false" customHeight="false" outlineLevel="0" collapsed="false">
      <c r="A81" s="28" t="s">
        <v>123</v>
      </c>
      <c r="B81" s="6" t="n">
        <v>24073</v>
      </c>
      <c r="C81" s="6" t="n">
        <v>18242</v>
      </c>
      <c r="D81" s="29"/>
      <c r="E81" s="6" t="n">
        <v>22230</v>
      </c>
      <c r="F81" s="6" t="n">
        <v>16310</v>
      </c>
    </row>
    <row r="82" customFormat="false" ht="12.75" hidden="false" customHeight="false" outlineLevel="0" collapsed="false">
      <c r="A82" s="28" t="s">
        <v>124</v>
      </c>
      <c r="B82" s="6" t="n">
        <v>1444</v>
      </c>
      <c r="C82" s="6" t="n">
        <v>2109</v>
      </c>
      <c r="D82" s="29"/>
      <c r="E82" s="6" t="n">
        <v>6544</v>
      </c>
      <c r="F82" s="6" t="n">
        <v>5555</v>
      </c>
    </row>
    <row r="83" customFormat="false" ht="12.75" hidden="false" customHeight="false" outlineLevel="0" collapsed="false">
      <c r="A83" s="28" t="s">
        <v>125</v>
      </c>
      <c r="B83" s="6" t="n">
        <v>19578</v>
      </c>
      <c r="C83" s="6" t="n">
        <v>16949</v>
      </c>
      <c r="D83" s="29"/>
      <c r="E83" s="6" t="n">
        <v>22243</v>
      </c>
      <c r="F83" s="6" t="n">
        <v>16700</v>
      </c>
    </row>
    <row r="84" customFormat="false" ht="12.75" hidden="false" customHeight="false" outlineLevel="0" collapsed="false">
      <c r="A84" s="28" t="s">
        <v>126</v>
      </c>
      <c r="B84" s="6" t="n">
        <v>74</v>
      </c>
      <c r="C84" s="6" t="n">
        <v>144</v>
      </c>
      <c r="D84" s="29"/>
      <c r="E84" s="6" t="n">
        <v>51</v>
      </c>
      <c r="F84" s="6" t="n">
        <v>38</v>
      </c>
    </row>
    <row r="85" customFormat="false" ht="12.75" hidden="false" customHeight="false" outlineLevel="0" collapsed="false">
      <c r="A85" s="28" t="s">
        <v>127</v>
      </c>
      <c r="B85" s="30" t="n">
        <f aca="false">SUM(B81:B84)</f>
        <v>45169</v>
      </c>
      <c r="C85" s="30" t="n">
        <f aca="false">SUM(C81:C84)</f>
        <v>37444</v>
      </c>
      <c r="D85" s="31"/>
      <c r="E85" s="30" t="n">
        <f aca="false">SUM(E81:E84)</f>
        <v>51068</v>
      </c>
      <c r="F85" s="30" t="n">
        <f aca="false">SUM(F81:F84)</f>
        <v>38603</v>
      </c>
    </row>
    <row r="86" customFormat="false" ht="12.75" hidden="false" customHeight="false" outlineLevel="0" collapsed="false">
      <c r="A86" s="28" t="s">
        <v>128</v>
      </c>
      <c r="B86" s="5" t="n">
        <f aca="false">(B85-E85)/B85</f>
        <v>-0.130598419269853</v>
      </c>
      <c r="C86" s="5" t="n">
        <f aca="false">(C85-F85)/C85</f>
        <v>-0.0309528896485418</v>
      </c>
      <c r="D86" s="31"/>
      <c r="E86" s="30"/>
      <c r="F86" s="30"/>
    </row>
    <row r="87" customFormat="false" ht="12.75" hidden="false" customHeight="false" outlineLevel="0" collapsed="false">
      <c r="A87" s="11" t="s">
        <v>41</v>
      </c>
      <c r="B87" s="6"/>
      <c r="C87" s="6"/>
      <c r="D87" s="29"/>
      <c r="E87" s="6"/>
      <c r="F87" s="6"/>
    </row>
    <row r="88" customFormat="false" ht="12.75" hidden="false" customHeight="false" outlineLevel="0" collapsed="false">
      <c r="A88" s="28" t="s">
        <v>123</v>
      </c>
      <c r="B88" s="6" t="n">
        <v>2347694</v>
      </c>
      <c r="C88" s="6" t="n">
        <v>1973388</v>
      </c>
      <c r="D88" s="29"/>
      <c r="E88" s="6" t="n">
        <v>2367276</v>
      </c>
      <c r="F88" s="6" t="n">
        <v>1989485</v>
      </c>
    </row>
    <row r="89" customFormat="false" ht="12.75" hidden="false" customHeight="false" outlineLevel="0" collapsed="false">
      <c r="A89" s="28" t="s">
        <v>124</v>
      </c>
      <c r="B89" s="6" t="n">
        <v>0</v>
      </c>
      <c r="C89" s="6" t="n">
        <v>0</v>
      </c>
      <c r="D89" s="29"/>
      <c r="E89" s="6" t="n">
        <v>0</v>
      </c>
      <c r="F89" s="6" t="n">
        <v>0</v>
      </c>
    </row>
    <row r="90" customFormat="false" ht="12.75" hidden="false" customHeight="false" outlineLevel="0" collapsed="false">
      <c r="A90" s="28" t="s">
        <v>125</v>
      </c>
      <c r="B90" s="6" t="n">
        <v>1187668</v>
      </c>
      <c r="C90" s="6" t="n">
        <v>711428</v>
      </c>
      <c r="D90" s="29"/>
      <c r="E90" s="6" t="n">
        <v>805561</v>
      </c>
      <c r="F90" s="6" t="n">
        <v>588443</v>
      </c>
    </row>
    <row r="91" customFormat="false" ht="12.75" hidden="false" customHeight="false" outlineLevel="0" collapsed="false">
      <c r="A91" s="28" t="s">
        <v>126</v>
      </c>
      <c r="B91" s="6" t="n">
        <v>388811</v>
      </c>
      <c r="C91" s="6" t="n">
        <v>503360</v>
      </c>
      <c r="D91" s="29"/>
      <c r="E91" s="6" t="n">
        <v>609566</v>
      </c>
      <c r="F91" s="6" t="n">
        <v>790706</v>
      </c>
    </row>
    <row r="92" customFormat="false" ht="12.75" hidden="false" customHeight="false" outlineLevel="0" collapsed="false">
      <c r="A92" s="28" t="s">
        <v>127</v>
      </c>
      <c r="B92" s="30" t="n">
        <f aca="false">SUM(B88:B91)</f>
        <v>3924173</v>
      </c>
      <c r="C92" s="30" t="n">
        <f aca="false">SUM(C88:C91)</f>
        <v>3188176</v>
      </c>
      <c r="D92" s="31"/>
      <c r="E92" s="30" t="n">
        <f aca="false">SUM(E88:E91)</f>
        <v>3782403</v>
      </c>
      <c r="F92" s="30" t="n">
        <f aca="false">SUM(F88:F91)</f>
        <v>3368634</v>
      </c>
    </row>
    <row r="93" customFormat="false" ht="12.75" hidden="false" customHeight="false" outlineLevel="0" collapsed="false">
      <c r="A93" s="28" t="s">
        <v>128</v>
      </c>
      <c r="B93" s="5" t="n">
        <f aca="false">(B92-E92)/B92</f>
        <v>0.0361273572801199</v>
      </c>
      <c r="C93" s="5" t="n">
        <f aca="false">(C92-F92)/C92</f>
        <v>-0.0566022703890877</v>
      </c>
      <c r="D93" s="29"/>
      <c r="E93" s="6"/>
      <c r="F93" s="6"/>
    </row>
    <row r="94" customFormat="false" ht="12.75" hidden="false" customHeight="false" outlineLevel="0" collapsed="false">
      <c r="A94" s="11" t="s">
        <v>42</v>
      </c>
      <c r="B94" s="6"/>
      <c r="C94" s="6"/>
      <c r="D94" s="29"/>
      <c r="E94" s="6"/>
      <c r="F94" s="6"/>
    </row>
    <row r="95" customFormat="false" ht="12.75" hidden="false" customHeight="false" outlineLevel="0" collapsed="false">
      <c r="A95" s="28" t="s">
        <v>123</v>
      </c>
      <c r="B95" s="6" t="n">
        <v>2404015</v>
      </c>
      <c r="C95" s="6" t="n">
        <v>2002867</v>
      </c>
      <c r="D95" s="29"/>
      <c r="E95" s="6" t="n">
        <v>2270064</v>
      </c>
      <c r="F95" s="6" t="n">
        <v>2139887</v>
      </c>
    </row>
    <row r="96" customFormat="false" ht="12.75" hidden="false" customHeight="false" outlineLevel="0" collapsed="false">
      <c r="A96" s="28" t="s">
        <v>124</v>
      </c>
      <c r="B96" s="6" t="n">
        <v>0</v>
      </c>
      <c r="C96" s="6" t="n">
        <v>0</v>
      </c>
      <c r="D96" s="29"/>
      <c r="E96" s="6" t="n">
        <v>0</v>
      </c>
      <c r="F96" s="6" t="n">
        <v>0</v>
      </c>
    </row>
    <row r="97" customFormat="false" ht="12.75" hidden="false" customHeight="false" outlineLevel="0" collapsed="false">
      <c r="A97" s="28" t="s">
        <v>125</v>
      </c>
      <c r="B97" s="6" t="n">
        <v>255581</v>
      </c>
      <c r="C97" s="6" t="n">
        <v>215962</v>
      </c>
      <c r="D97" s="29"/>
      <c r="E97" s="6" t="n">
        <v>325577</v>
      </c>
      <c r="F97" s="6" t="n">
        <v>181973</v>
      </c>
    </row>
    <row r="98" customFormat="false" ht="12.75" hidden="false" customHeight="false" outlineLevel="0" collapsed="false">
      <c r="A98" s="28" t="s">
        <v>126</v>
      </c>
      <c r="B98" s="6" t="n">
        <v>1054152</v>
      </c>
      <c r="C98" s="6" t="n">
        <v>870613</v>
      </c>
      <c r="D98" s="29"/>
      <c r="E98" s="6" t="n">
        <v>837877</v>
      </c>
      <c r="F98" s="6" t="n">
        <v>780445</v>
      </c>
    </row>
    <row r="99" customFormat="false" ht="12.75" hidden="false" customHeight="false" outlineLevel="0" collapsed="false">
      <c r="A99" s="28" t="s">
        <v>127</v>
      </c>
      <c r="B99" s="30" t="n">
        <f aca="false">SUM(B95:B98)</f>
        <v>3713748</v>
      </c>
      <c r="C99" s="30" t="n">
        <f aca="false">SUM(C95:C98)</f>
        <v>3089442</v>
      </c>
      <c r="D99" s="31"/>
      <c r="E99" s="30" t="n">
        <f aca="false">SUM(E95:E98)</f>
        <v>3433518</v>
      </c>
      <c r="F99" s="30" t="n">
        <f aca="false">SUM(F95:F98)</f>
        <v>3102305</v>
      </c>
    </row>
    <row r="100" customFormat="false" ht="12.75" hidden="false" customHeight="false" outlineLevel="0" collapsed="false">
      <c r="A100" s="28" t="s">
        <v>128</v>
      </c>
      <c r="B100" s="5" t="n">
        <f aca="false">(B99-E99)/B99</f>
        <v>0.0754574623803231</v>
      </c>
      <c r="C100" s="5" t="n">
        <f aca="false">(C99-F99)/C99</f>
        <v>-0.00416353503318722</v>
      </c>
      <c r="D100" s="31"/>
      <c r="E100" s="30"/>
      <c r="F100" s="30"/>
    </row>
    <row r="101" customFormat="false" ht="12.75" hidden="false" customHeight="false" outlineLevel="0" collapsed="false">
      <c r="A101" s="11" t="s">
        <v>43</v>
      </c>
      <c r="B101" s="6"/>
      <c r="C101" s="6"/>
      <c r="D101" s="29"/>
      <c r="E101" s="6"/>
      <c r="F101" s="6"/>
    </row>
    <row r="102" customFormat="false" ht="12.75" hidden="false" customHeight="false" outlineLevel="0" collapsed="false">
      <c r="A102" s="28" t="s">
        <v>123</v>
      </c>
      <c r="B102" s="6" t="n">
        <v>932986</v>
      </c>
      <c r="C102" s="6" t="n">
        <v>726475</v>
      </c>
      <c r="D102" s="29"/>
      <c r="E102" s="6" t="n">
        <v>784028</v>
      </c>
      <c r="F102" s="6" t="n">
        <v>827974</v>
      </c>
    </row>
    <row r="103" customFormat="false" ht="12.75" hidden="false" customHeight="false" outlineLevel="0" collapsed="false">
      <c r="A103" s="28" t="s">
        <v>124</v>
      </c>
      <c r="B103" s="6" t="n">
        <v>0</v>
      </c>
      <c r="C103" s="6" t="n">
        <v>0</v>
      </c>
      <c r="D103" s="29"/>
      <c r="E103" s="6" t="n">
        <v>0</v>
      </c>
      <c r="F103" s="6" t="n">
        <v>0</v>
      </c>
    </row>
    <row r="104" customFormat="false" ht="12.75" hidden="false" customHeight="false" outlineLevel="0" collapsed="false">
      <c r="A104" s="28" t="s">
        <v>125</v>
      </c>
      <c r="B104" s="6" t="n">
        <v>77935</v>
      </c>
      <c r="C104" s="6" t="n">
        <v>80777</v>
      </c>
      <c r="D104" s="29"/>
      <c r="E104" s="6" t="n">
        <v>95915</v>
      </c>
      <c r="F104" s="6" t="n">
        <v>46375</v>
      </c>
    </row>
    <row r="105" customFormat="false" ht="12.75" hidden="false" customHeight="false" outlineLevel="0" collapsed="false">
      <c r="A105" s="28" t="s">
        <v>126</v>
      </c>
      <c r="B105" s="6" t="n">
        <v>371728</v>
      </c>
      <c r="C105" s="6" t="n">
        <v>297145</v>
      </c>
      <c r="D105" s="29"/>
      <c r="E105" s="6" t="n">
        <v>297797</v>
      </c>
      <c r="F105" s="6" t="n">
        <v>301927</v>
      </c>
    </row>
    <row r="106" customFormat="false" ht="12.75" hidden="false" customHeight="false" outlineLevel="0" collapsed="false">
      <c r="A106" s="28" t="s">
        <v>127</v>
      </c>
      <c r="B106" s="30" t="n">
        <f aca="false">SUM(B102:B105)</f>
        <v>1382649</v>
      </c>
      <c r="C106" s="30" t="n">
        <f aca="false">SUM(C102:C105)</f>
        <v>1104397</v>
      </c>
      <c r="D106" s="31"/>
      <c r="E106" s="30" t="n">
        <f aca="false">SUM(E102:E105)</f>
        <v>1177740</v>
      </c>
      <c r="F106" s="30" t="n">
        <f aca="false">SUM(F102:F105)</f>
        <v>1176276</v>
      </c>
    </row>
    <row r="107" customFormat="false" ht="12.75" hidden="false" customHeight="false" outlineLevel="0" collapsed="false">
      <c r="A107" s="28" t="s">
        <v>128</v>
      </c>
      <c r="B107" s="5" t="n">
        <f aca="false">(B106-E106)/B106</f>
        <v>0.148200302462881</v>
      </c>
      <c r="C107" s="5" t="n">
        <f aca="false">(C106-F106)/C106</f>
        <v>-0.0650843854157518</v>
      </c>
      <c r="D107" s="31"/>
      <c r="E107" s="30"/>
      <c r="F107" s="30"/>
    </row>
    <row r="108" customFormat="false" ht="12.75" hidden="false" customHeight="false" outlineLevel="0" collapsed="false">
      <c r="A108" s="11" t="s">
        <v>44</v>
      </c>
      <c r="B108" s="6"/>
      <c r="C108" s="6"/>
      <c r="D108" s="29"/>
      <c r="E108" s="6"/>
      <c r="F108" s="6"/>
    </row>
    <row r="109" customFormat="false" ht="12.75" hidden="false" customHeight="false" outlineLevel="0" collapsed="false">
      <c r="A109" s="28" t="s">
        <v>123</v>
      </c>
      <c r="B109" s="6" t="n">
        <v>476491</v>
      </c>
      <c r="C109" s="6" t="n">
        <v>441834</v>
      </c>
      <c r="D109" s="29"/>
      <c r="E109" s="6" t="n">
        <v>384838</v>
      </c>
      <c r="F109" s="6" t="n">
        <v>521940</v>
      </c>
    </row>
    <row r="110" customFormat="false" ht="12.75" hidden="false" customHeight="false" outlineLevel="0" collapsed="false">
      <c r="A110" s="28" t="s">
        <v>124</v>
      </c>
      <c r="B110" s="6" t="n">
        <v>11724</v>
      </c>
      <c r="C110" s="6" t="n">
        <v>11276</v>
      </c>
      <c r="D110" s="29"/>
      <c r="E110" s="6" t="n">
        <v>8441</v>
      </c>
      <c r="F110" s="6" t="n">
        <v>9066</v>
      </c>
    </row>
    <row r="111" customFormat="false" ht="12.75" hidden="false" customHeight="false" outlineLevel="0" collapsed="false">
      <c r="A111" s="28" t="s">
        <v>125</v>
      </c>
      <c r="B111" s="6" t="n">
        <v>147801</v>
      </c>
      <c r="C111" s="6" t="n">
        <v>79266</v>
      </c>
      <c r="D111" s="29"/>
      <c r="E111" s="6" t="n">
        <v>98910</v>
      </c>
      <c r="F111" s="6" t="n">
        <v>75338</v>
      </c>
    </row>
    <row r="112" customFormat="false" ht="12.75" hidden="false" customHeight="false" outlineLevel="0" collapsed="false">
      <c r="A112" s="28" t="s">
        <v>126</v>
      </c>
      <c r="B112" s="6" t="n">
        <v>104328</v>
      </c>
      <c r="C112" s="6" t="n">
        <v>96903</v>
      </c>
      <c r="D112" s="29"/>
      <c r="E112" s="6" t="n">
        <v>104420</v>
      </c>
      <c r="F112" s="6" t="n">
        <v>102209</v>
      </c>
    </row>
    <row r="113" customFormat="false" ht="12.75" hidden="false" customHeight="false" outlineLevel="0" collapsed="false">
      <c r="A113" s="28" t="s">
        <v>127</v>
      </c>
      <c r="B113" s="30" t="n">
        <f aca="false">SUM(B109:B112)</f>
        <v>740344</v>
      </c>
      <c r="C113" s="30" t="n">
        <f aca="false">SUM(C109:C112)</f>
        <v>629279</v>
      </c>
      <c r="D113" s="31"/>
      <c r="E113" s="30" t="n">
        <f aca="false">SUM(E109:E112)</f>
        <v>596609</v>
      </c>
      <c r="F113" s="30" t="n">
        <f aca="false">SUM(F109:F112)</f>
        <v>708553</v>
      </c>
    </row>
    <row r="114" customFormat="false" ht="12.75" hidden="false" customHeight="false" outlineLevel="0" collapsed="false">
      <c r="A114" s="28" t="s">
        <v>128</v>
      </c>
      <c r="B114" s="5" t="n">
        <f aca="false">(B113-E113)/B113</f>
        <v>0.194146234723318</v>
      </c>
      <c r="C114" s="5" t="n">
        <f aca="false">(C113-F113)/C113</f>
        <v>-0.125975918471775</v>
      </c>
      <c r="D114" s="31"/>
      <c r="E114" s="30"/>
      <c r="F114" s="30"/>
    </row>
    <row r="115" customFormat="false" ht="12.75" hidden="false" customHeight="false" outlineLevel="0" collapsed="false">
      <c r="A115" s="11" t="s">
        <v>45</v>
      </c>
      <c r="B115" s="6"/>
      <c r="C115" s="6"/>
      <c r="D115" s="29"/>
      <c r="E115" s="6"/>
      <c r="F115" s="6"/>
    </row>
    <row r="116" customFormat="false" ht="12.75" hidden="false" customHeight="false" outlineLevel="0" collapsed="false">
      <c r="A116" s="28" t="s">
        <v>123</v>
      </c>
      <c r="B116" s="6" t="n">
        <v>3304466</v>
      </c>
      <c r="C116" s="6" t="n">
        <v>2489749</v>
      </c>
      <c r="D116" s="29"/>
      <c r="E116" s="6" t="n">
        <v>3026218</v>
      </c>
      <c r="F116" s="6" t="n">
        <v>2688127</v>
      </c>
    </row>
    <row r="117" customFormat="false" ht="12.75" hidden="false" customHeight="false" outlineLevel="0" collapsed="false">
      <c r="A117" s="28" t="s">
        <v>124</v>
      </c>
      <c r="B117" s="6" t="n">
        <v>728</v>
      </c>
      <c r="C117" s="6" t="n">
        <v>689</v>
      </c>
      <c r="D117" s="29"/>
      <c r="E117" s="6" t="n">
        <v>526</v>
      </c>
      <c r="F117" s="6" t="n">
        <v>1007</v>
      </c>
    </row>
    <row r="118" customFormat="false" ht="12.75" hidden="false" customHeight="false" outlineLevel="0" collapsed="false">
      <c r="A118" s="28" t="s">
        <v>125</v>
      </c>
      <c r="B118" s="6" t="n">
        <v>350164</v>
      </c>
      <c r="C118" s="6" t="n">
        <v>265908</v>
      </c>
      <c r="D118" s="29"/>
      <c r="E118" s="6" t="n">
        <v>425524</v>
      </c>
      <c r="F118" s="6" t="n">
        <v>139148</v>
      </c>
    </row>
    <row r="119" customFormat="false" ht="12.75" hidden="false" customHeight="false" outlineLevel="0" collapsed="false">
      <c r="A119" s="28" t="s">
        <v>126</v>
      </c>
      <c r="B119" s="6" t="n">
        <v>1636148</v>
      </c>
      <c r="C119" s="6" t="n">
        <v>1071772</v>
      </c>
      <c r="D119" s="29"/>
      <c r="E119" s="6" t="n">
        <v>1200263</v>
      </c>
      <c r="F119" s="6" t="n">
        <v>982925</v>
      </c>
    </row>
    <row r="120" customFormat="false" ht="12.75" hidden="false" customHeight="false" outlineLevel="0" collapsed="false">
      <c r="A120" s="28" t="s">
        <v>127</v>
      </c>
      <c r="B120" s="30" t="n">
        <f aca="false">SUM(B116:B119)</f>
        <v>5291506</v>
      </c>
      <c r="C120" s="30" t="n">
        <f aca="false">SUM(C116:C119)</f>
        <v>3828118</v>
      </c>
      <c r="D120" s="31"/>
      <c r="E120" s="30" t="n">
        <f aca="false">SUM(E116:E119)</f>
        <v>4652531</v>
      </c>
      <c r="F120" s="30" t="n">
        <f aca="false">SUM(F116:F119)</f>
        <v>3811207</v>
      </c>
    </row>
    <row r="121" customFormat="false" ht="12.75" hidden="false" customHeight="false" outlineLevel="0" collapsed="false">
      <c r="A121" s="28" t="s">
        <v>128</v>
      </c>
      <c r="B121" s="5" t="n">
        <f aca="false">(B120-E120)/B120</f>
        <v>0.120754847485763</v>
      </c>
      <c r="C121" s="5" t="n">
        <f aca="false">(C120-F120)/C120</f>
        <v>0.00441757542479098</v>
      </c>
      <c r="D121" s="29"/>
      <c r="E121" s="6"/>
      <c r="F121" s="6"/>
    </row>
    <row r="122" customFormat="false" ht="12.75" hidden="false" customHeight="false" outlineLevel="0" collapsed="false">
      <c r="A122" s="11" t="s">
        <v>46</v>
      </c>
      <c r="B122" s="6"/>
      <c r="C122" s="6"/>
      <c r="D122" s="29"/>
      <c r="E122" s="6"/>
      <c r="F122" s="6"/>
    </row>
    <row r="123" customFormat="false" ht="12.75" hidden="false" customHeight="false" outlineLevel="0" collapsed="false">
      <c r="A123" s="28" t="s">
        <v>123</v>
      </c>
      <c r="B123" s="6" t="n">
        <v>1322100</v>
      </c>
      <c r="C123" s="6" t="n">
        <v>1162875</v>
      </c>
      <c r="D123" s="29"/>
      <c r="E123" s="6" t="n">
        <v>1250166</v>
      </c>
      <c r="F123" s="6" t="n">
        <v>1060378</v>
      </c>
    </row>
    <row r="124" customFormat="false" ht="12.75" hidden="false" customHeight="false" outlineLevel="0" collapsed="false">
      <c r="A124" s="28" t="s">
        <v>124</v>
      </c>
      <c r="B124" s="6" t="n">
        <v>0</v>
      </c>
      <c r="C124" s="6" t="n">
        <v>0</v>
      </c>
      <c r="D124" s="29"/>
      <c r="E124" s="6" t="n">
        <v>0</v>
      </c>
      <c r="F124" s="6" t="n">
        <v>0</v>
      </c>
    </row>
    <row r="125" customFormat="false" ht="12.75" hidden="false" customHeight="false" outlineLevel="0" collapsed="false">
      <c r="A125" s="28" t="s">
        <v>125</v>
      </c>
      <c r="B125" s="6" t="n">
        <v>605875</v>
      </c>
      <c r="C125" s="6" t="n">
        <v>399159</v>
      </c>
      <c r="D125" s="29"/>
      <c r="E125" s="6" t="n">
        <v>610996</v>
      </c>
      <c r="F125" s="6" t="n">
        <v>369901</v>
      </c>
    </row>
    <row r="126" customFormat="false" ht="12.75" hidden="false" customHeight="false" outlineLevel="0" collapsed="false">
      <c r="A126" s="28" t="s">
        <v>126</v>
      </c>
      <c r="B126" s="6" t="n">
        <v>162639</v>
      </c>
      <c r="C126" s="6" t="n">
        <v>190067</v>
      </c>
      <c r="D126" s="29"/>
      <c r="E126" s="6" t="n">
        <v>211416</v>
      </c>
      <c r="F126" s="6" t="n">
        <v>236942</v>
      </c>
    </row>
    <row r="127" customFormat="false" ht="12.75" hidden="false" customHeight="false" outlineLevel="0" collapsed="false">
      <c r="A127" s="28" t="s">
        <v>127</v>
      </c>
      <c r="B127" s="30" t="n">
        <f aca="false">SUM(B123:B126)</f>
        <v>2090614</v>
      </c>
      <c r="C127" s="30" t="n">
        <f aca="false">SUM(C123:C126)</f>
        <v>1752101</v>
      </c>
      <c r="D127" s="31"/>
      <c r="E127" s="30" t="n">
        <f aca="false">SUM(E123:E126)</f>
        <v>2072578</v>
      </c>
      <c r="F127" s="30" t="n">
        <f aca="false">SUM(F123:F126)</f>
        <v>1667221</v>
      </c>
    </row>
    <row r="128" customFormat="false" ht="12.75" hidden="false" customHeight="false" outlineLevel="0" collapsed="false">
      <c r="A128" s="28" t="s">
        <v>128</v>
      </c>
      <c r="B128" s="5" t="n">
        <f aca="false">(B127-E127)/B127</f>
        <v>0.00862713059416994</v>
      </c>
      <c r="C128" s="5" t="n">
        <f aca="false">(C127-F127)/C127</f>
        <v>0.0484446958251836</v>
      </c>
      <c r="D128" s="29"/>
      <c r="E128" s="6"/>
      <c r="F128" s="6"/>
    </row>
    <row r="129" customFormat="false" ht="12.75" hidden="false" customHeight="false" outlineLevel="0" collapsed="false">
      <c r="A129" s="11" t="s">
        <v>47</v>
      </c>
      <c r="B129" s="6"/>
      <c r="C129" s="6"/>
      <c r="D129" s="29"/>
      <c r="E129" s="6"/>
      <c r="F129" s="6"/>
    </row>
    <row r="130" customFormat="false" ht="12.75" hidden="false" customHeight="false" outlineLevel="0" collapsed="false">
      <c r="A130" s="28" t="s">
        <v>123</v>
      </c>
      <c r="B130" s="6" t="n">
        <v>2717985</v>
      </c>
      <c r="C130" s="6" t="n">
        <v>2433893</v>
      </c>
      <c r="D130" s="29"/>
      <c r="E130" s="6" t="n">
        <v>1977734</v>
      </c>
      <c r="F130" s="6" t="n">
        <v>1935274</v>
      </c>
    </row>
    <row r="131" customFormat="false" ht="12.75" hidden="false" customHeight="false" outlineLevel="0" collapsed="false">
      <c r="A131" s="28" t="s">
        <v>124</v>
      </c>
      <c r="B131" s="6" t="n">
        <v>0</v>
      </c>
      <c r="C131" s="6" t="n">
        <v>0</v>
      </c>
      <c r="D131" s="29"/>
      <c r="E131" s="6" t="n">
        <v>0</v>
      </c>
      <c r="F131" s="6" t="n">
        <v>0</v>
      </c>
    </row>
    <row r="132" customFormat="false" ht="12.75" hidden="false" customHeight="false" outlineLevel="0" collapsed="false">
      <c r="A132" s="28" t="s">
        <v>125</v>
      </c>
      <c r="B132" s="6" t="n">
        <v>1063622</v>
      </c>
      <c r="C132" s="6" t="n">
        <v>839227</v>
      </c>
      <c r="D132" s="29"/>
      <c r="E132" s="6" t="n">
        <v>774698</v>
      </c>
      <c r="F132" s="6" t="n">
        <v>775513</v>
      </c>
    </row>
    <row r="133" customFormat="false" ht="12.75" hidden="false" customHeight="false" outlineLevel="0" collapsed="false">
      <c r="A133" s="28" t="s">
        <v>126</v>
      </c>
      <c r="B133" s="6" t="n">
        <v>929449</v>
      </c>
      <c r="C133" s="6" t="n">
        <v>863117</v>
      </c>
      <c r="D133" s="29"/>
      <c r="E133" s="6" t="n">
        <v>1140035</v>
      </c>
      <c r="F133" s="6" t="n">
        <v>917799</v>
      </c>
    </row>
    <row r="134" customFormat="false" ht="12.75" hidden="false" customHeight="false" outlineLevel="0" collapsed="false">
      <c r="A134" s="28" t="s">
        <v>127</v>
      </c>
      <c r="B134" s="30" t="n">
        <f aca="false">SUM(B130:B133)</f>
        <v>4711056</v>
      </c>
      <c r="C134" s="30" t="n">
        <f aca="false">SUM(C130:C133)</f>
        <v>4136237</v>
      </c>
      <c r="D134" s="31"/>
      <c r="E134" s="30" t="n">
        <f aca="false">SUM(E130:E133)</f>
        <v>3892467</v>
      </c>
      <c r="F134" s="30" t="n">
        <f aca="false">SUM(F130:F133)</f>
        <v>3628586</v>
      </c>
    </row>
    <row r="135" customFormat="false" ht="12.75" hidden="false" customHeight="false" outlineLevel="0" collapsed="false">
      <c r="A135" s="28" t="s">
        <v>128</v>
      </c>
      <c r="B135" s="5" t="n">
        <f aca="false">(B134-E134)/B134</f>
        <v>0.173759131710597</v>
      </c>
      <c r="C135" s="5" t="n">
        <f aca="false">(C134-F134)/C134</f>
        <v>0.12273257069167</v>
      </c>
      <c r="D135" s="29"/>
      <c r="E135" s="6"/>
      <c r="F135" s="6"/>
    </row>
    <row r="136" customFormat="false" ht="12.75" hidden="false" customHeight="false" outlineLevel="0" collapsed="false">
      <c r="A136" s="11" t="s">
        <v>48</v>
      </c>
      <c r="B136" s="6"/>
      <c r="C136" s="6"/>
      <c r="D136" s="29"/>
      <c r="E136" s="6"/>
      <c r="F136" s="6"/>
    </row>
    <row r="137" customFormat="false" ht="12.75" hidden="false" customHeight="false" outlineLevel="0" collapsed="false">
      <c r="A137" s="28" t="s">
        <v>123</v>
      </c>
      <c r="B137" s="6" t="n">
        <v>0</v>
      </c>
      <c r="C137" s="6" t="n">
        <v>0</v>
      </c>
      <c r="D137" s="29"/>
      <c r="E137" s="6" t="n">
        <v>0</v>
      </c>
      <c r="F137" s="6" t="n">
        <v>0</v>
      </c>
    </row>
    <row r="138" customFormat="false" ht="12.75" hidden="false" customHeight="false" outlineLevel="0" collapsed="false">
      <c r="A138" s="28" t="s">
        <v>124</v>
      </c>
      <c r="B138" s="6" t="n">
        <v>0</v>
      </c>
      <c r="C138" s="6" t="n">
        <v>0</v>
      </c>
      <c r="D138" s="29"/>
      <c r="E138" s="6" t="n">
        <v>0</v>
      </c>
      <c r="F138" s="6" t="n">
        <v>0</v>
      </c>
    </row>
    <row r="139" customFormat="false" ht="12.75" hidden="false" customHeight="false" outlineLevel="0" collapsed="false">
      <c r="A139" s="28" t="s">
        <v>125</v>
      </c>
      <c r="B139" s="6" t="n">
        <v>0</v>
      </c>
      <c r="C139" s="6" t="n">
        <v>0</v>
      </c>
      <c r="D139" s="29"/>
      <c r="E139" s="6" t="n">
        <v>0</v>
      </c>
      <c r="F139" s="6" t="n">
        <v>0</v>
      </c>
    </row>
    <row r="140" customFormat="false" ht="12.75" hidden="false" customHeight="false" outlineLevel="0" collapsed="false">
      <c r="A140" s="28" t="s">
        <v>126</v>
      </c>
      <c r="B140" s="6" t="n">
        <v>0</v>
      </c>
      <c r="C140" s="6" t="n">
        <v>0</v>
      </c>
      <c r="D140" s="29"/>
      <c r="E140" s="6" t="n">
        <v>0</v>
      </c>
      <c r="F140" s="6" t="n">
        <v>0</v>
      </c>
    </row>
    <row r="141" customFormat="false" ht="12.75" hidden="false" customHeight="false" outlineLevel="0" collapsed="false">
      <c r="A141" s="28" t="s">
        <v>127</v>
      </c>
      <c r="B141" s="30" t="n">
        <f aca="false">SUM(B137:B140)</f>
        <v>0</v>
      </c>
      <c r="C141" s="30" t="n">
        <f aca="false">SUM(C137:C140)</f>
        <v>0</v>
      </c>
      <c r="D141" s="31"/>
      <c r="E141" s="30" t="n">
        <f aca="false">SUM(E137:E140)</f>
        <v>0</v>
      </c>
      <c r="F141" s="30" t="n">
        <f aca="false">SUM(F137:F140)</f>
        <v>0</v>
      </c>
    </row>
    <row r="142" customFormat="false" ht="12.75" hidden="false" customHeight="false" outlineLevel="0" collapsed="false">
      <c r="A142" s="28" t="s">
        <v>128</v>
      </c>
      <c r="B142" s="6"/>
      <c r="C142" s="6"/>
      <c r="D142" s="29"/>
      <c r="E142" s="6"/>
      <c r="F142" s="6"/>
    </row>
    <row r="143" customFormat="false" ht="12.75" hidden="false" customHeight="false" outlineLevel="0" collapsed="false">
      <c r="A143" s="11" t="s">
        <v>49</v>
      </c>
      <c r="B143" s="6"/>
      <c r="C143" s="6"/>
      <c r="D143" s="29"/>
      <c r="E143" s="6"/>
      <c r="F143" s="6"/>
    </row>
    <row r="144" customFormat="false" ht="12.75" hidden="false" customHeight="false" outlineLevel="0" collapsed="false">
      <c r="A144" s="28" t="s">
        <v>123</v>
      </c>
      <c r="B144" s="6" t="n">
        <v>390096</v>
      </c>
      <c r="C144" s="6" t="n">
        <v>531673</v>
      </c>
      <c r="D144" s="29"/>
      <c r="E144" s="6" t="n">
        <v>326877</v>
      </c>
      <c r="F144" s="6" t="n">
        <v>490794</v>
      </c>
    </row>
    <row r="145" customFormat="false" ht="12.75" hidden="false" customHeight="false" outlineLevel="0" collapsed="false">
      <c r="A145" s="28" t="s">
        <v>124</v>
      </c>
      <c r="B145" s="6" t="n">
        <v>56</v>
      </c>
      <c r="C145" s="6" t="n">
        <v>70</v>
      </c>
      <c r="D145" s="29"/>
      <c r="E145" s="6" t="n">
        <v>8</v>
      </c>
      <c r="F145" s="6" t="n">
        <v>8</v>
      </c>
    </row>
    <row r="146" customFormat="false" ht="12.75" hidden="false" customHeight="false" outlineLevel="0" collapsed="false">
      <c r="A146" s="28" t="s">
        <v>125</v>
      </c>
      <c r="B146" s="6" t="n">
        <v>77320</v>
      </c>
      <c r="C146" s="6" t="n">
        <v>155189</v>
      </c>
      <c r="D146" s="29"/>
      <c r="E146" s="6" t="n">
        <v>91818</v>
      </c>
      <c r="F146" s="6" t="n">
        <v>58105</v>
      </c>
    </row>
    <row r="147" customFormat="false" ht="12.75" hidden="false" customHeight="false" outlineLevel="0" collapsed="false">
      <c r="A147" s="28" t="s">
        <v>126</v>
      </c>
      <c r="B147" s="6" t="n">
        <v>297640</v>
      </c>
      <c r="C147" s="6" t="n">
        <v>272341</v>
      </c>
      <c r="D147" s="29"/>
      <c r="E147" s="6" t="n">
        <v>255063</v>
      </c>
      <c r="F147" s="6" t="n">
        <v>264588</v>
      </c>
    </row>
    <row r="148" customFormat="false" ht="12.75" hidden="false" customHeight="false" outlineLevel="0" collapsed="false">
      <c r="A148" s="28" t="s">
        <v>127</v>
      </c>
      <c r="B148" s="30" t="n">
        <f aca="false">SUM(B144:B147)</f>
        <v>765112</v>
      </c>
      <c r="C148" s="30" t="n">
        <f aca="false">SUM(C144:C147)</f>
        <v>959273</v>
      </c>
      <c r="D148" s="31"/>
      <c r="E148" s="30" t="n">
        <f aca="false">SUM(E144:E147)</f>
        <v>673766</v>
      </c>
      <c r="F148" s="30" t="n">
        <f aca="false">SUM(F144:F147)</f>
        <v>813495</v>
      </c>
    </row>
    <row r="149" customFormat="false" ht="12.75" hidden="false" customHeight="false" outlineLevel="0" collapsed="false">
      <c r="A149" s="28" t="s">
        <v>128</v>
      </c>
      <c r="B149" s="5" t="n">
        <f aca="false">(B148-E148)/B148</f>
        <v>0.119389056765545</v>
      </c>
      <c r="C149" s="5" t="n">
        <f aca="false">(C148-F148)/C148</f>
        <v>0.15196716680236</v>
      </c>
      <c r="D149" s="29"/>
      <c r="E149" s="6"/>
      <c r="F149" s="6"/>
    </row>
    <row r="150" customFormat="false" ht="12.75" hidden="false" customHeight="false" outlineLevel="0" collapsed="false">
      <c r="A150" s="11" t="s">
        <v>50</v>
      </c>
      <c r="B150" s="6"/>
      <c r="C150" s="6"/>
      <c r="D150" s="29"/>
      <c r="E150" s="6"/>
      <c r="F150" s="6"/>
    </row>
    <row r="151" customFormat="false" ht="12.75" hidden="false" customHeight="false" outlineLevel="0" collapsed="false">
      <c r="A151" s="28" t="s">
        <v>123</v>
      </c>
      <c r="B151" s="6" t="n">
        <v>4813464</v>
      </c>
      <c r="C151" s="6" t="n">
        <v>3523453</v>
      </c>
      <c r="D151" s="29"/>
      <c r="E151" s="6" t="n">
        <v>4150118</v>
      </c>
      <c r="F151" s="6" t="n">
        <v>3435578</v>
      </c>
    </row>
    <row r="152" customFormat="false" ht="12.75" hidden="false" customHeight="false" outlineLevel="0" collapsed="false">
      <c r="A152" s="28" t="s">
        <v>124</v>
      </c>
      <c r="B152" s="34" t="n">
        <v>0</v>
      </c>
      <c r="C152" s="34" t="n">
        <v>0</v>
      </c>
      <c r="D152" s="29"/>
      <c r="E152" s="6" t="n">
        <v>0</v>
      </c>
      <c r="F152" s="6" t="n">
        <v>0</v>
      </c>
    </row>
    <row r="153" customFormat="false" ht="12.75" hidden="false" customHeight="false" outlineLevel="0" collapsed="false">
      <c r="A153" s="28" t="s">
        <v>125</v>
      </c>
      <c r="B153" s="6" t="n">
        <v>616287</v>
      </c>
      <c r="C153" s="6" t="n">
        <v>376653</v>
      </c>
      <c r="D153" s="29"/>
      <c r="E153" s="6" t="n">
        <v>713814</v>
      </c>
      <c r="F153" s="6" t="n">
        <v>428571</v>
      </c>
    </row>
    <row r="154" customFormat="false" ht="12.75" hidden="false" customHeight="false" outlineLevel="0" collapsed="false">
      <c r="A154" s="28" t="s">
        <v>126</v>
      </c>
      <c r="B154" s="6" t="n">
        <v>945458</v>
      </c>
      <c r="C154" s="6" t="n">
        <v>653122</v>
      </c>
      <c r="D154" s="29"/>
      <c r="E154" s="6" t="n">
        <v>1105922</v>
      </c>
      <c r="F154" s="6" t="n">
        <v>818626</v>
      </c>
    </row>
    <row r="155" customFormat="false" ht="12.75" hidden="false" customHeight="false" outlineLevel="0" collapsed="false">
      <c r="A155" s="28" t="s">
        <v>127</v>
      </c>
      <c r="B155" s="30" t="n">
        <v>6375209</v>
      </c>
      <c r="C155" s="30" t="n">
        <v>4553228</v>
      </c>
      <c r="D155" s="31"/>
      <c r="E155" s="30" t="n">
        <f aca="false">SUM(E151:E154)</f>
        <v>5969854</v>
      </c>
      <c r="F155" s="30" t="n">
        <f aca="false">SUM(F151:F154)</f>
        <v>4682775</v>
      </c>
    </row>
    <row r="156" customFormat="false" ht="12.75" hidden="false" customHeight="false" outlineLevel="0" collapsed="false">
      <c r="A156" s="28" t="s">
        <v>128</v>
      </c>
      <c r="B156" s="5" t="n">
        <f aca="false">(B155-E155)/B155</f>
        <v>0.063583013513753</v>
      </c>
      <c r="C156" s="5" t="n">
        <f aca="false">(C155-F155)/C155</f>
        <v>-0.0284516830696816</v>
      </c>
      <c r="D156" s="29"/>
      <c r="E156" s="6"/>
      <c r="F156" s="6"/>
    </row>
    <row r="157" customFormat="false" ht="12.75" hidden="false" customHeight="false" outlineLevel="0" collapsed="false">
      <c r="A157" s="11" t="s">
        <v>51</v>
      </c>
      <c r="B157" s="6"/>
      <c r="C157" s="6"/>
      <c r="D157" s="29"/>
      <c r="E157" s="6"/>
      <c r="F157" s="6"/>
    </row>
    <row r="158" customFormat="false" ht="12.75" hidden="false" customHeight="false" outlineLevel="0" collapsed="false">
      <c r="A158" s="28" t="s">
        <v>123</v>
      </c>
      <c r="B158" s="6" t="n">
        <v>110847</v>
      </c>
      <c r="C158" s="6" t="n">
        <v>62281</v>
      </c>
      <c r="D158" s="29"/>
      <c r="E158" s="6" t="n">
        <v>90759</v>
      </c>
      <c r="F158" s="6" t="n">
        <v>101408</v>
      </c>
    </row>
    <row r="159" customFormat="false" ht="12.75" hidden="false" customHeight="false" outlineLevel="0" collapsed="false">
      <c r="A159" s="28" t="s">
        <v>124</v>
      </c>
      <c r="B159" s="6" t="n">
        <v>0</v>
      </c>
      <c r="C159" s="6" t="n">
        <v>0</v>
      </c>
      <c r="D159" s="29"/>
      <c r="E159" s="6" t="n">
        <v>0</v>
      </c>
      <c r="F159" s="6" t="n">
        <v>0</v>
      </c>
    </row>
    <row r="160" customFormat="false" ht="12.75" hidden="false" customHeight="false" outlineLevel="0" collapsed="false">
      <c r="A160" s="28" t="s">
        <v>125</v>
      </c>
      <c r="B160" s="6" t="n">
        <v>65592</v>
      </c>
      <c r="C160" s="6" t="n">
        <v>38531</v>
      </c>
      <c r="D160" s="29"/>
      <c r="E160" s="6" t="n">
        <v>42199</v>
      </c>
      <c r="F160" s="6" t="n">
        <v>24760</v>
      </c>
    </row>
    <row r="161" customFormat="false" ht="12.75" hidden="false" customHeight="false" outlineLevel="0" collapsed="false">
      <c r="A161" s="28" t="s">
        <v>126</v>
      </c>
      <c r="B161" s="6" t="n">
        <v>48672</v>
      </c>
      <c r="C161" s="6" t="n">
        <v>45369</v>
      </c>
      <c r="D161" s="29"/>
      <c r="E161" s="6" t="n">
        <v>29088</v>
      </c>
      <c r="F161" s="6" t="n">
        <v>28190</v>
      </c>
    </row>
    <row r="162" customFormat="false" ht="12.75" hidden="false" customHeight="false" outlineLevel="0" collapsed="false">
      <c r="A162" s="28" t="s">
        <v>127</v>
      </c>
      <c r="B162" s="30" t="n">
        <f aca="false">SUM(B158:B161)</f>
        <v>225111</v>
      </c>
      <c r="C162" s="30" t="n">
        <f aca="false">SUM(C158:C161)</f>
        <v>146181</v>
      </c>
      <c r="D162" s="31"/>
      <c r="E162" s="30" t="n">
        <f aca="false">SUM(E158:E161)</f>
        <v>162046</v>
      </c>
      <c r="F162" s="30" t="n">
        <f aca="false">SUM(F158:F161)</f>
        <v>154358</v>
      </c>
    </row>
    <row r="163" customFormat="false" ht="12.75" hidden="false" customHeight="false" outlineLevel="0" collapsed="false">
      <c r="A163" s="28" t="s">
        <v>128</v>
      </c>
      <c r="B163" s="5" t="n">
        <f aca="false">(B162-E162)/B162</f>
        <v>0.280150681219487</v>
      </c>
      <c r="C163" s="5" t="n">
        <f aca="false">(C162-F162)/C162</f>
        <v>-0.0559375021377607</v>
      </c>
      <c r="D163" s="29"/>
      <c r="E163" s="6"/>
      <c r="F163" s="6"/>
    </row>
    <row r="164" customFormat="false" ht="12.75" hidden="false" customHeight="false" outlineLevel="0" collapsed="false">
      <c r="A164" s="11" t="s">
        <v>52</v>
      </c>
      <c r="B164" s="6"/>
      <c r="C164" s="6"/>
      <c r="D164" s="29"/>
      <c r="E164" s="6"/>
      <c r="F164" s="6"/>
    </row>
    <row r="165" customFormat="false" ht="12.75" hidden="false" customHeight="false" outlineLevel="0" collapsed="false">
      <c r="A165" s="28" t="s">
        <v>123</v>
      </c>
      <c r="B165" s="6" t="n">
        <v>105257</v>
      </c>
      <c r="C165" s="6" t="n">
        <v>78221</v>
      </c>
      <c r="D165" s="29"/>
      <c r="E165" s="6" t="n">
        <v>87593</v>
      </c>
      <c r="F165" s="6" t="n">
        <v>100579</v>
      </c>
    </row>
    <row r="166" customFormat="false" ht="12.75" hidden="false" customHeight="false" outlineLevel="0" collapsed="false">
      <c r="A166" s="28" t="s">
        <v>124</v>
      </c>
      <c r="B166" s="6" t="n">
        <v>4</v>
      </c>
      <c r="C166" s="6" t="n">
        <v>1</v>
      </c>
      <c r="D166" s="29"/>
      <c r="E166" s="6" t="n">
        <v>0</v>
      </c>
      <c r="F166" s="6" t="n">
        <v>0</v>
      </c>
    </row>
    <row r="167" customFormat="false" ht="12.75" hidden="false" customHeight="false" outlineLevel="0" collapsed="false">
      <c r="A167" s="28" t="s">
        <v>125</v>
      </c>
      <c r="B167" s="6" t="n">
        <v>28554</v>
      </c>
      <c r="C167" s="6" t="n">
        <v>28698</v>
      </c>
      <c r="D167" s="29"/>
      <c r="E167" s="6" t="n">
        <v>16715</v>
      </c>
      <c r="F167" s="6" t="n">
        <v>11105</v>
      </c>
    </row>
    <row r="168" customFormat="false" ht="12.75" hidden="false" customHeight="false" outlineLevel="0" collapsed="false">
      <c r="A168" s="28" t="s">
        <v>126</v>
      </c>
      <c r="B168" s="6" t="n">
        <v>56312</v>
      </c>
      <c r="C168" s="6" t="n">
        <v>42298</v>
      </c>
      <c r="D168" s="29"/>
      <c r="E168" s="6" t="n">
        <v>131048</v>
      </c>
      <c r="F168" s="6" t="n">
        <v>118093</v>
      </c>
    </row>
    <row r="169" customFormat="false" ht="12.75" hidden="false" customHeight="false" outlineLevel="0" collapsed="false">
      <c r="A169" s="28" t="s">
        <v>127</v>
      </c>
      <c r="B169" s="30" t="n">
        <f aca="false">SUM(B165:B168)</f>
        <v>190127</v>
      </c>
      <c r="C169" s="30" t="n">
        <f aca="false">SUM(C165:C168)</f>
        <v>149218</v>
      </c>
      <c r="D169" s="31"/>
      <c r="E169" s="30" t="n">
        <f aca="false">SUM(E165:E168)</f>
        <v>235356</v>
      </c>
      <c r="F169" s="30" t="n">
        <f aca="false">SUM(F165:F168)</f>
        <v>229777</v>
      </c>
    </row>
    <row r="170" customFormat="false" ht="12.75" hidden="false" customHeight="false" outlineLevel="0" collapsed="false">
      <c r="A170" s="28" t="s">
        <v>128</v>
      </c>
      <c r="B170" s="5" t="n">
        <f aca="false">(B169-E169)/B169</f>
        <v>-0.237888358833832</v>
      </c>
      <c r="C170" s="5" t="n">
        <f aca="false">(C169-F169)/C169</f>
        <v>-0.539874545966304</v>
      </c>
      <c r="D170" s="29"/>
      <c r="E170" s="6"/>
      <c r="F170" s="6"/>
    </row>
    <row r="171" customFormat="false" ht="12.75" hidden="false" customHeight="false" outlineLevel="0" collapsed="false">
      <c r="A171" s="11" t="s">
        <v>53</v>
      </c>
      <c r="B171" s="6"/>
      <c r="C171" s="6"/>
      <c r="D171" s="29"/>
      <c r="E171" s="6"/>
      <c r="F171" s="6"/>
    </row>
    <row r="172" customFormat="false" ht="12.75" hidden="false" customHeight="false" outlineLevel="0" collapsed="false">
      <c r="A172" s="28" t="s">
        <v>123</v>
      </c>
      <c r="B172" s="6" t="n">
        <v>2899178</v>
      </c>
      <c r="C172" s="6" t="n">
        <v>1716237</v>
      </c>
      <c r="D172" s="29"/>
      <c r="E172" s="6" t="n">
        <v>2690147</v>
      </c>
      <c r="F172" s="6" t="n">
        <v>1580224</v>
      </c>
    </row>
    <row r="173" customFormat="false" ht="12.75" hidden="false" customHeight="false" outlineLevel="0" collapsed="false">
      <c r="A173" s="28" t="s">
        <v>124</v>
      </c>
      <c r="B173" s="6" t="n">
        <v>0</v>
      </c>
      <c r="C173" s="6" t="n">
        <v>0</v>
      </c>
      <c r="D173" s="29"/>
      <c r="E173" s="6" t="n">
        <v>20</v>
      </c>
      <c r="F173" s="6" t="n">
        <v>30</v>
      </c>
    </row>
    <row r="174" customFormat="false" ht="12.75" hidden="false" customHeight="false" outlineLevel="0" collapsed="false">
      <c r="A174" s="28" t="s">
        <v>125</v>
      </c>
      <c r="B174" s="6" t="n">
        <v>385190</v>
      </c>
      <c r="C174" s="6" t="n">
        <v>233764</v>
      </c>
      <c r="D174" s="29"/>
      <c r="E174" s="6" t="n">
        <v>428429</v>
      </c>
      <c r="F174" s="6" t="n">
        <v>210986</v>
      </c>
    </row>
    <row r="175" customFormat="false" ht="12.75" hidden="false" customHeight="false" outlineLevel="0" collapsed="false">
      <c r="A175" s="28" t="s">
        <v>126</v>
      </c>
      <c r="B175" s="6" t="n">
        <v>1751224</v>
      </c>
      <c r="C175" s="6" t="n">
        <v>1538876</v>
      </c>
      <c r="D175" s="29"/>
      <c r="E175" s="6" t="n">
        <v>1345069</v>
      </c>
      <c r="F175" s="6" t="n">
        <v>1416620</v>
      </c>
    </row>
    <row r="176" customFormat="false" ht="12.75" hidden="false" customHeight="false" outlineLevel="0" collapsed="false">
      <c r="A176" s="28" t="s">
        <v>127</v>
      </c>
      <c r="B176" s="30" t="n">
        <f aca="false">SUM(B172:B175)</f>
        <v>5035592</v>
      </c>
      <c r="C176" s="30" t="n">
        <f aca="false">SUM(C172:C175)</f>
        <v>3488877</v>
      </c>
      <c r="D176" s="31"/>
      <c r="E176" s="30" t="n">
        <f aca="false">SUM(E172:E175)</f>
        <v>4463665</v>
      </c>
      <c r="F176" s="30" t="n">
        <f aca="false">SUM(F172:F175)</f>
        <v>3207860</v>
      </c>
    </row>
    <row r="177" customFormat="false" ht="12.75" hidden="false" customHeight="false" outlineLevel="0" collapsed="false">
      <c r="A177" s="28" t="s">
        <v>128</v>
      </c>
      <c r="B177" s="5" t="n">
        <f aca="false">(B176-E176)/B176</f>
        <v>0.113576914094708</v>
      </c>
      <c r="C177" s="5" t="n">
        <f aca="false">(C176-F176)/C176</f>
        <v>0.0805465483592572</v>
      </c>
      <c r="D177" s="29"/>
      <c r="E177" s="6"/>
      <c r="F177" s="6"/>
    </row>
    <row r="178" customFormat="false" ht="12.75" hidden="false" customHeight="false" outlineLevel="0" collapsed="false">
      <c r="A178" s="11" t="s">
        <v>54</v>
      </c>
      <c r="B178" s="6"/>
      <c r="C178" s="6"/>
      <c r="D178" s="29"/>
      <c r="E178" s="6"/>
      <c r="F178" s="6"/>
    </row>
    <row r="179" customFormat="false" ht="12.75" hidden="false" customHeight="false" outlineLevel="0" collapsed="false">
      <c r="A179" s="28" t="s">
        <v>123</v>
      </c>
      <c r="B179" s="6" t="n">
        <v>643090</v>
      </c>
      <c r="C179" s="6" t="n">
        <v>509477</v>
      </c>
      <c r="D179" s="29"/>
      <c r="E179" s="6" t="n">
        <v>577510</v>
      </c>
      <c r="F179" s="6" t="n">
        <v>450095</v>
      </c>
    </row>
    <row r="180" customFormat="false" ht="12.75" hidden="false" customHeight="false" outlineLevel="0" collapsed="false">
      <c r="A180" s="28" t="s">
        <v>124</v>
      </c>
      <c r="B180" s="6" t="n">
        <v>0</v>
      </c>
      <c r="C180" s="6" t="n">
        <v>0</v>
      </c>
      <c r="D180" s="29"/>
      <c r="E180" s="6" t="n">
        <v>0</v>
      </c>
      <c r="F180" s="6" t="n">
        <v>0</v>
      </c>
    </row>
    <row r="181" customFormat="false" ht="12.75" hidden="false" customHeight="false" outlineLevel="0" collapsed="false">
      <c r="A181" s="28" t="s">
        <v>125</v>
      </c>
      <c r="B181" s="6" t="n">
        <v>157979</v>
      </c>
      <c r="C181" s="6" t="n">
        <v>148292</v>
      </c>
      <c r="D181" s="29"/>
      <c r="E181" s="6" t="n">
        <v>152408</v>
      </c>
      <c r="F181" s="6" t="n">
        <v>136225</v>
      </c>
    </row>
    <row r="182" customFormat="false" ht="12.75" hidden="false" customHeight="false" outlineLevel="0" collapsed="false">
      <c r="A182" s="28" t="s">
        <v>126</v>
      </c>
      <c r="B182" s="6" t="n">
        <v>226656</v>
      </c>
      <c r="C182" s="6" t="n">
        <v>96157</v>
      </c>
      <c r="D182" s="29"/>
      <c r="E182" s="6" t="n">
        <v>208183</v>
      </c>
      <c r="F182" s="6" t="n">
        <v>67365</v>
      </c>
    </row>
    <row r="183" customFormat="false" ht="12.75" hidden="false" customHeight="false" outlineLevel="0" collapsed="false">
      <c r="A183" s="28" t="s">
        <v>127</v>
      </c>
      <c r="B183" s="30" t="n">
        <f aca="false">SUM(B179:B182)</f>
        <v>1027725</v>
      </c>
      <c r="C183" s="30" t="n">
        <f aca="false">SUM(C179:C182)</f>
        <v>753926</v>
      </c>
      <c r="D183" s="31"/>
      <c r="E183" s="30" t="n">
        <f aca="false">SUM(E179:E182)</f>
        <v>938101</v>
      </c>
      <c r="F183" s="30" t="n">
        <f aca="false">SUM(F179:F182)</f>
        <v>653685</v>
      </c>
    </row>
    <row r="184" customFormat="false" ht="12.75" hidden="false" customHeight="false" outlineLevel="0" collapsed="false">
      <c r="A184" s="28" t="s">
        <v>128</v>
      </c>
      <c r="B184" s="5" t="n">
        <f aca="false">(B183-E183)/B183</f>
        <v>0.0872062078863509</v>
      </c>
      <c r="C184" s="5" t="n">
        <f aca="false">(C183-F183)/C183</f>
        <v>0.132958672336542</v>
      </c>
      <c r="D184" s="29"/>
      <c r="E184" s="6"/>
      <c r="F184" s="6"/>
    </row>
    <row r="185" customFormat="false" ht="12.75" hidden="false" customHeight="false" outlineLevel="0" collapsed="false">
      <c r="A185" s="11" t="s">
        <v>55</v>
      </c>
      <c r="B185" s="6"/>
      <c r="C185" s="6"/>
      <c r="D185" s="29"/>
      <c r="E185" s="6"/>
      <c r="F185" s="6"/>
    </row>
    <row r="186" customFormat="false" ht="12.75" hidden="false" customHeight="false" outlineLevel="0" collapsed="false">
      <c r="A186" s="28" t="s">
        <v>123</v>
      </c>
      <c r="B186" s="6" t="n">
        <v>2856428</v>
      </c>
      <c r="C186" s="6" t="n">
        <v>2427388</v>
      </c>
      <c r="D186" s="29"/>
      <c r="E186" s="6" t="n">
        <v>2284179</v>
      </c>
      <c r="F186" s="6" t="n">
        <v>2150852</v>
      </c>
    </row>
    <row r="187" customFormat="false" ht="12.75" hidden="false" customHeight="false" outlineLevel="0" collapsed="false">
      <c r="A187" s="28" t="s">
        <v>124</v>
      </c>
      <c r="B187" s="6" t="n">
        <v>10</v>
      </c>
      <c r="C187" s="6" t="n">
        <v>9</v>
      </c>
      <c r="D187" s="29"/>
      <c r="E187" s="6" t="n">
        <v>102</v>
      </c>
      <c r="F187" s="6" t="n">
        <v>93</v>
      </c>
    </row>
    <row r="188" customFormat="false" ht="12.75" hidden="false" customHeight="false" outlineLevel="0" collapsed="false">
      <c r="A188" s="28" t="s">
        <v>125</v>
      </c>
      <c r="B188" s="6" t="n">
        <v>479472</v>
      </c>
      <c r="C188" s="6" t="n">
        <v>401446</v>
      </c>
      <c r="D188" s="29"/>
      <c r="E188" s="6" t="n">
        <v>467940</v>
      </c>
      <c r="F188" s="6" t="n">
        <v>253142</v>
      </c>
    </row>
    <row r="189" customFormat="false" ht="12.75" hidden="false" customHeight="false" outlineLevel="0" collapsed="false">
      <c r="A189" s="28" t="s">
        <v>126</v>
      </c>
      <c r="B189" s="6" t="n">
        <v>1634596</v>
      </c>
      <c r="C189" s="6" t="n">
        <v>1558543</v>
      </c>
      <c r="D189" s="29"/>
      <c r="E189" s="6" t="n">
        <v>1397611</v>
      </c>
      <c r="F189" s="6" t="n">
        <v>1445091</v>
      </c>
    </row>
    <row r="190" customFormat="false" ht="12.75" hidden="false" customHeight="false" outlineLevel="0" collapsed="false">
      <c r="A190" s="28" t="s">
        <v>127</v>
      </c>
      <c r="B190" s="30" t="n">
        <f aca="false">SUM(B186:B189)</f>
        <v>4970506</v>
      </c>
      <c r="C190" s="30" t="n">
        <f aca="false">SUM(C186:C189)</f>
        <v>4387386</v>
      </c>
      <c r="D190" s="31"/>
      <c r="E190" s="30" t="n">
        <f aca="false">SUM(E186:E189)</f>
        <v>4149832</v>
      </c>
      <c r="F190" s="30" t="n">
        <f aca="false">SUM(F186:F189)</f>
        <v>3849178</v>
      </c>
    </row>
    <row r="191" customFormat="false" ht="12.75" hidden="false" customHeight="false" outlineLevel="0" collapsed="false">
      <c r="A191" s="28" t="s">
        <v>128</v>
      </c>
      <c r="B191" s="5" t="n">
        <f aca="false">(B190-E190)/B190</f>
        <v>0.165108743455898</v>
      </c>
      <c r="C191" s="5" t="n">
        <f aca="false">(C190-F190)/C190</f>
        <v>0.122671677395151</v>
      </c>
      <c r="D191" s="29"/>
      <c r="E191" s="6"/>
      <c r="F191" s="6"/>
    </row>
    <row r="192" customFormat="false" ht="12.75" hidden="false" customHeight="false" outlineLevel="0" collapsed="false">
      <c r="A192" s="11" t="s">
        <v>56</v>
      </c>
      <c r="B192" s="6"/>
      <c r="C192" s="6"/>
      <c r="D192" s="29"/>
      <c r="E192" s="6"/>
      <c r="F192" s="6"/>
    </row>
    <row r="193" customFormat="false" ht="12.75" hidden="false" customHeight="false" outlineLevel="0" collapsed="false">
      <c r="A193" s="28" t="s">
        <v>123</v>
      </c>
      <c r="B193" s="6" t="n">
        <v>101708</v>
      </c>
      <c r="C193" s="6" t="n">
        <v>117675</v>
      </c>
      <c r="D193" s="29"/>
      <c r="E193" s="6" t="n">
        <v>83713</v>
      </c>
      <c r="F193" s="6" t="n">
        <v>123028</v>
      </c>
    </row>
    <row r="194" customFormat="false" ht="12.75" hidden="false" customHeight="false" outlineLevel="0" collapsed="false">
      <c r="A194" s="28" t="s">
        <v>124</v>
      </c>
      <c r="B194" s="6" t="n">
        <v>3</v>
      </c>
      <c r="C194" s="6" t="n">
        <v>2</v>
      </c>
      <c r="D194" s="29"/>
      <c r="E194" s="6" t="n">
        <v>12</v>
      </c>
      <c r="F194" s="6" t="n">
        <v>12</v>
      </c>
    </row>
    <row r="195" customFormat="false" ht="12.75" hidden="false" customHeight="false" outlineLevel="0" collapsed="false">
      <c r="A195" s="28" t="s">
        <v>125</v>
      </c>
      <c r="B195" s="6" t="n">
        <v>18483</v>
      </c>
      <c r="C195" s="6" t="n">
        <v>23998</v>
      </c>
      <c r="D195" s="29"/>
      <c r="E195" s="6" t="n">
        <v>14609</v>
      </c>
      <c r="F195" s="6" t="n">
        <v>15395</v>
      </c>
    </row>
    <row r="196" customFormat="false" ht="12.75" hidden="false" customHeight="false" outlineLevel="0" collapsed="false">
      <c r="A196" s="28" t="s">
        <v>126</v>
      </c>
      <c r="B196" s="6" t="n">
        <v>61831</v>
      </c>
      <c r="C196" s="6" t="n">
        <v>61661</v>
      </c>
      <c r="D196" s="29"/>
      <c r="E196" s="6" t="n">
        <v>164570</v>
      </c>
      <c r="F196" s="6" t="n">
        <v>159081</v>
      </c>
    </row>
    <row r="197" customFormat="false" ht="12.75" hidden="false" customHeight="false" outlineLevel="0" collapsed="false">
      <c r="A197" s="28" t="s">
        <v>127</v>
      </c>
      <c r="B197" s="30" t="n">
        <f aca="false">SUM(B193:B196)</f>
        <v>182025</v>
      </c>
      <c r="C197" s="30" t="n">
        <f aca="false">SUM(C193:C196)</f>
        <v>203336</v>
      </c>
      <c r="D197" s="31"/>
      <c r="E197" s="30" t="n">
        <f aca="false">SUM(E193:E196)</f>
        <v>262904</v>
      </c>
      <c r="F197" s="30" t="n">
        <f aca="false">SUM(F193:F196)</f>
        <v>297516</v>
      </c>
    </row>
    <row r="198" customFormat="false" ht="12.75" hidden="false" customHeight="false" outlineLevel="0" collapsed="false">
      <c r="A198" s="28" t="s">
        <v>128</v>
      </c>
      <c r="B198" s="5" t="n">
        <f aca="false">(B197-E197)/B197</f>
        <v>-0.444329075676418</v>
      </c>
      <c r="C198" s="5" t="n">
        <f aca="false">(C197-F197)/C197</f>
        <v>-0.463174253452414</v>
      </c>
      <c r="D198" s="31"/>
      <c r="E198" s="30"/>
      <c r="F198" s="30"/>
    </row>
    <row r="199" customFormat="false" ht="12.75" hidden="false" customHeight="false" outlineLevel="0" collapsed="false">
      <c r="B199" s="6"/>
      <c r="C199" s="6"/>
      <c r="D199" s="29"/>
      <c r="E199" s="6"/>
      <c r="F199" s="6"/>
    </row>
    <row r="200" customFormat="false" ht="12.75" hidden="false" customHeight="false" outlineLevel="0" collapsed="false">
      <c r="A200" s="11" t="s">
        <v>131</v>
      </c>
      <c r="B200" s="6"/>
      <c r="C200" s="6"/>
      <c r="D200" s="29"/>
      <c r="E200" s="6"/>
      <c r="F200" s="6"/>
    </row>
    <row r="201" customFormat="false" ht="12.75" hidden="false" customHeight="false" outlineLevel="0" collapsed="false">
      <c r="A201" s="28" t="s">
        <v>123</v>
      </c>
      <c r="B201" s="6" t="n">
        <f aca="false">SUM(B4+B11+B18+B25+B32+B39+B46+B53+B60+B67+B74+B81+B88+B95+B102+B109+B116+B123+B130+B137+B144+B151+B158+B165+B172+B179+B186+B193)</f>
        <v>240925244</v>
      </c>
      <c r="C201" s="6" t="n">
        <f aca="false">SUM(C4+C11+C18+C25+C32+C39+C46+C53+C60+C67+C74+C81+C88+C95+C102+C109+C116+C123+C130+C137+C144+C151+C158+C165+C172+C179+C186+C193)</f>
        <v>185281504</v>
      </c>
      <c r="D201" s="29"/>
      <c r="E201" s="6" t="n">
        <f aca="false">SUM(E4+E11+E18+E25+E32+E39+E46+E53+E60+E67+E74+E81+E88+E95+E102+E109+E116+E123+E130+E137+E144+E151+E158+E165+E172+E179+E186+E193)</f>
        <v>226599853</v>
      </c>
      <c r="F201" s="6" t="n">
        <f aca="false">SUM(F4+F11+F18+F25+F32+F39+F46+F53+F60+F67+F74+F81+F88+F95+F102+F109+F116+F123+F130+F137+F144+F151+F158+F165+F172+F179+F186+F193)</f>
        <v>178105189</v>
      </c>
    </row>
    <row r="202" customFormat="false" ht="12.75" hidden="false" customHeight="false" outlineLevel="0" collapsed="false">
      <c r="A202" s="28" t="s">
        <v>124</v>
      </c>
      <c r="B202" s="6" t="n">
        <f aca="false">SUM(B5+B12+B19+B26+B33+B40+B47+B54+B61+B68+B75+B82+B89+B96+B103+B110+B117+B124+B131+B145+B152+B159+B166+B173+B180+B187+B194)</f>
        <v>14177</v>
      </c>
      <c r="C202" s="6" t="n">
        <f aca="false">SUM(C5+C12+C19+C26+C33+C40+C47+C54+C61+C68+C75+C82+C89+C96+C103+C110+C117+C124+C131+C138+C145+C152+C159+C166+C173+C180+C187+C194)</f>
        <v>14244</v>
      </c>
      <c r="D202" s="29"/>
      <c r="E202" s="6" t="n">
        <f aca="false">SUM(E5+E12+E19+E26+E33+E40+E47+E54+E61+E68+E75+E82+E89+E96+E103+E110+E117+E124+E131+E138+E145+E152+E159+E166+E173+E180+E187+E194)</f>
        <v>15752</v>
      </c>
      <c r="F202" s="6" t="n">
        <f aca="false">SUM(F5+F12+F19+F26+F33+F40+F47+F54+F61+F68+F75+F82+F89+F96+F103+F110+F117+F124+F131+F138+F145+F152+F159+F166+F173+F180+F187+F194)</f>
        <v>15771</v>
      </c>
    </row>
    <row r="203" customFormat="false" ht="12.75" hidden="false" customHeight="false" outlineLevel="0" collapsed="false">
      <c r="A203" s="28" t="s">
        <v>125</v>
      </c>
      <c r="B203" s="6" t="n">
        <f aca="false">SUM(B6+B13+B20+B27+B34+B41+B48+B55+B62+B69+B76+B83+B90+B97+B104+B111+B118+B125+B132+B139+B146+B153+B160+B167+B174+B181+B188+B195)</f>
        <v>62595922</v>
      </c>
      <c r="C203" s="6" t="n">
        <f aca="false">SUM(C6+C13+C20+C27+C34+C41+C48+C55+C62+C69+C76+C83+C90+C97+C104+C111+C118+C125+C132+C139+C146+C153+C160+C167+C174+C181+C188+C195)</f>
        <v>56271899</v>
      </c>
      <c r="D203" s="29"/>
      <c r="E203" s="6" t="n">
        <f aca="false">SUM(E6+E13+E20+E27+E34+E41+E48+E55+E62+E69+E76+E83+E90+E97+E104+E111+E118+E125+E132+E139+E146+E153+E160+E167+E174+E181+E188+E195)</f>
        <v>58370840</v>
      </c>
      <c r="F203" s="6" t="n">
        <f aca="false">SUM(F6+F13+F20+F27+F34+F41+F48+F55+F62+F69+F76+F83+F90+F97+F104+F111+F118+F125+F132+F139+F146+F153+F160+F167+F174+F181+F188+F195)</f>
        <v>41900857</v>
      </c>
    </row>
    <row r="204" customFormat="false" ht="12.75" hidden="false" customHeight="false" outlineLevel="0" collapsed="false">
      <c r="A204" s="28" t="s">
        <v>126</v>
      </c>
      <c r="B204" s="6" t="n">
        <f aca="false">SUM(B7+B14+B21+B28+B35+B42+B49+B56+B63+B70+B77+B84+B91+B98+B105+B112+B119+B126+B133+B140+B147+B154+B161+B168+B175+B182+B189+B196)</f>
        <v>71446488</v>
      </c>
      <c r="C204" s="6" t="n">
        <f aca="false">SUM(C7+C14+C21+C28+C35+C42+C49+C56+C63+C70+C77+C84+C91+C98+C105+C112+C119+C126+C133+C140+C147+C154+C161+C168+C175+C182+C189+C196)</f>
        <v>49673887</v>
      </c>
      <c r="D204" s="29"/>
      <c r="E204" s="6" t="n">
        <f aca="false">SUM(E7+E14+E21+E28+E35+E42+E49+E56+E63+E70+E77+E84+E91+E98+E105+E112+E119+E126+E133+E140+E147+E154+E161+E168+E175+E182+E189+E196)</f>
        <v>68527434</v>
      </c>
      <c r="F204" s="6" t="n">
        <f aca="false">SUM(F7+F14+F21+F28+F35+F42+F49+F56+F63+F70+F77+F84+F91+F98+F105+F112+F119+F126+F133+F140+F147+F154+F161+F168+F175+F182+F189+F196)</f>
        <v>55642189</v>
      </c>
    </row>
    <row r="205" customFormat="false" ht="12.75" hidden="false" customHeight="false" outlineLevel="0" collapsed="false">
      <c r="A205" s="28" t="s">
        <v>127</v>
      </c>
      <c r="B205" s="30" t="n">
        <f aca="false">SUM(B201:B204)</f>
        <v>374981831</v>
      </c>
      <c r="C205" s="30" t="n">
        <f aca="false">SUM(C201:C204)</f>
        <v>291241534</v>
      </c>
      <c r="D205" s="29"/>
      <c r="E205" s="30" t="n">
        <f aca="false">SUM(E201:E204)</f>
        <v>353513879</v>
      </c>
      <c r="F205" s="30" t="n">
        <f aca="false">SUM(F201:F204)</f>
        <v>275664006</v>
      </c>
    </row>
    <row r="206" customFormat="false" ht="12.75" hidden="false" customHeight="false" outlineLevel="0" collapsed="false">
      <c r="A206" s="28" t="s">
        <v>128</v>
      </c>
      <c r="B206" s="5" t="n">
        <f aca="false">(B205-E205)/B205</f>
        <v>0.0572506458319577</v>
      </c>
      <c r="C206" s="5" t="n">
        <f aca="false">(C205-F205)/C205</f>
        <v>0.053486629417355</v>
      </c>
      <c r="D206" s="29"/>
      <c r="E206" s="6"/>
      <c r="F206" s="6"/>
    </row>
    <row r="207" customFormat="false" ht="12.75" hidden="false" customHeight="false" outlineLevel="0" collapsed="false">
      <c r="B207" s="6"/>
      <c r="C207" s="6"/>
      <c r="D207" s="29"/>
      <c r="E207" s="6"/>
      <c r="F207" s="6"/>
    </row>
    <row r="208" customFormat="false" ht="12.75" hidden="false" customHeight="false" outlineLevel="0" collapsed="false">
      <c r="A208" s="11" t="s">
        <v>58</v>
      </c>
      <c r="B208" s="35" t="s">
        <v>132</v>
      </c>
      <c r="C208" s="35"/>
      <c r="D208" s="29"/>
      <c r="E208" s="35" t="s">
        <v>132</v>
      </c>
      <c r="F208" s="35"/>
    </row>
    <row r="209" customFormat="false" ht="12.75" hidden="false" customHeight="false" outlineLevel="0" collapsed="false">
      <c r="A209" s="28" t="s">
        <v>123</v>
      </c>
      <c r="B209" s="34" t="n">
        <v>11150212000</v>
      </c>
      <c r="C209" s="34"/>
      <c r="D209" s="29"/>
      <c r="E209" s="34" t="n">
        <v>11024043000</v>
      </c>
      <c r="F209" s="34"/>
    </row>
    <row r="210" customFormat="false" ht="12.75" hidden="false" customHeight="false" outlineLevel="0" collapsed="false">
      <c r="A210" s="28" t="s">
        <v>124</v>
      </c>
      <c r="B210" s="6" t="n">
        <v>0</v>
      </c>
      <c r="C210" s="6"/>
      <c r="D210" s="29"/>
      <c r="E210" s="6" t="n">
        <v>0</v>
      </c>
      <c r="F210" s="6"/>
    </row>
    <row r="211" customFormat="false" ht="12.75" hidden="false" customHeight="false" outlineLevel="0" collapsed="false">
      <c r="A211" s="28" t="s">
        <v>125</v>
      </c>
      <c r="B211" s="6" t="n">
        <v>1867456000</v>
      </c>
      <c r="C211" s="6"/>
      <c r="D211" s="29"/>
      <c r="E211" s="6" t="n">
        <v>1679324000</v>
      </c>
      <c r="F211" s="6"/>
    </row>
    <row r="212" customFormat="false" ht="12.75" hidden="false" customHeight="false" outlineLevel="0" collapsed="false">
      <c r="A212" s="28" t="s">
        <v>126</v>
      </c>
      <c r="B212" s="6" t="n">
        <v>0</v>
      </c>
      <c r="C212" s="6"/>
      <c r="D212" s="29"/>
      <c r="E212" s="6" t="n">
        <v>0</v>
      </c>
      <c r="F212" s="6"/>
    </row>
    <row r="213" customFormat="false" ht="12.75" hidden="false" customHeight="false" outlineLevel="0" collapsed="false">
      <c r="A213" s="28" t="s">
        <v>127</v>
      </c>
      <c r="B213" s="6" t="n">
        <f aca="false">B209+B211</f>
        <v>13017668000</v>
      </c>
      <c r="C213" s="6"/>
      <c r="D213" s="31"/>
      <c r="E213" s="6" t="n">
        <f aca="false">E209+E211</f>
        <v>12703367000</v>
      </c>
      <c r="F213" s="6"/>
    </row>
    <row r="214" customFormat="false" ht="12.75" hidden="false" customHeight="false" outlineLevel="0" collapsed="false">
      <c r="A214" s="28"/>
      <c r="B214" s="6"/>
      <c r="C214" s="36"/>
      <c r="D214" s="31"/>
      <c r="E214" s="6"/>
      <c r="F214" s="36"/>
    </row>
    <row r="215" customFormat="false" ht="12.75" hidden="false" customHeight="false" outlineLevel="0" collapsed="false">
      <c r="A215" s="28"/>
      <c r="B215" s="6"/>
      <c r="C215" s="36"/>
      <c r="D215" s="31"/>
      <c r="E215" s="6"/>
      <c r="F215" s="36"/>
    </row>
    <row r="216" customFormat="false" ht="12.75" hidden="false" customHeight="false" outlineLevel="0" collapsed="false">
      <c r="A216" s="37" t="s">
        <v>58</v>
      </c>
      <c r="B216" s="35" t="s">
        <v>133</v>
      </c>
      <c r="C216" s="22" t="s">
        <v>134</v>
      </c>
      <c r="D216" s="27"/>
      <c r="E216" s="35" t="s">
        <v>133</v>
      </c>
      <c r="F216" s="22" t="s">
        <v>134</v>
      </c>
    </row>
    <row r="217" customFormat="false" ht="12.75" hidden="false" customHeight="false" outlineLevel="0" collapsed="false">
      <c r="A217" s="38" t="s">
        <v>96</v>
      </c>
      <c r="B217" s="6" t="n">
        <v>7897222000</v>
      </c>
      <c r="C217" s="5" t="n">
        <f aca="false">B217/B222</f>
        <v>0.850484101068315</v>
      </c>
      <c r="D217" s="27"/>
      <c r="E217" s="6" t="n">
        <v>8347778000</v>
      </c>
      <c r="F217" s="5" t="n">
        <f aca="false">E217/E222</f>
        <v>0.854352379989364</v>
      </c>
    </row>
    <row r="218" customFormat="false" ht="12.75" hidden="false" customHeight="false" outlineLevel="0" collapsed="false">
      <c r="A218" s="38" t="s">
        <v>135</v>
      </c>
      <c r="B218" s="6" t="n">
        <v>90839000</v>
      </c>
      <c r="C218" s="5" t="n">
        <f aca="false">B218/B222</f>
        <v>0.00978282303029402</v>
      </c>
      <c r="D218" s="27"/>
      <c r="E218" s="6" t="n">
        <v>158565000</v>
      </c>
      <c r="F218" s="5" t="n">
        <f aca="false">E218/E222</f>
        <v>0.0162283167009249</v>
      </c>
    </row>
    <row r="219" customFormat="false" ht="12.75" hidden="false" customHeight="false" outlineLevel="0" collapsed="false">
      <c r="A219" s="0" t="s">
        <v>136</v>
      </c>
      <c r="B219" s="6"/>
      <c r="D219" s="27"/>
      <c r="E219" s="6"/>
    </row>
    <row r="220" customFormat="false" ht="12.75" hidden="false" customHeight="false" outlineLevel="0" collapsed="false">
      <c r="A220" s="28" t="s">
        <v>2</v>
      </c>
      <c r="B220" s="6" t="n">
        <v>1092627000</v>
      </c>
      <c r="C220" s="5" t="n">
        <f aca="false">B220/B222</f>
        <v>0.117669465528254</v>
      </c>
      <c r="D220" s="27"/>
      <c r="E220" s="6" t="n">
        <v>1082766000</v>
      </c>
      <c r="F220" s="5" t="n">
        <f aca="false">E220/E222</f>
        <v>0.11081556182634</v>
      </c>
    </row>
    <row r="221" customFormat="false" ht="12.75" hidden="false" customHeight="false" outlineLevel="0" collapsed="false">
      <c r="A221" s="28" t="s">
        <v>0</v>
      </c>
      <c r="B221" s="6" t="n">
        <v>204873000</v>
      </c>
      <c r="C221" s="5" t="n">
        <f aca="false">B221/B222</f>
        <v>0.0220636103731374</v>
      </c>
      <c r="D221" s="27"/>
      <c r="E221" s="6" t="n">
        <v>181775000</v>
      </c>
      <c r="F221" s="5" t="n">
        <f aca="false">E221/E222</f>
        <v>0.0186037414833704</v>
      </c>
    </row>
    <row r="222" customFormat="false" ht="12.75" hidden="false" customHeight="false" outlineLevel="0" collapsed="false">
      <c r="A222" s="0" t="s">
        <v>99</v>
      </c>
      <c r="B222" s="39" t="n">
        <f aca="false">SUM(B217:B221)</f>
        <v>9285561000</v>
      </c>
      <c r="C222" s="5" t="n">
        <f aca="false">SUM(C217:C221)</f>
        <v>1</v>
      </c>
      <c r="D222" s="27"/>
      <c r="E222" s="39" t="n">
        <f aca="false">SUM(E217:E221)</f>
        <v>9770884000</v>
      </c>
      <c r="F222" s="5" t="n">
        <f aca="false">SUM(F217:F221)</f>
        <v>1</v>
      </c>
    </row>
    <row r="223" customFormat="false" ht="12.75" hidden="false" customHeight="false" outlineLevel="0" collapsed="false">
      <c r="D223" s="27"/>
    </row>
    <row r="224" customFormat="false" ht="12.75" hidden="false" customHeight="false" outlineLevel="0" collapsed="false">
      <c r="A224" s="11" t="s">
        <v>58</v>
      </c>
      <c r="D224" s="27"/>
    </row>
    <row r="225" customFormat="false" ht="12.75" hidden="false" customHeight="false" outlineLevel="0" collapsed="false">
      <c r="A225" s="0" t="s">
        <v>137</v>
      </c>
      <c r="B225" s="20" t="n">
        <v>574651679</v>
      </c>
      <c r="D225" s="27"/>
      <c r="E225" s="20" t="n">
        <f aca="false">616233000-101540000</f>
        <v>514693000</v>
      </c>
    </row>
    <row r="226" customFormat="false" ht="12.75" hidden="false" customHeight="false" outlineLevel="0" collapsed="false">
      <c r="A226" s="0" t="s">
        <v>138</v>
      </c>
      <c r="B226" s="20" t="n">
        <v>95728669</v>
      </c>
      <c r="D226" s="27"/>
      <c r="E226" s="20" t="n">
        <v>101540000</v>
      </c>
    </row>
    <row r="227" customFormat="false" ht="12.75" hidden="false" customHeight="false" outlineLevel="0" collapsed="false">
      <c r="A227" s="0" t="s">
        <v>139</v>
      </c>
      <c r="B227" s="40" t="n">
        <f aca="false">B225/B209</f>
        <v>0.051537287273103</v>
      </c>
      <c r="D227" s="27"/>
      <c r="E227" s="40" t="n">
        <f aca="false">E225/E209</f>
        <v>0.0466882250005738</v>
      </c>
    </row>
    <row r="228" customFormat="false" ht="12.75" hidden="false" customHeight="false" outlineLevel="0" collapsed="false">
      <c r="A228" s="0" t="s">
        <v>140</v>
      </c>
      <c r="B228" s="40" t="n">
        <f aca="false">B226/B211</f>
        <v>0.051261539227698</v>
      </c>
      <c r="D228" s="27"/>
      <c r="E228" s="40" t="n">
        <f aca="false">E226/E211</f>
        <v>0.0604648060767309</v>
      </c>
    </row>
  </sheetData>
  <mergeCells count="14">
    <mergeCell ref="B1:C1"/>
    <mergeCell ref="E1:F1"/>
    <mergeCell ref="B208:C208"/>
    <mergeCell ref="E208:F208"/>
    <mergeCell ref="B209:C209"/>
    <mergeCell ref="E209:F209"/>
    <mergeCell ref="B210:C210"/>
    <mergeCell ref="E210:F210"/>
    <mergeCell ref="B211:C211"/>
    <mergeCell ref="E211:F211"/>
    <mergeCell ref="B212:C212"/>
    <mergeCell ref="E212:F212"/>
    <mergeCell ref="B213:C213"/>
    <mergeCell ref="E213:F213"/>
  </mergeCells>
  <printOptions headings="true" gridLines="true" gridLinesSet="true" horizontalCentered="false" verticalCentered="false"/>
  <pageMargins left="0.5" right="0.5" top="0.984027777777778" bottom="0.984027777777778" header="0.3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Arial,Bold"&amp;16APPENDIX 6:  ACCESS MINUTES,
 2000 VS 1999&amp;RPage &amp;P of &amp;N</oddHeader>
    <oddFooter/>
  </headerFooter>
  <rowBreaks count="4" manualBreakCount="4">
    <brk id="99" man="true" max="16383" min="0"/>
    <brk id="148" man="true" max="16383" min="0"/>
    <brk id="196" man="true" max="16383" min="0"/>
    <brk id="19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9.7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11" t="s">
        <v>141</v>
      </c>
      <c r="B1" s="22" t="s">
        <v>142</v>
      </c>
      <c r="C1" s="22" t="s">
        <v>143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0" t="s">
        <v>144</v>
      </c>
      <c r="B3" s="20" t="n">
        <v>1066467984</v>
      </c>
      <c r="C3" s="5" t="n">
        <f aca="false">B3/$B$17</f>
        <v>0.469028288411893</v>
      </c>
    </row>
    <row r="4" customFormat="false" ht="12.75" hidden="false" customHeight="false" outlineLevel="0" collapsed="false">
      <c r="A4" s="0" t="s">
        <v>145</v>
      </c>
      <c r="B4" s="20" t="n">
        <v>756082</v>
      </c>
      <c r="C4" s="5" t="n">
        <f aca="false">B4/$B$17</f>
        <v>0.000332521793133399</v>
      </c>
    </row>
    <row r="5" customFormat="false" ht="12.75" hidden="false" customHeight="false" outlineLevel="0" collapsed="false">
      <c r="A5" s="0" t="s">
        <v>146</v>
      </c>
      <c r="B5" s="20" t="n">
        <v>37777935</v>
      </c>
      <c r="C5" s="5" t="n">
        <f aca="false">B5/$B$17</f>
        <v>0.0166145823959266</v>
      </c>
    </row>
    <row r="6" customFormat="false" ht="12.75" hidden="false" customHeight="false" outlineLevel="0" collapsed="false">
      <c r="A6" s="0" t="s">
        <v>147</v>
      </c>
      <c r="B6" s="20" t="n">
        <v>16259082</v>
      </c>
      <c r="C6" s="5" t="n">
        <f aca="false">B6/$B$17</f>
        <v>0.00715067823508954</v>
      </c>
    </row>
    <row r="7" customFormat="false" ht="12.75" hidden="false" customHeight="false" outlineLevel="0" collapsed="false">
      <c r="A7" s="0" t="s">
        <v>148</v>
      </c>
      <c r="B7" s="20" t="n">
        <v>359447</v>
      </c>
      <c r="C7" s="5" t="n">
        <f aca="false">B7/$B$17</f>
        <v>0.000158083330877366</v>
      </c>
    </row>
    <row r="8" customFormat="false" ht="12.75" hidden="false" customHeight="false" outlineLevel="0" collapsed="false">
      <c r="A8" s="0" t="s">
        <v>149</v>
      </c>
      <c r="B8" s="20" t="n">
        <v>347137516</v>
      </c>
      <c r="C8" s="5" t="n">
        <f aca="false">B8/$B$17</f>
        <v>0.152669669803267</v>
      </c>
    </row>
    <row r="9" customFormat="false" ht="12.75" hidden="false" customHeight="false" outlineLevel="0" collapsed="false">
      <c r="A9" s="0" t="s">
        <v>150</v>
      </c>
      <c r="B9" s="20" t="n">
        <v>457213058</v>
      </c>
      <c r="C9" s="5" t="n">
        <f aca="false">B9/$B$17</f>
        <v>0.201080446155529</v>
      </c>
    </row>
    <row r="10" customFormat="false" ht="12.75" hidden="false" customHeight="false" outlineLevel="0" collapsed="false">
      <c r="A10" s="0" t="s">
        <v>151</v>
      </c>
      <c r="B10" s="20" t="n">
        <v>2027243</v>
      </c>
      <c r="C10" s="5" t="n">
        <f aca="false">B10/$B$17</f>
        <v>0.000891573238718989</v>
      </c>
    </row>
    <row r="11" customFormat="false" ht="12.75" hidden="false" customHeight="false" outlineLevel="0" collapsed="false">
      <c r="A11" s="0" t="s">
        <v>152</v>
      </c>
      <c r="B11" s="20" t="n">
        <v>20470393</v>
      </c>
      <c r="C11" s="5" t="n">
        <f aca="false">B11/$B$17</f>
        <v>0.00900279571065754</v>
      </c>
    </row>
    <row r="12" customFormat="false" ht="12.75" hidden="false" customHeight="false" outlineLevel="0" collapsed="false">
      <c r="A12" s="0" t="s">
        <v>153</v>
      </c>
      <c r="B12" s="20" t="n">
        <v>263404074</v>
      </c>
      <c r="C12" s="5" t="n">
        <f aca="false">B12/$B$17</f>
        <v>0.115844042055124</v>
      </c>
    </row>
    <row r="13" customFormat="false" ht="12.75" hidden="false" customHeight="false" outlineLevel="0" collapsed="false">
      <c r="A13" s="0" t="s">
        <v>154</v>
      </c>
      <c r="B13" s="20" t="n">
        <v>29938394</v>
      </c>
      <c r="C13" s="5" t="n">
        <f aca="false">B13/$B$17</f>
        <v>0.0131667841006851</v>
      </c>
    </row>
    <row r="14" customFormat="false" ht="12.75" hidden="false" customHeight="false" outlineLevel="0" collapsed="false">
      <c r="A14" s="0" t="s">
        <v>155</v>
      </c>
      <c r="B14" s="20" t="n">
        <v>12072287</v>
      </c>
      <c r="C14" s="5" t="n">
        <f aca="false">B14/$B$17</f>
        <v>0.00530934279676149</v>
      </c>
    </row>
    <row r="15" customFormat="false" ht="12.75" hidden="false" customHeight="false" outlineLevel="0" collapsed="false">
      <c r="A15" s="0" t="s">
        <v>156</v>
      </c>
      <c r="B15" s="20" t="n">
        <v>19898301</v>
      </c>
      <c r="C15" s="5" t="n">
        <f aca="false">B15/$B$17</f>
        <v>0.00875119197233647</v>
      </c>
    </row>
    <row r="16" customFormat="false" ht="12.75" hidden="false" customHeight="false" outlineLevel="0" collapsed="false">
      <c r="C16" s="5" t="s">
        <v>25</v>
      </c>
    </row>
    <row r="17" customFormat="false" ht="12.75" hidden="false" customHeight="false" outlineLevel="0" collapsed="false">
      <c r="A17" s="11" t="s">
        <v>157</v>
      </c>
      <c r="B17" s="41" t="n">
        <f aca="false">SUM(B3:B15)</f>
        <v>2273781796</v>
      </c>
      <c r="C17" s="5" t="n">
        <f aca="false">B17/$B$17</f>
        <v>1</v>
      </c>
    </row>
    <row r="18" customFormat="false" ht="12.75" hidden="false" customHeight="false" outlineLevel="0" collapsed="false">
      <c r="B18" s="18" t="s">
        <v>25</v>
      </c>
      <c r="C18" s="5" t="s">
        <v>25</v>
      </c>
    </row>
    <row r="20" customFormat="false" ht="12.75" hidden="false" customHeight="false" outlineLevel="0" collapsed="false">
      <c r="B20" s="11" t="s">
        <v>158</v>
      </c>
      <c r="C20" s="22" t="s">
        <v>143</v>
      </c>
    </row>
    <row r="21" customFormat="false" ht="12.75" hidden="false" customHeight="false" outlineLevel="0" collapsed="false">
      <c r="A21" s="0" t="s">
        <v>159</v>
      </c>
      <c r="B21" s="20" t="n">
        <v>6478101</v>
      </c>
      <c r="C21" s="5" t="n">
        <f aca="false">B21/$B$35</f>
        <v>0.0198736023623093</v>
      </c>
    </row>
    <row r="22" customFormat="false" ht="12.75" hidden="false" customHeight="false" outlineLevel="0" collapsed="false">
      <c r="A22" s="0" t="s">
        <v>160</v>
      </c>
      <c r="B22" s="20" t="n">
        <v>86512262</v>
      </c>
      <c r="C22" s="5" t="n">
        <f aca="false">B22/$B$35</f>
        <v>0.265403440676815</v>
      </c>
    </row>
    <row r="23" customFormat="false" ht="12.75" hidden="false" customHeight="false" outlineLevel="0" collapsed="false">
      <c r="A23" s="0" t="s">
        <v>161</v>
      </c>
      <c r="B23" s="20" t="n">
        <v>12842857</v>
      </c>
      <c r="C23" s="5" t="n">
        <f aca="false">B23/$B$35</f>
        <v>0.0393994834618973</v>
      </c>
    </row>
    <row r="24" customFormat="false" ht="12.75" hidden="false" customHeight="false" outlineLevel="0" collapsed="false">
      <c r="A24" s="0" t="s">
        <v>162</v>
      </c>
      <c r="B24" s="20" t="n">
        <v>77789076</v>
      </c>
      <c r="C24" s="5" t="n">
        <f aca="false">B24/$B$35</f>
        <v>0.238642337400336</v>
      </c>
    </row>
    <row r="25" customFormat="false" ht="12.75" hidden="false" customHeight="false" outlineLevel="0" collapsed="false">
      <c r="A25" s="0" t="s">
        <v>146</v>
      </c>
      <c r="B25" s="20" t="n">
        <v>10735922</v>
      </c>
      <c r="C25" s="5" t="n">
        <f aca="false">B25/$B$35</f>
        <v>0.0329358009115276</v>
      </c>
    </row>
    <row r="26" customFormat="false" ht="12.75" hidden="false" customHeight="false" outlineLevel="0" collapsed="false">
      <c r="A26" s="0" t="s">
        <v>163</v>
      </c>
      <c r="B26" s="20" t="n">
        <v>6424495</v>
      </c>
      <c r="C26" s="5" t="n">
        <f aca="false">B26/$B$35</f>
        <v>0.0197091491794654</v>
      </c>
    </row>
    <row r="27" customFormat="false" ht="12.75" hidden="false" customHeight="false" outlineLevel="0" collapsed="false">
      <c r="A27" s="0" t="s">
        <v>148</v>
      </c>
      <c r="B27" s="20" t="n">
        <v>5289740</v>
      </c>
      <c r="C27" s="5" t="n">
        <f aca="false">B27/$B$35</f>
        <v>0.016227933056308</v>
      </c>
    </row>
    <row r="28" customFormat="false" ht="12.75" hidden="false" customHeight="false" outlineLevel="0" collapsed="false">
      <c r="A28" s="0" t="s">
        <v>164</v>
      </c>
      <c r="B28" s="20" t="n">
        <v>63485463</v>
      </c>
      <c r="C28" s="5" t="n">
        <f aca="false">B28/$B$35</f>
        <v>0.194761527714541</v>
      </c>
    </row>
    <row r="29" customFormat="false" ht="12.75" hidden="false" customHeight="false" outlineLevel="0" collapsed="false">
      <c r="A29" s="0" t="s">
        <v>165</v>
      </c>
      <c r="B29" s="20" t="n">
        <v>32626677</v>
      </c>
      <c r="C29" s="5" t="n">
        <f aca="false">B29/$B$35</f>
        <v>0.100092543339707</v>
      </c>
    </row>
    <row r="30" customFormat="false" ht="12.75" hidden="false" customHeight="false" outlineLevel="0" collapsed="false">
      <c r="A30" s="0" t="s">
        <v>152</v>
      </c>
      <c r="B30" s="20" t="n">
        <v>203026</v>
      </c>
      <c r="C30" s="5" t="n">
        <f aca="false">B30/$B$35</f>
        <v>0.000622845798978775</v>
      </c>
    </row>
    <row r="31" customFormat="false" ht="12.75" hidden="false" customHeight="false" outlineLevel="0" collapsed="false">
      <c r="A31" s="0" t="s">
        <v>153</v>
      </c>
      <c r="B31" s="20" t="n">
        <v>19220669</v>
      </c>
      <c r="C31" s="5" t="n">
        <f aca="false">B31/$B$35</f>
        <v>0.0589654179278101</v>
      </c>
    </row>
    <row r="32" customFormat="false" ht="12.75" hidden="false" customHeight="false" outlineLevel="0" collapsed="false">
      <c r="A32" s="0" t="s">
        <v>154</v>
      </c>
      <c r="B32" s="20" t="n">
        <v>3925549</v>
      </c>
      <c r="C32" s="5" t="n">
        <f aca="false">B32/$B$35</f>
        <v>0.0120428501932527</v>
      </c>
    </row>
    <row r="33" customFormat="false" ht="12.75" hidden="false" customHeight="false" outlineLevel="0" collapsed="false">
      <c r="A33" s="0" t="s">
        <v>155</v>
      </c>
      <c r="B33" s="20" t="n">
        <v>431274</v>
      </c>
      <c r="C33" s="5" t="n">
        <f aca="false">B33/$B$35</f>
        <v>0.00132306797705108</v>
      </c>
    </row>
    <row r="34" customFormat="false" ht="12.75" hidden="false" customHeight="false" outlineLevel="0" collapsed="false">
      <c r="C34" s="5" t="s">
        <v>25</v>
      </c>
    </row>
    <row r="35" customFormat="false" ht="12.75" hidden="false" customHeight="false" outlineLevel="0" collapsed="false">
      <c r="A35" s="11" t="s">
        <v>166</v>
      </c>
      <c r="B35" s="41" t="n">
        <f aca="false">SUM(B21:B33)</f>
        <v>325965111</v>
      </c>
      <c r="C35" s="5" t="n">
        <f aca="false">B35/$B$35</f>
        <v>1</v>
      </c>
    </row>
  </sheetData>
  <printOptions headings="false" gridLines="true" gridLinesSet="true" horizontalCentered="true" verticalCentered="tru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ENDIX 7:  2000 RETAIL AND WHOLESALE REVENUES &amp;RPage 1 of 1</oddHeader>
    <oddFooter>&amp;LSource:  Colorado High Cost Support Mechanism Worksheets Filed with Colorado PUC.  The above figures were not audited by the PUC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8.7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1" t="s">
        <v>141</v>
      </c>
      <c r="B1" s="22" t="s">
        <v>142</v>
      </c>
      <c r="C1" s="22" t="s">
        <v>143</v>
      </c>
    </row>
    <row r="2" customFormat="false" ht="12.75" hidden="false" customHeight="false" outlineLevel="0" collapsed="false">
      <c r="A2" s="11"/>
    </row>
    <row r="3" customFormat="false" ht="12.75" hidden="false" customHeight="false" outlineLevel="0" collapsed="false">
      <c r="A3" s="0" t="s">
        <v>167</v>
      </c>
      <c r="B3" s="20" t="n">
        <v>1066467984</v>
      </c>
      <c r="C3" s="5" t="n">
        <f aca="false">B3/$B$17</f>
        <v>0.469028288411893</v>
      </c>
    </row>
    <row r="4" customFormat="false" ht="12.75" hidden="false" customHeight="false" outlineLevel="0" collapsed="false">
      <c r="A4" s="0" t="s">
        <v>168</v>
      </c>
      <c r="B4" s="20" t="n">
        <v>756082</v>
      </c>
      <c r="C4" s="5" t="n">
        <f aca="false">B4/$B$17</f>
        <v>0.000332521793133399</v>
      </c>
    </row>
    <row r="5" customFormat="false" ht="12.75" hidden="false" customHeight="false" outlineLevel="0" collapsed="false">
      <c r="A5" s="0" t="s">
        <v>169</v>
      </c>
      <c r="B5" s="20" t="n">
        <v>37777935</v>
      </c>
      <c r="C5" s="5" t="n">
        <f aca="false">B5/$B$17</f>
        <v>0.0166145823959266</v>
      </c>
    </row>
    <row r="6" customFormat="false" ht="12.75" hidden="false" customHeight="false" outlineLevel="0" collapsed="false">
      <c r="A6" s="0" t="s">
        <v>170</v>
      </c>
      <c r="B6" s="20" t="n">
        <v>16259082</v>
      </c>
      <c r="C6" s="5" t="n">
        <f aca="false">B6/$B$17</f>
        <v>0.00715067823508954</v>
      </c>
    </row>
    <row r="7" customFormat="false" ht="12.75" hidden="false" customHeight="false" outlineLevel="0" collapsed="false">
      <c r="A7" s="0" t="s">
        <v>171</v>
      </c>
      <c r="B7" s="20" t="n">
        <v>359447</v>
      </c>
      <c r="C7" s="5" t="n">
        <f aca="false">B7/$B$17</f>
        <v>0.000158083330877366</v>
      </c>
    </row>
    <row r="8" customFormat="false" ht="12.75" hidden="false" customHeight="false" outlineLevel="0" collapsed="false">
      <c r="A8" s="0" t="s">
        <v>172</v>
      </c>
      <c r="B8" s="20" t="n">
        <v>347137516</v>
      </c>
      <c r="C8" s="5" t="n">
        <f aca="false">B8/$B$17</f>
        <v>0.152669669803267</v>
      </c>
    </row>
    <row r="9" customFormat="false" ht="12.75" hidden="false" customHeight="false" outlineLevel="0" collapsed="false">
      <c r="A9" s="0" t="s">
        <v>173</v>
      </c>
      <c r="B9" s="20" t="n">
        <v>457213058</v>
      </c>
      <c r="C9" s="5" t="n">
        <f aca="false">B9/$B$17</f>
        <v>0.201080446155529</v>
      </c>
    </row>
    <row r="10" customFormat="false" ht="12.75" hidden="false" customHeight="false" outlineLevel="0" collapsed="false">
      <c r="A10" s="0" t="s">
        <v>174</v>
      </c>
      <c r="B10" s="20" t="n">
        <v>2027243</v>
      </c>
      <c r="C10" s="5" t="n">
        <f aca="false">B10/$B$17</f>
        <v>0.000891573238718989</v>
      </c>
    </row>
    <row r="11" customFormat="false" ht="12.75" hidden="false" customHeight="false" outlineLevel="0" collapsed="false">
      <c r="A11" s="0" t="s">
        <v>175</v>
      </c>
      <c r="B11" s="20" t="n">
        <v>20470393</v>
      </c>
      <c r="C11" s="5" t="n">
        <f aca="false">B11/$B$17</f>
        <v>0.00900279571065754</v>
      </c>
    </row>
    <row r="12" customFormat="false" ht="12.75" hidden="false" customHeight="false" outlineLevel="0" collapsed="false">
      <c r="A12" s="0" t="s">
        <v>176</v>
      </c>
      <c r="B12" s="20" t="n">
        <v>263404074</v>
      </c>
      <c r="C12" s="5" t="n">
        <f aca="false">B12/$B$17</f>
        <v>0.115844042055124</v>
      </c>
    </row>
    <row r="13" customFormat="false" ht="12.75" hidden="false" customHeight="false" outlineLevel="0" collapsed="false">
      <c r="A13" s="0" t="s">
        <v>177</v>
      </c>
      <c r="B13" s="20" t="n">
        <v>29938394</v>
      </c>
      <c r="C13" s="5" t="n">
        <f aca="false">B13/$B$17</f>
        <v>0.0131667841006851</v>
      </c>
    </row>
    <row r="14" customFormat="false" ht="12.75" hidden="false" customHeight="false" outlineLevel="0" collapsed="false">
      <c r="A14" s="0" t="s">
        <v>178</v>
      </c>
      <c r="B14" s="20" t="n">
        <v>12072287</v>
      </c>
      <c r="C14" s="5" t="n">
        <f aca="false">B14/$B$17</f>
        <v>0.00530934279676149</v>
      </c>
    </row>
    <row r="15" customFormat="false" ht="12.75" hidden="false" customHeight="false" outlineLevel="0" collapsed="false">
      <c r="A15" s="0" t="s">
        <v>179</v>
      </c>
      <c r="B15" s="20" t="n">
        <v>19898301</v>
      </c>
      <c r="C15" s="5" t="n">
        <f aca="false">B15/$B$17</f>
        <v>0.00875119197233647</v>
      </c>
    </row>
    <row r="16" customFormat="false" ht="12.75" hidden="false" customHeight="false" outlineLevel="0" collapsed="false">
      <c r="C16" s="5" t="s">
        <v>25</v>
      </c>
    </row>
    <row r="17" customFormat="false" ht="12.75" hidden="false" customHeight="false" outlineLevel="0" collapsed="false">
      <c r="A17" s="11" t="s">
        <v>157</v>
      </c>
      <c r="B17" s="41" t="n">
        <f aca="false">SUM(B3:B15)</f>
        <v>2273781796</v>
      </c>
      <c r="C17" s="5" t="n">
        <f aca="false">B17/$B$17</f>
        <v>1</v>
      </c>
    </row>
    <row r="18" customFormat="false" ht="12.75" hidden="false" customHeight="false" outlineLevel="0" collapsed="false">
      <c r="B18" s="18" t="s">
        <v>25</v>
      </c>
      <c r="C18" s="5" t="s">
        <v>25</v>
      </c>
    </row>
    <row r="20" customFormat="false" ht="12.75" hidden="false" customHeight="false" outlineLevel="0" collapsed="false">
      <c r="B20" s="11" t="s">
        <v>158</v>
      </c>
      <c r="C20" s="22" t="s">
        <v>143</v>
      </c>
    </row>
    <row r="21" customFormat="false" ht="12.75" hidden="false" customHeight="false" outlineLevel="0" collapsed="false">
      <c r="A21" s="0" t="s">
        <v>180</v>
      </c>
      <c r="B21" s="20" t="n">
        <v>6478101</v>
      </c>
      <c r="C21" s="5" t="n">
        <f aca="false">B21/$B$35</f>
        <v>0.0198736023623093</v>
      </c>
    </row>
    <row r="22" customFormat="false" ht="12.75" hidden="false" customHeight="false" outlineLevel="0" collapsed="false">
      <c r="A22" s="0" t="s">
        <v>181</v>
      </c>
      <c r="B22" s="20" t="n">
        <v>86512262</v>
      </c>
      <c r="C22" s="5" t="n">
        <f aca="false">B22/$B$35</f>
        <v>0.265403440676815</v>
      </c>
    </row>
    <row r="23" customFormat="false" ht="12.75" hidden="false" customHeight="false" outlineLevel="0" collapsed="false">
      <c r="A23" s="0" t="s">
        <v>182</v>
      </c>
      <c r="B23" s="20" t="n">
        <v>12842857</v>
      </c>
      <c r="C23" s="5" t="n">
        <f aca="false">B23/$B$35</f>
        <v>0.0393994834618973</v>
      </c>
    </row>
    <row r="24" customFormat="false" ht="12.75" hidden="false" customHeight="false" outlineLevel="0" collapsed="false">
      <c r="A24" s="0" t="s">
        <v>183</v>
      </c>
      <c r="B24" s="20" t="n">
        <v>77789076</v>
      </c>
      <c r="C24" s="5" t="n">
        <f aca="false">B24/$B$35</f>
        <v>0.238642337400336</v>
      </c>
    </row>
    <row r="25" customFormat="false" ht="12.75" hidden="false" customHeight="false" outlineLevel="0" collapsed="false">
      <c r="A25" s="0" t="s">
        <v>184</v>
      </c>
      <c r="B25" s="20" t="n">
        <v>10735922</v>
      </c>
      <c r="C25" s="5" t="n">
        <f aca="false">B25/$B$35</f>
        <v>0.0329358009115276</v>
      </c>
    </row>
    <row r="26" customFormat="false" ht="12.75" hidden="false" customHeight="false" outlineLevel="0" collapsed="false">
      <c r="A26" s="0" t="s">
        <v>185</v>
      </c>
      <c r="B26" s="20" t="n">
        <v>6424495</v>
      </c>
      <c r="C26" s="5" t="n">
        <f aca="false">B26/$B$35</f>
        <v>0.0197091491794654</v>
      </c>
    </row>
    <row r="27" customFormat="false" ht="12.75" hidden="false" customHeight="false" outlineLevel="0" collapsed="false">
      <c r="A27" s="0" t="s">
        <v>186</v>
      </c>
      <c r="B27" s="20" t="n">
        <v>5289740</v>
      </c>
      <c r="C27" s="5" t="n">
        <f aca="false">B27/$B$35</f>
        <v>0.016227933056308</v>
      </c>
    </row>
    <row r="28" customFormat="false" ht="12.75" hidden="false" customHeight="false" outlineLevel="0" collapsed="false">
      <c r="A28" s="0" t="s">
        <v>187</v>
      </c>
      <c r="B28" s="20" t="n">
        <v>63485463</v>
      </c>
      <c r="C28" s="5" t="n">
        <f aca="false">B28/$B$35</f>
        <v>0.194761527714541</v>
      </c>
    </row>
    <row r="29" customFormat="false" ht="12.75" hidden="false" customHeight="false" outlineLevel="0" collapsed="false">
      <c r="A29" s="0" t="s">
        <v>188</v>
      </c>
      <c r="B29" s="20" t="n">
        <v>32626677</v>
      </c>
      <c r="C29" s="5" t="n">
        <f aca="false">B29/$B$35</f>
        <v>0.100092543339707</v>
      </c>
    </row>
    <row r="30" customFormat="false" ht="12.75" hidden="false" customHeight="false" outlineLevel="0" collapsed="false">
      <c r="A30" s="0" t="s">
        <v>189</v>
      </c>
      <c r="B30" s="20" t="n">
        <v>203026</v>
      </c>
      <c r="C30" s="5" t="n">
        <f aca="false">B30/$B$35</f>
        <v>0.000622845798978775</v>
      </c>
    </row>
    <row r="31" customFormat="false" ht="12.75" hidden="false" customHeight="false" outlineLevel="0" collapsed="false">
      <c r="A31" s="0" t="s">
        <v>190</v>
      </c>
      <c r="B31" s="20" t="n">
        <v>19220669</v>
      </c>
      <c r="C31" s="5" t="n">
        <f aca="false">B31/$B$35</f>
        <v>0.0589654179278101</v>
      </c>
    </row>
    <row r="32" customFormat="false" ht="12.75" hidden="false" customHeight="false" outlineLevel="0" collapsed="false">
      <c r="A32" s="0" t="s">
        <v>191</v>
      </c>
      <c r="B32" s="20" t="n">
        <v>3925549</v>
      </c>
      <c r="C32" s="5" t="n">
        <f aca="false">B32/$B$35</f>
        <v>0.0120428501932527</v>
      </c>
    </row>
    <row r="33" customFormat="false" ht="12.75" hidden="false" customHeight="false" outlineLevel="0" collapsed="false">
      <c r="A33" s="0" t="s">
        <v>192</v>
      </c>
      <c r="B33" s="20" t="n">
        <v>431274</v>
      </c>
      <c r="C33" s="5" t="n">
        <f aca="false">B33/$B$35</f>
        <v>0.00132306797705108</v>
      </c>
    </row>
    <row r="34" customFormat="false" ht="12.75" hidden="false" customHeight="false" outlineLevel="0" collapsed="false">
      <c r="C34" s="5" t="s">
        <v>25</v>
      </c>
    </row>
    <row r="35" customFormat="false" ht="12.75" hidden="false" customHeight="false" outlineLevel="0" collapsed="false">
      <c r="A35" s="11" t="s">
        <v>166</v>
      </c>
      <c r="B35" s="41" t="n">
        <f aca="false">SUM(B21:B33)</f>
        <v>325965111</v>
      </c>
      <c r="C35" s="5" t="n">
        <f aca="false">B35/$B$35</f>
        <v>1</v>
      </c>
    </row>
  </sheetData>
  <printOptions headings="true" gridLines="true" gridLinesSet="true" horizontalCentered="true" verticalCentered="true"/>
  <pageMargins left="0.747916666666667" right="0.747916666666667" top="1.31041666666667" bottom="0.689583333333333" header="0.370138888888889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APPENDIX 7:   2000 RETAIL AND WHOLESALE REVENUES&amp;RPage 1 of 1</oddHeader>
    <oddFooter>&amp;LSource:  Colorado High Cost Support Mechanism Worksheets filed with the PUC.  The above figures were not audited by the PUC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APPENDIX 8:   2000 CHCSM WHOLESALE REVENUE SOURCES&amp;RPage 1 of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7:16:40Z</dcterms:created>
  <dc:creator>PUC</dc:creator>
  <dc:description/>
  <dc:language>en-US</dc:language>
  <cp:lastModifiedBy>Lloyd Petersen</cp:lastModifiedBy>
  <cp:lastPrinted>2002-02-14T21:47:51Z</cp:lastPrinted>
  <dcterms:modified xsi:type="dcterms:W3CDTF">2002-02-14T21:51:00Z</dcterms:modified>
  <cp:revision>0</cp:revision>
  <dc:subject/>
  <dc:title/>
</cp:coreProperties>
</file>