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7:$H$178</definedName>
    <definedName function="false" hidden="false" localSheetId="0" name="_xlnm.Print_Titles" vbProcedure="false">Sheet1!$5:$6</definedName>
    <definedName function="false" hidden="false" localSheetId="1" name="_xlnm.Print_Area" vbProcedure="false">Sheet2!$B$7:$H$172</definedName>
    <definedName function="false" hidden="false" localSheetId="1" name="_xlnm.Print_Titles" vbProcedure="false">Sheet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40">
  <si>
    <t xml:space="preserve">Wire Center</t>
  </si>
  <si>
    <t xml:space="preserve">CLLI</t>
  </si>
  <si>
    <t xml:space="preserve">UNE Analog Loop</t>
  </si>
  <si>
    <t xml:space="preserve">4-Wire Voice Grade and 4-Wire Non-Loaded</t>
  </si>
  <si>
    <t xml:space="preserve">Basic Rate ISDN Capable Loop</t>
  </si>
  <si>
    <t xml:space="preserve">2-Wire Distribution Loop</t>
  </si>
  <si>
    <t xml:space="preserve">ABERDEEN</t>
  </si>
  <si>
    <t xml:space="preserve">ENWDCOAB</t>
  </si>
  <si>
    <t xml:space="preserve">AGUILAR</t>
  </si>
  <si>
    <t xml:space="preserve">AGLRCOMA</t>
  </si>
  <si>
    <t xml:space="preserve">AIR FORCE ACADEMY</t>
  </si>
  <si>
    <t xml:space="preserve">AFACCOMA</t>
  </si>
  <si>
    <t xml:space="preserve">ALAMOSA</t>
  </si>
  <si>
    <t xml:space="preserve">ALMSCOMA</t>
  </si>
  <si>
    <t xml:space="preserve">ALLENS PARK</t>
  </si>
  <si>
    <t xml:space="preserve">ALPKCOMA</t>
  </si>
  <si>
    <t xml:space="preserve">ARVADA</t>
  </si>
  <si>
    <t xml:space="preserve">ARVDCOMA</t>
  </si>
  <si>
    <t xml:space="preserve">ASPEN</t>
  </si>
  <si>
    <t xml:space="preserve">ASPECOMA</t>
  </si>
  <si>
    <t xml:space="preserve">AULT</t>
  </si>
  <si>
    <t xml:space="preserve">AULTCOMA</t>
  </si>
  <si>
    <t xml:space="preserve">AURORA</t>
  </si>
  <si>
    <t xml:space="preserve">AURRCOMA</t>
  </si>
  <si>
    <t xml:space="preserve">AVON</t>
  </si>
  <si>
    <t xml:space="preserve">AVONCOMA</t>
  </si>
  <si>
    <t xml:space="preserve">AVONDALE</t>
  </si>
  <si>
    <t xml:space="preserve">AVDLCOMA</t>
  </si>
  <si>
    <t xml:space="preserve">BAILEY</t>
  </si>
  <si>
    <t xml:space="preserve">BALYCOMA</t>
  </si>
  <si>
    <t xml:space="preserve">BASALT</t>
  </si>
  <si>
    <t xml:space="preserve">BSLTCOMA</t>
  </si>
  <si>
    <t xml:space="preserve">BAYFIELD</t>
  </si>
  <si>
    <t xml:space="preserve">BYFDCOMA</t>
  </si>
  <si>
    <t xml:space="preserve">BERTHOUD</t>
  </si>
  <si>
    <t xml:space="preserve">BRTHCOMA</t>
  </si>
  <si>
    <t xml:space="preserve">BLACK FOREST</t>
  </si>
  <si>
    <t xml:space="preserve">BLFSCOMA</t>
  </si>
  <si>
    <t xml:space="preserve">BOULDER</t>
  </si>
  <si>
    <t xml:space="preserve">BLDRCOMA</t>
  </si>
  <si>
    <t xml:space="preserve">BRECKENRIDGE</t>
  </si>
  <si>
    <t xml:space="preserve">BRRGCOMA</t>
  </si>
  <si>
    <t xml:space="preserve">BRIGHTON</t>
  </si>
  <si>
    <t xml:space="preserve">BITNCOMA</t>
  </si>
  <si>
    <t xml:space="preserve">BROOMFIELD</t>
  </si>
  <si>
    <t xml:space="preserve">BRFDCOMA</t>
  </si>
  <si>
    <t xml:space="preserve">BRUSH</t>
  </si>
  <si>
    <t xml:space="preserve">BRSHCOMA</t>
  </si>
  <si>
    <t xml:space="preserve">BUENA VISTA</t>
  </si>
  <si>
    <t xml:space="preserve">BNVSCOMA</t>
  </si>
  <si>
    <t xml:space="preserve">CALHAN</t>
  </si>
  <si>
    <t xml:space="preserve">CLHNCOMA</t>
  </si>
  <si>
    <t xml:space="preserve">CANON CITY</t>
  </si>
  <si>
    <t xml:space="preserve">CACYCOMA</t>
  </si>
  <si>
    <t xml:space="preserve">CAPITOL HILL</t>
  </si>
  <si>
    <t xml:space="preserve">DNVRCOCH</t>
  </si>
  <si>
    <t xml:space="preserve">CARBONDALE</t>
  </si>
  <si>
    <t xml:space="preserve">CRDLCOMA</t>
  </si>
  <si>
    <t xml:space="preserve">CASTLE ROCK</t>
  </si>
  <si>
    <t xml:space="preserve">CSRKCONM</t>
  </si>
  <si>
    <t xml:space="preserve">CENTRAL CITY</t>
  </si>
  <si>
    <t xml:space="preserve">CNCYCOMA</t>
  </si>
  <si>
    <t xml:space="preserve">CLIFTON</t>
  </si>
  <si>
    <t xml:space="preserve">CFTNCONM</t>
  </si>
  <si>
    <t xml:space="preserve">COAL CREEK CANYON</t>
  </si>
  <si>
    <t xml:space="preserve">CCCNCOMA</t>
  </si>
  <si>
    <t xml:space="preserve">COLO SPRINGS EAST</t>
  </si>
  <si>
    <t xml:space="preserve">CLSPCOEA</t>
  </si>
  <si>
    <t xml:space="preserve">COLO SPRINGS MAIN</t>
  </si>
  <si>
    <t xml:space="preserve">CLSPCOMA</t>
  </si>
  <si>
    <t xml:space="preserve">COLUMBINE</t>
  </si>
  <si>
    <t xml:space="preserve">DNVRCOCL</t>
  </si>
  <si>
    <t xml:space="preserve">COPPER MOUNTAIN</t>
  </si>
  <si>
    <t xml:space="preserve">CPMTCOMA</t>
  </si>
  <si>
    <t xml:space="preserve">CORTEZ</t>
  </si>
  <si>
    <t xml:space="preserve">CRTZCOMA</t>
  </si>
  <si>
    <t xml:space="preserve">COTTONWOOD</t>
  </si>
  <si>
    <t xml:space="preserve">DNVRCOCW</t>
  </si>
  <si>
    <t xml:space="preserve">CRAIG</t>
  </si>
  <si>
    <t xml:space="preserve">CRAGCOMA</t>
  </si>
  <si>
    <t xml:space="preserve">CRESTED BUTTE</t>
  </si>
  <si>
    <t xml:space="preserve">CRBTCOMA</t>
  </si>
  <si>
    <t xml:space="preserve">CRIPPLE CREEK</t>
  </si>
  <si>
    <t xml:space="preserve">CRCKCOMA</t>
  </si>
  <si>
    <t xml:space="preserve">CURTIS PARK</t>
  </si>
  <si>
    <t xml:space="preserve">DNVRCOCP</t>
  </si>
  <si>
    <t xml:space="preserve">DEBEQUE</t>
  </si>
  <si>
    <t xml:space="preserve">DBEQCONC</t>
  </si>
  <si>
    <t xml:space="preserve">DECKERS</t>
  </si>
  <si>
    <t xml:space="preserve">DCKRCOMA</t>
  </si>
  <si>
    <t xml:space="preserve">DEL NORTE</t>
  </si>
  <si>
    <t xml:space="preserve">DLNRCOMA</t>
  </si>
  <si>
    <t xml:space="preserve">DELTA</t>
  </si>
  <si>
    <t xml:space="preserve">DELTCOMA</t>
  </si>
  <si>
    <t xml:space="preserve">DENVER (ON ALAMEDA)</t>
  </si>
  <si>
    <t xml:space="preserve">DNVRCOHX</t>
  </si>
  <si>
    <t xml:space="preserve">DENVER EAST</t>
  </si>
  <si>
    <t xml:space="preserve">DNVRCOEA</t>
  </si>
  <si>
    <t xml:space="preserve">DENVER MAIN</t>
  </si>
  <si>
    <t xml:space="preserve">DNVRCOMA</t>
  </si>
  <si>
    <t xml:space="preserve">DENVER NORTH</t>
  </si>
  <si>
    <t xml:space="preserve">DNVRCONO</t>
  </si>
  <si>
    <t xml:space="preserve">DENVER NORTHEAST</t>
  </si>
  <si>
    <t xml:space="preserve">DNVRCONE</t>
  </si>
  <si>
    <t xml:space="preserve">DENVER SOUTH</t>
  </si>
  <si>
    <t xml:space="preserve">DNVRCOSO</t>
  </si>
  <si>
    <t xml:space="preserve">DENVER SOUTHEAST</t>
  </si>
  <si>
    <t xml:space="preserve">DNVRCOSE</t>
  </si>
  <si>
    <t xml:space="preserve">DENVER SOUTHWEST</t>
  </si>
  <si>
    <t xml:space="preserve">DNVRCOSW</t>
  </si>
  <si>
    <t xml:space="preserve">DENVER WEST</t>
  </si>
  <si>
    <t xml:space="preserve">DNVRCOWS</t>
  </si>
  <si>
    <t xml:space="preserve">DILLON</t>
  </si>
  <si>
    <t xml:space="preserve">DLLNCOMA</t>
  </si>
  <si>
    <t xml:space="preserve">DNVR INTL AIRPORT</t>
  </si>
  <si>
    <t xml:space="preserve">DNVRCOOU</t>
  </si>
  <si>
    <t xml:space="preserve">DRY CREEK</t>
  </si>
  <si>
    <t xml:space="preserve">DNVRCODC</t>
  </si>
  <si>
    <t xml:space="preserve">DURANGO</t>
  </si>
  <si>
    <t xml:space="preserve">DURNCOMA</t>
  </si>
  <si>
    <t xml:space="preserve">EATON</t>
  </si>
  <si>
    <t xml:space="preserve">EATNCOMA</t>
  </si>
  <si>
    <t xml:space="preserve">ELBERT</t>
  </si>
  <si>
    <t xml:space="preserve">ELBRCOMA</t>
  </si>
  <si>
    <t xml:space="preserve">ELIZABETH</t>
  </si>
  <si>
    <t xml:space="preserve">ELZBCO01</t>
  </si>
  <si>
    <t xml:space="preserve">ENGLEWOOD</t>
  </si>
  <si>
    <t xml:space="preserve">ENWDCOMA</t>
  </si>
  <si>
    <t xml:space="preserve">ERIE</t>
  </si>
  <si>
    <t xml:space="preserve">ERIECOMA</t>
  </si>
  <si>
    <t xml:space="preserve">ESTES PARK</t>
  </si>
  <si>
    <t xml:space="preserve">ESPKCOMA</t>
  </si>
  <si>
    <t xml:space="preserve">EVERGREEN</t>
  </si>
  <si>
    <t xml:space="preserve">EVRGCOMA</t>
  </si>
  <si>
    <t xml:space="preserve">FAIRPLAY</t>
  </si>
  <si>
    <t xml:space="preserve">FRPLCOMA</t>
  </si>
  <si>
    <t xml:space="preserve">FLORENCE</t>
  </si>
  <si>
    <t xml:space="preserve">FLRNCOMA</t>
  </si>
  <si>
    <t xml:space="preserve">FOUNTAIN</t>
  </si>
  <si>
    <t xml:space="preserve">FONTCOMA</t>
  </si>
  <si>
    <t xml:space="preserve">FRASER</t>
  </si>
  <si>
    <t xml:space="preserve">FRSRCOMA</t>
  </si>
  <si>
    <t xml:space="preserve">FREDERICK</t>
  </si>
  <si>
    <t xml:space="preserve">FRDRCOMA</t>
  </si>
  <si>
    <t xml:space="preserve">FRISCO</t>
  </si>
  <si>
    <t xml:space="preserve">FRSCCOMA</t>
  </si>
  <si>
    <t xml:space="preserve">FRUITA</t>
  </si>
  <si>
    <t xml:space="preserve">FRUTCOMA</t>
  </si>
  <si>
    <t xml:space="preserve">FT COLLINS</t>
  </si>
  <si>
    <t xml:space="preserve">FTCLCOMA</t>
  </si>
  <si>
    <t xml:space="preserve">FT LUPTON</t>
  </si>
  <si>
    <t xml:space="preserve">FTLPCOMA</t>
  </si>
  <si>
    <t xml:space="preserve">FT MORGAN</t>
  </si>
  <si>
    <t xml:space="preserve">FTMRCOMA</t>
  </si>
  <si>
    <t xml:space="preserve">GATEHOUSE</t>
  </si>
  <si>
    <t xml:space="preserve">CLSPCO32</t>
  </si>
  <si>
    <t xml:space="preserve">GEORGETOWN</t>
  </si>
  <si>
    <t xml:space="preserve">GRTWCOMA</t>
  </si>
  <si>
    <t xml:space="preserve">GILCREST</t>
  </si>
  <si>
    <t xml:space="preserve">GLCRCOMA</t>
  </si>
  <si>
    <t xml:space="preserve">GLENWOOD SPRINGS</t>
  </si>
  <si>
    <t xml:space="preserve">GLSPCOMA</t>
  </si>
  <si>
    <t xml:space="preserve">GOLDEN</t>
  </si>
  <si>
    <t xml:space="preserve">GLDNCOMA</t>
  </si>
  <si>
    <t xml:space="preserve">GRANBY</t>
  </si>
  <si>
    <t xml:space="preserve">GRNBCOMA</t>
  </si>
  <si>
    <t xml:space="preserve">GRAND JUNCTION</t>
  </si>
  <si>
    <t xml:space="preserve">GDJTCOMA</t>
  </si>
  <si>
    <t xml:space="preserve">GRAND LAKE</t>
  </si>
  <si>
    <t xml:space="preserve">GDLKCOMA</t>
  </si>
  <si>
    <t xml:space="preserve">GREELEY</t>
  </si>
  <si>
    <t xml:space="preserve">GRELCOMA</t>
  </si>
  <si>
    <t xml:space="preserve">GREEN MOUNTAIN FALLS</t>
  </si>
  <si>
    <t xml:space="preserve">GMFLCOMA</t>
  </si>
  <si>
    <t xml:space="preserve">GUNBARREL</t>
  </si>
  <si>
    <t xml:space="preserve">BLDRCOGB</t>
  </si>
  <si>
    <t xml:space="preserve">GUNNISON</t>
  </si>
  <si>
    <t xml:space="preserve">GNSNCOMA</t>
  </si>
  <si>
    <t xml:space="preserve">HARMONY</t>
  </si>
  <si>
    <t xml:space="preserve">FTCLCOHM</t>
  </si>
  <si>
    <t xml:space="preserve">HAYDEN</t>
  </si>
  <si>
    <t xml:space="preserve">HYDNCOMA</t>
  </si>
  <si>
    <t xml:space="preserve">HIGHLANDS RANCH</t>
  </si>
  <si>
    <t xml:space="preserve">LTTNCOHL</t>
  </si>
  <si>
    <t xml:space="preserve">HILLROSE</t>
  </si>
  <si>
    <t xml:space="preserve">HLRSCOMA</t>
  </si>
  <si>
    <t xml:space="preserve">HOT SULPHUR SPRINGS</t>
  </si>
  <si>
    <t xml:space="preserve">HSSPCOMA</t>
  </si>
  <si>
    <t xml:space="preserve">HUDSON</t>
  </si>
  <si>
    <t xml:space="preserve">HDSNCOMA</t>
  </si>
  <si>
    <t xml:space="preserve">IDAHO SPRNGS</t>
  </si>
  <si>
    <t xml:space="preserve">IDSPCOMA</t>
  </si>
  <si>
    <t xml:space="preserve">JOHNSTOWN-MILLIKEN</t>
  </si>
  <si>
    <t xml:space="preserve">JHMLCOMA</t>
  </si>
  <si>
    <t xml:space="preserve">JULESBURG</t>
  </si>
  <si>
    <t xml:space="preserve">JLBGCOMA</t>
  </si>
  <si>
    <t xml:space="preserve">KEENESBURG</t>
  </si>
  <si>
    <t xml:space="preserve">KNBGCOMA</t>
  </si>
  <si>
    <t xml:space="preserve">KIOWA</t>
  </si>
  <si>
    <t xml:space="preserve">KIOWCOMA</t>
  </si>
  <si>
    <t xml:space="preserve">KREMMLING</t>
  </si>
  <si>
    <t xml:space="preserve">KRNGCOMA</t>
  </si>
  <si>
    <t xml:space="preserve">LA SALLE</t>
  </si>
  <si>
    <t xml:space="preserve">LSLLCOMA</t>
  </si>
  <si>
    <t xml:space="preserve">LAKEWOOD</t>
  </si>
  <si>
    <t xml:space="preserve">LKWDCOMA</t>
  </si>
  <si>
    <t xml:space="preserve">LAKEWOOD (TELLER RD)</t>
  </si>
  <si>
    <t xml:space="preserve">LKWDCOTC</t>
  </si>
  <si>
    <t xml:space="preserve">LARKSPUR</t>
  </si>
  <si>
    <t xml:space="preserve">LRKSCONM</t>
  </si>
  <si>
    <t xml:space="preserve">LEADVILLE</t>
  </si>
  <si>
    <t xml:space="preserve">LDVLCOMA</t>
  </si>
  <si>
    <t xml:space="preserve">LIMON</t>
  </si>
  <si>
    <t xml:space="preserve">LIMNCOMA</t>
  </si>
  <si>
    <t xml:space="preserve">LITTLETON</t>
  </si>
  <si>
    <t xml:space="preserve">LTTNCOMA</t>
  </si>
  <si>
    <t xml:space="preserve">LONGMONT</t>
  </si>
  <si>
    <t xml:space="preserve">LNMTCOMA</t>
  </si>
  <si>
    <t xml:space="preserve">LOOKOUT MOUNTAIN</t>
  </si>
  <si>
    <t xml:space="preserve">LKMTCOMA</t>
  </si>
  <si>
    <t xml:space="preserve">LOVELAND</t>
  </si>
  <si>
    <t xml:space="preserve">LVLDCOMA</t>
  </si>
  <si>
    <t xml:space="preserve">LYONS</t>
  </si>
  <si>
    <t xml:space="preserve">LYNSCOMA</t>
  </si>
  <si>
    <t xml:space="preserve">MANCOS</t>
  </si>
  <si>
    <t xml:space="preserve">MNCSCOMA</t>
  </si>
  <si>
    <t xml:space="preserve">MANITOU SPRINGS</t>
  </si>
  <si>
    <t xml:space="preserve">MNSPCOMA</t>
  </si>
  <si>
    <t xml:space="preserve">MEAD</t>
  </si>
  <si>
    <t xml:space="preserve">MEADCOMA</t>
  </si>
  <si>
    <t xml:space="preserve">MEEKER</t>
  </si>
  <si>
    <t xml:space="preserve">MEKRCOMA</t>
  </si>
  <si>
    <t xml:space="preserve">MESA VERDE</t>
  </si>
  <si>
    <t xml:space="preserve">MVNPCOMA</t>
  </si>
  <si>
    <t xml:space="preserve">MINTURN</t>
  </si>
  <si>
    <t xml:space="preserve">MNTRCOMA</t>
  </si>
  <si>
    <t xml:space="preserve">MONAGHAN</t>
  </si>
  <si>
    <t xml:space="preserve">AURRCOMB</t>
  </si>
  <si>
    <t xml:space="preserve">MONTE VISTA</t>
  </si>
  <si>
    <t xml:space="preserve">MTVSCOMA</t>
  </si>
  <si>
    <t xml:space="preserve">MONTEBELLO</t>
  </si>
  <si>
    <t xml:space="preserve">DNVRCOMB</t>
  </si>
  <si>
    <t xml:space="preserve">MONTROSE</t>
  </si>
  <si>
    <t xml:space="preserve">MTRSCOMA</t>
  </si>
  <si>
    <t xml:space="preserve">MONUMENT</t>
  </si>
  <si>
    <t xml:space="preserve">MNMTCOMA</t>
  </si>
  <si>
    <t xml:space="preserve">MORRISON</t>
  </si>
  <si>
    <t xml:space="preserve">MRSNCOMA</t>
  </si>
  <si>
    <t xml:space="preserve">NEDERLAND</t>
  </si>
  <si>
    <t xml:space="preserve">NDLDCOMA</t>
  </si>
  <si>
    <t xml:space="preserve">NEW CASTLE</t>
  </si>
  <si>
    <t xml:space="preserve">NWCSCOMA</t>
  </si>
  <si>
    <t xml:space="preserve">NIWOT</t>
  </si>
  <si>
    <t xml:space="preserve">NIWTCOMA</t>
  </si>
  <si>
    <t xml:space="preserve">NORTHGLENN</t>
  </si>
  <si>
    <t xml:space="preserve">NGLNCOMA</t>
  </si>
  <si>
    <t xml:space="preserve">OAK CREEK</t>
  </si>
  <si>
    <t xml:space="preserve">OKCKCOMA</t>
  </si>
  <si>
    <t xml:space="preserve">OLATHE</t>
  </si>
  <si>
    <t xml:space="preserve">OLTHCOMA</t>
  </si>
  <si>
    <t xml:space="preserve">OURAY</t>
  </si>
  <si>
    <t xml:space="preserve">OURYCOMA</t>
  </si>
  <si>
    <t xml:space="preserve">OVID</t>
  </si>
  <si>
    <t xml:space="preserve">OVIDCOMA</t>
  </si>
  <si>
    <t xml:space="preserve">PALISADE</t>
  </si>
  <si>
    <t xml:space="preserve">PLSDCOMA</t>
  </si>
  <si>
    <t xml:space="preserve">PARACHUTE</t>
  </si>
  <si>
    <t xml:space="preserve">PACHCO01</t>
  </si>
  <si>
    <t xml:space="preserve">PARKER</t>
  </si>
  <si>
    <t xml:space="preserve">PRKRCOMA</t>
  </si>
  <si>
    <t xml:space="preserve">PARKVIEW</t>
  </si>
  <si>
    <t xml:space="preserve">GRELCOJC</t>
  </si>
  <si>
    <t xml:space="preserve">PENROSE</t>
  </si>
  <si>
    <t xml:space="preserve">PNRSCOMA</t>
  </si>
  <si>
    <t xml:space="preserve">PEYTON</t>
  </si>
  <si>
    <t xml:space="preserve">PYTNCOMA</t>
  </si>
  <si>
    <t xml:space="preserve">PIKEVIEW</t>
  </si>
  <si>
    <t xml:space="preserve">CLSPCOPV</t>
  </si>
  <si>
    <t xml:space="preserve">PLATTEVILLE</t>
  </si>
  <si>
    <t xml:space="preserve">PTVLCOMA</t>
  </si>
  <si>
    <t xml:space="preserve">PUEBLO MAIN</t>
  </si>
  <si>
    <t xml:space="preserve">PUBLCOMA</t>
  </si>
  <si>
    <t xml:space="preserve">PUEBLO WEST</t>
  </si>
  <si>
    <t xml:space="preserve">PUBLCO06</t>
  </si>
  <si>
    <t xml:space="preserve">RIDGWAY</t>
  </si>
  <si>
    <t xml:space="preserve">RDGWCOMA</t>
  </si>
  <si>
    <t xml:space="preserve">RIFLE</t>
  </si>
  <si>
    <t xml:space="preserve">RIFLCOMA</t>
  </si>
  <si>
    <t xml:space="preserve">SALIDA</t>
  </si>
  <si>
    <t xml:space="preserve">SALDCOMA</t>
  </si>
  <si>
    <t xml:space="preserve">SECURITY</t>
  </si>
  <si>
    <t xml:space="preserve">SCRTCOMA</t>
  </si>
  <si>
    <t xml:space="preserve">SILT</t>
  </si>
  <si>
    <t xml:space="preserve">SILTCOMA</t>
  </si>
  <si>
    <t xml:space="preserve">SILVERTON</t>
  </si>
  <si>
    <t xml:space="preserve">SLTNCOMA</t>
  </si>
  <si>
    <t xml:space="preserve">SMOKY HILL</t>
  </si>
  <si>
    <t xml:space="preserve">DNVRCOSH</t>
  </si>
  <si>
    <t xml:space="preserve">SNOWMASS</t>
  </si>
  <si>
    <t xml:space="preserve">SNMSCOMA</t>
  </si>
  <si>
    <t xml:space="preserve">SOUTHFORK</t>
  </si>
  <si>
    <t xml:space="preserve">SFRKCOMA</t>
  </si>
  <si>
    <t xml:space="preserve">STEAMBOAT SPRINGS</t>
  </si>
  <si>
    <t xml:space="preserve">STSPCOMA</t>
  </si>
  <si>
    <t xml:space="preserve">STERLING</t>
  </si>
  <si>
    <t xml:space="preserve">STNGCOMA</t>
  </si>
  <si>
    <t xml:space="preserve">STRATMOOR</t>
  </si>
  <si>
    <t xml:space="preserve">CLSPCOSM</t>
  </si>
  <si>
    <t xml:space="preserve">SULLIVAN</t>
  </si>
  <si>
    <t xml:space="preserve">DNVRCOSL</t>
  </si>
  <si>
    <t xml:space="preserve">SUNSET</t>
  </si>
  <si>
    <t xml:space="preserve">PUBLCOSU</t>
  </si>
  <si>
    <t xml:space="preserve">TABLE MESA</t>
  </si>
  <si>
    <t xml:space="preserve">TEMACOMA</t>
  </si>
  <si>
    <t xml:space="preserve">TELLURIDE</t>
  </si>
  <si>
    <t xml:space="preserve">TLRDCOMA</t>
  </si>
  <si>
    <t xml:space="preserve">TRINIDAD</t>
  </si>
  <si>
    <t xml:space="preserve">TRNDCOMA</t>
  </si>
  <si>
    <t xml:space="preserve">VAIL</t>
  </si>
  <si>
    <t xml:space="preserve">VAILCOMA</t>
  </si>
  <si>
    <t xml:space="preserve">VINELAND</t>
  </si>
  <si>
    <t xml:space="preserve">VNLDCOMA</t>
  </si>
  <si>
    <t xml:space="preserve">WALSENBURG</t>
  </si>
  <si>
    <t xml:space="preserve">WLBGCOMA</t>
  </si>
  <si>
    <t xml:space="preserve">WARD</t>
  </si>
  <si>
    <t xml:space="preserve">WARDCOMA</t>
  </si>
  <si>
    <t xml:space="preserve">WELDONA</t>
  </si>
  <si>
    <t xml:space="preserve">WLDACOMA</t>
  </si>
  <si>
    <t xml:space="preserve">WELLINGTON</t>
  </si>
  <si>
    <t xml:space="preserve">WGTNCOMA</t>
  </si>
  <si>
    <t xml:space="preserve">WESTMINISTER</t>
  </si>
  <si>
    <t xml:space="preserve">WMNSCOMA</t>
  </si>
  <si>
    <t xml:space="preserve">WINDSOR</t>
  </si>
  <si>
    <t xml:space="preserve">WNDSCOMA</t>
  </si>
  <si>
    <t xml:space="preserve">WOODLAND PARK</t>
  </si>
  <si>
    <t xml:space="preserve">WDPKCOMA</t>
  </si>
  <si>
    <t xml:space="preserve">YAMPA</t>
  </si>
  <si>
    <t xml:space="preserve">YAMPCOMA</t>
  </si>
  <si>
    <t xml:space="preserve">Note:</t>
  </si>
  <si>
    <t xml:space="preserve">In addition to reflecting the new inputs explained in the decision, these rates reflect correcting changes from the initial decision that incorporate corrections to clerical and administrative errors.  As an example, the loop rates in our initial decision did not reflect the net productivity adjustments to the network operations factor approved by the Commission.</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thick"/>
      <top/>
      <bottom/>
      <diagonal/>
    </border>
    <border diagonalUp="false" diagonalDown="false">
      <left style="thick"/>
      <right/>
      <top/>
      <botto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179"/>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80" activeCellId="0" sqref="E180"/>
    </sheetView>
  </sheetViews>
  <sheetFormatPr defaultColWidth="9.0546875" defaultRowHeight="12.75" zeroHeight="false" outlineLevelRow="0" outlineLevelCol="0"/>
  <cols>
    <col collapsed="false" customWidth="true" hidden="false" outlineLevel="0" max="2" min="2" style="1" width="5.41"/>
    <col collapsed="false" customWidth="true" hidden="false" outlineLevel="0" max="3" min="3" style="0" width="23.56"/>
    <col collapsed="false" customWidth="true" hidden="false" outlineLevel="0" max="4" min="4" style="0" width="12.56"/>
    <col collapsed="false" customWidth="true" hidden="false" outlineLevel="0" max="6" min="6" style="0" width="12.56"/>
    <col collapsed="false" customWidth="true" hidden="false" outlineLevel="0" max="8" min="8" style="0" width="10.13"/>
  </cols>
  <sheetData>
    <row r="5" customFormat="false" ht="13.5" hidden="false" customHeight="false" outlineLevel="0" collapsed="false">
      <c r="A5" s="2"/>
      <c r="B5" s="3"/>
      <c r="C5" s="2"/>
      <c r="D5" s="2"/>
      <c r="E5" s="2"/>
      <c r="F5" s="2"/>
      <c r="G5" s="2"/>
      <c r="H5" s="2"/>
      <c r="I5" s="2"/>
    </row>
    <row r="6" customFormat="false" ht="64.5" hidden="false" customHeight="false" outlineLevel="0" collapsed="false">
      <c r="B6" s="4"/>
      <c r="C6" s="5" t="s">
        <v>0</v>
      </c>
      <c r="D6" s="6" t="s">
        <v>1</v>
      </c>
      <c r="E6" s="7" t="s">
        <v>2</v>
      </c>
      <c r="F6" s="7" t="s">
        <v>3</v>
      </c>
      <c r="G6" s="7" t="s">
        <v>4</v>
      </c>
      <c r="H6" s="7" t="s">
        <v>5</v>
      </c>
    </row>
    <row r="7" customFormat="false" ht="12.75" hidden="false" customHeight="false" outlineLevel="0" collapsed="false">
      <c r="B7" s="8" t="n">
        <v>1</v>
      </c>
      <c r="C7" s="9" t="s">
        <v>6</v>
      </c>
      <c r="D7" s="10" t="s">
        <v>7</v>
      </c>
      <c r="E7" s="11" t="n">
        <v>9.54304489450092</v>
      </c>
      <c r="F7" s="11" t="n">
        <f aca="false">ROUND(E7*2-0.6,2)</f>
        <v>18.49</v>
      </c>
      <c r="G7" s="11" t="n">
        <f aca="false">+E7</f>
        <v>9.54304489450092</v>
      </c>
      <c r="H7" s="11" t="n">
        <v>5.71490842034863</v>
      </c>
    </row>
    <row r="8" customFormat="false" ht="12.75" hidden="false" customHeight="false" outlineLevel="0" collapsed="false">
      <c r="B8" s="12" t="n">
        <f aca="false">+B7+1</f>
        <v>2</v>
      </c>
      <c r="C8" s="13" t="s">
        <v>8</v>
      </c>
      <c r="D8" s="14" t="s">
        <v>9</v>
      </c>
      <c r="E8" s="15" t="n">
        <v>131.599636272429</v>
      </c>
      <c r="F8" s="15" t="n">
        <f aca="false">ROUND(E8*2-0.6,2)</f>
        <v>262.6</v>
      </c>
      <c r="G8" s="15" t="n">
        <f aca="false">+E8</f>
        <v>131.599636272429</v>
      </c>
      <c r="H8" s="15" t="n">
        <v>72.442913038744</v>
      </c>
    </row>
    <row r="9" customFormat="false" ht="12.75" hidden="false" customHeight="false" outlineLevel="0" collapsed="false">
      <c r="B9" s="12" t="n">
        <f aca="false">+B8+1</f>
        <v>3</v>
      </c>
      <c r="C9" s="13" t="s">
        <v>10</v>
      </c>
      <c r="D9" s="14" t="s">
        <v>11</v>
      </c>
      <c r="E9" s="15" t="n">
        <v>22.041568356292</v>
      </c>
      <c r="F9" s="15" t="n">
        <f aca="false">ROUND(E9*2-0.6,2)</f>
        <v>43.48</v>
      </c>
      <c r="G9" s="15" t="n">
        <f aca="false">+E9</f>
        <v>22.041568356292</v>
      </c>
      <c r="H9" s="15" t="n">
        <v>16.5626104322512</v>
      </c>
    </row>
    <row r="10" customFormat="false" ht="12.75" hidden="false" customHeight="false" outlineLevel="0" collapsed="false">
      <c r="B10" s="12" t="n">
        <f aca="false">+B9+1</f>
        <v>4</v>
      </c>
      <c r="C10" s="13" t="s">
        <v>12</v>
      </c>
      <c r="D10" s="14" t="s">
        <v>13</v>
      </c>
      <c r="E10" s="15" t="n">
        <v>27.2415458567954</v>
      </c>
      <c r="F10" s="15" t="n">
        <f aca="false">ROUND(E10*2-0.6,2)</f>
        <v>53.88</v>
      </c>
      <c r="G10" s="15" t="n">
        <f aca="false">+E10</f>
        <v>27.2415458567954</v>
      </c>
      <c r="H10" s="15" t="n">
        <v>19.1420931595811</v>
      </c>
    </row>
    <row r="11" customFormat="false" ht="12.75" hidden="false" customHeight="false" outlineLevel="0" collapsed="false">
      <c r="B11" s="12" t="n">
        <f aca="false">+B10+1</f>
        <v>5</v>
      </c>
      <c r="C11" s="13" t="s">
        <v>14</v>
      </c>
      <c r="D11" s="14" t="s">
        <v>15</v>
      </c>
      <c r="E11" s="15" t="n">
        <v>56.876500988756</v>
      </c>
      <c r="F11" s="15" t="n">
        <f aca="false">ROUND(E11*2-0.6,2)</f>
        <v>113.15</v>
      </c>
      <c r="G11" s="15" t="n">
        <f aca="false">+E11</f>
        <v>56.876500988756</v>
      </c>
      <c r="H11" s="15" t="n">
        <v>42.710514456561</v>
      </c>
    </row>
    <row r="12" customFormat="false" ht="12.75" hidden="false" customHeight="false" outlineLevel="0" collapsed="false">
      <c r="B12" s="12" t="n">
        <f aca="false">+B11+1</f>
        <v>6</v>
      </c>
      <c r="C12" s="13" t="s">
        <v>16</v>
      </c>
      <c r="D12" s="14" t="s">
        <v>17</v>
      </c>
      <c r="E12" s="15" t="n">
        <v>12.0634327994781</v>
      </c>
      <c r="F12" s="15" t="n">
        <f aca="false">ROUND(E12*2-0.6,2)</f>
        <v>23.53</v>
      </c>
      <c r="G12" s="15" t="n">
        <f aca="false">+E12</f>
        <v>12.0634327994781</v>
      </c>
      <c r="H12" s="15" t="n">
        <v>6.97076925695826</v>
      </c>
    </row>
    <row r="13" customFormat="false" ht="12.75" hidden="false" customHeight="false" outlineLevel="0" collapsed="false">
      <c r="B13" s="12" t="n">
        <f aca="false">+B12+1</f>
        <v>7</v>
      </c>
      <c r="C13" s="13" t="s">
        <v>18</v>
      </c>
      <c r="D13" s="14" t="s">
        <v>19</v>
      </c>
      <c r="E13" s="15" t="n">
        <v>14.1055382922554</v>
      </c>
      <c r="F13" s="15" t="n">
        <f aca="false">ROUND(E13*2-0.6,2)</f>
        <v>27.61</v>
      </c>
      <c r="G13" s="15" t="n">
        <f aca="false">+E13</f>
        <v>14.1055382922554</v>
      </c>
      <c r="H13" s="15" t="n">
        <v>9.97454637695255</v>
      </c>
    </row>
    <row r="14" customFormat="false" ht="12.75" hidden="false" customHeight="false" outlineLevel="0" collapsed="false">
      <c r="B14" s="12" t="n">
        <f aca="false">+B13+1</f>
        <v>8</v>
      </c>
      <c r="C14" s="13" t="s">
        <v>20</v>
      </c>
      <c r="D14" s="14" t="s">
        <v>21</v>
      </c>
      <c r="E14" s="15" t="n">
        <v>78.9385031898711</v>
      </c>
      <c r="F14" s="15" t="n">
        <f aca="false">ROUND(E14*2-0.6,2)</f>
        <v>157.28</v>
      </c>
      <c r="G14" s="15" t="n">
        <f aca="false">+E14</f>
        <v>78.9385031898711</v>
      </c>
      <c r="H14" s="15" t="n">
        <v>53.2355549652781</v>
      </c>
    </row>
    <row r="15" customFormat="false" ht="12.75" hidden="false" customHeight="false" outlineLevel="0" collapsed="false">
      <c r="B15" s="12" t="n">
        <f aca="false">+B14+1</f>
        <v>9</v>
      </c>
      <c r="C15" s="13" t="s">
        <v>22</v>
      </c>
      <c r="D15" s="14" t="s">
        <v>23</v>
      </c>
      <c r="E15" s="15" t="n">
        <v>12.4834718504657</v>
      </c>
      <c r="F15" s="15" t="n">
        <f aca="false">ROUND(E15*2-0.6,2)</f>
        <v>24.37</v>
      </c>
      <c r="G15" s="15" t="n">
        <f aca="false">+E15</f>
        <v>12.4834718504657</v>
      </c>
      <c r="H15" s="15" t="n">
        <v>7.13206831054564</v>
      </c>
    </row>
    <row r="16" customFormat="false" ht="12.75" hidden="false" customHeight="false" outlineLevel="0" collapsed="false">
      <c r="B16" s="12" t="n">
        <f aca="false">+B15+1</f>
        <v>10</v>
      </c>
      <c r="C16" s="13" t="s">
        <v>24</v>
      </c>
      <c r="D16" s="14" t="s">
        <v>25</v>
      </c>
      <c r="E16" s="15" t="n">
        <v>26.8057850790532</v>
      </c>
      <c r="F16" s="15" t="n">
        <f aca="false">ROUND(E16*2-0.6,2)</f>
        <v>53.01</v>
      </c>
      <c r="G16" s="15" t="n">
        <f aca="false">+E16</f>
        <v>26.8057850790532</v>
      </c>
      <c r="H16" s="15" t="n">
        <v>13.5798472757932</v>
      </c>
    </row>
    <row r="17" customFormat="false" ht="12.75" hidden="false" customHeight="false" outlineLevel="0" collapsed="false">
      <c r="B17" s="12" t="n">
        <f aca="false">+B16+1</f>
        <v>11</v>
      </c>
      <c r="C17" s="13" t="s">
        <v>26</v>
      </c>
      <c r="D17" s="14" t="s">
        <v>27</v>
      </c>
      <c r="E17" s="15" t="n">
        <v>91.6705341419716</v>
      </c>
      <c r="F17" s="15" t="n">
        <f aca="false">ROUND(E17*2-0.6,2)</f>
        <v>182.74</v>
      </c>
      <c r="G17" s="15" t="n">
        <f aca="false">+E17</f>
        <v>91.6705341419716</v>
      </c>
      <c r="H17" s="15" t="n">
        <v>69.6280265596346</v>
      </c>
    </row>
    <row r="18" customFormat="false" ht="12.75" hidden="false" customHeight="false" outlineLevel="0" collapsed="false">
      <c r="B18" s="12" t="n">
        <f aca="false">+B17+1</f>
        <v>12</v>
      </c>
      <c r="C18" s="13" t="s">
        <v>28</v>
      </c>
      <c r="D18" s="14" t="s">
        <v>29</v>
      </c>
      <c r="E18" s="15" t="n">
        <v>41.6865927681318</v>
      </c>
      <c r="F18" s="15" t="n">
        <f aca="false">ROUND(E18*2-0.6,2)</f>
        <v>82.77</v>
      </c>
      <c r="G18" s="15" t="n">
        <f aca="false">+E18</f>
        <v>41.6865927681318</v>
      </c>
      <c r="H18" s="15" t="n">
        <v>31.5011341133549</v>
      </c>
    </row>
    <row r="19" customFormat="false" ht="12.75" hidden="false" customHeight="false" outlineLevel="0" collapsed="false">
      <c r="B19" s="12" t="n">
        <f aca="false">+B18+1</f>
        <v>13</v>
      </c>
      <c r="C19" s="13" t="s">
        <v>30</v>
      </c>
      <c r="D19" s="14" t="s">
        <v>31</v>
      </c>
      <c r="E19" s="15" t="n">
        <v>34.8498310148684</v>
      </c>
      <c r="F19" s="15" t="n">
        <f aca="false">ROUND(E19*2-0.6,2)</f>
        <v>69.1</v>
      </c>
      <c r="G19" s="15" t="n">
        <f aca="false">+E19</f>
        <v>34.8498310148684</v>
      </c>
      <c r="H19" s="15" t="n">
        <v>24.7567107590686</v>
      </c>
    </row>
    <row r="20" customFormat="false" ht="12.75" hidden="false" customHeight="false" outlineLevel="0" collapsed="false">
      <c r="B20" s="12" t="n">
        <f aca="false">+B19+1</f>
        <v>14</v>
      </c>
      <c r="C20" s="13" t="s">
        <v>32</v>
      </c>
      <c r="D20" s="14" t="s">
        <v>33</v>
      </c>
      <c r="E20" s="15" t="n">
        <v>45.0037121691998</v>
      </c>
      <c r="F20" s="15" t="n">
        <f aca="false">ROUND(E20*2-0.6,2)</f>
        <v>89.41</v>
      </c>
      <c r="G20" s="15" t="n">
        <f aca="false">+E20</f>
        <v>45.0037121691998</v>
      </c>
      <c r="H20" s="15" t="n">
        <v>33.0206427543139</v>
      </c>
    </row>
    <row r="21" customFormat="false" ht="12.75" hidden="false" customHeight="false" outlineLevel="0" collapsed="false">
      <c r="B21" s="12" t="n">
        <f aca="false">+B20+1</f>
        <v>15</v>
      </c>
      <c r="C21" s="13" t="s">
        <v>34</v>
      </c>
      <c r="D21" s="14" t="s">
        <v>35</v>
      </c>
      <c r="E21" s="15" t="n">
        <v>29.3850891655888</v>
      </c>
      <c r="F21" s="15" t="n">
        <f aca="false">ROUND(E21*2-0.6,2)</f>
        <v>58.17</v>
      </c>
      <c r="G21" s="15" t="n">
        <f aca="false">+E21</f>
        <v>29.3850891655888</v>
      </c>
      <c r="H21" s="15" t="n">
        <v>21.1033450568053</v>
      </c>
    </row>
    <row r="22" customFormat="false" ht="12.75" hidden="false" customHeight="false" outlineLevel="0" collapsed="false">
      <c r="B22" s="12" t="n">
        <f aca="false">+B21+1</f>
        <v>16</v>
      </c>
      <c r="C22" s="13" t="s">
        <v>36</v>
      </c>
      <c r="D22" s="14" t="s">
        <v>37</v>
      </c>
      <c r="E22" s="15" t="n">
        <v>36.8520670257601</v>
      </c>
      <c r="F22" s="15" t="n">
        <f aca="false">ROUND(E22*2-0.6,2)</f>
        <v>73.1</v>
      </c>
      <c r="G22" s="15" t="n">
        <f aca="false">+E22</f>
        <v>36.8520670257601</v>
      </c>
      <c r="H22" s="15" t="n">
        <v>27.4966972163159</v>
      </c>
    </row>
    <row r="23" customFormat="false" ht="12.75" hidden="false" customHeight="false" outlineLevel="0" collapsed="false">
      <c r="B23" s="12" t="n">
        <f aca="false">+B22+1</f>
        <v>17</v>
      </c>
      <c r="C23" s="13" t="s">
        <v>38</v>
      </c>
      <c r="D23" s="14" t="s">
        <v>39</v>
      </c>
      <c r="E23" s="15" t="n">
        <v>12.0082225268931</v>
      </c>
      <c r="F23" s="15" t="n">
        <f aca="false">ROUND(E23*2-0.6,2)</f>
        <v>23.42</v>
      </c>
      <c r="G23" s="15" t="n">
        <f aca="false">+E23</f>
        <v>12.0082225268931</v>
      </c>
      <c r="H23" s="15" t="n">
        <v>7.56171443041469</v>
      </c>
    </row>
    <row r="24" customFormat="false" ht="12.75" hidden="false" customHeight="false" outlineLevel="0" collapsed="false">
      <c r="B24" s="12" t="n">
        <f aca="false">+B23+1</f>
        <v>18</v>
      </c>
      <c r="C24" s="13" t="s">
        <v>40</v>
      </c>
      <c r="D24" s="14" t="s">
        <v>41</v>
      </c>
      <c r="E24" s="15" t="n">
        <v>23.757802222809</v>
      </c>
      <c r="F24" s="15" t="n">
        <f aca="false">ROUND(E24*2-0.6,2)</f>
        <v>46.92</v>
      </c>
      <c r="G24" s="15" t="n">
        <f aca="false">+E24</f>
        <v>23.757802222809</v>
      </c>
      <c r="H24" s="15" t="n">
        <v>17.9940367944226</v>
      </c>
    </row>
    <row r="25" customFormat="false" ht="12.75" hidden="false" customHeight="false" outlineLevel="0" collapsed="false">
      <c r="B25" s="12" t="n">
        <f aca="false">+B24+1</f>
        <v>19</v>
      </c>
      <c r="C25" s="13" t="s">
        <v>42</v>
      </c>
      <c r="D25" s="14" t="s">
        <v>43</v>
      </c>
      <c r="E25" s="15" t="n">
        <v>18.9832579676903</v>
      </c>
      <c r="F25" s="15" t="n">
        <f aca="false">ROUND(E25*2-0.6,2)</f>
        <v>37.37</v>
      </c>
      <c r="G25" s="15" t="n">
        <f aca="false">+E25</f>
        <v>18.9832579676903</v>
      </c>
      <c r="H25" s="15" t="n">
        <v>13.6408352677025</v>
      </c>
    </row>
    <row r="26" customFormat="false" ht="12.75" hidden="false" customHeight="false" outlineLevel="0" collapsed="false">
      <c r="B26" s="12" t="n">
        <f aca="false">+B25+1</f>
        <v>20</v>
      </c>
      <c r="C26" s="13" t="s">
        <v>44</v>
      </c>
      <c r="D26" s="14" t="s">
        <v>45</v>
      </c>
      <c r="E26" s="15" t="n">
        <v>11.6366416831773</v>
      </c>
      <c r="F26" s="15" t="n">
        <f aca="false">ROUND(E26*2-0.6,2)</f>
        <v>22.67</v>
      </c>
      <c r="G26" s="15" t="n">
        <f aca="false">+E26</f>
        <v>11.6366416831773</v>
      </c>
      <c r="H26" s="15" t="n">
        <v>6.83543203050753</v>
      </c>
    </row>
    <row r="27" customFormat="false" ht="12.75" hidden="false" customHeight="false" outlineLevel="0" collapsed="false">
      <c r="B27" s="12" t="n">
        <f aca="false">+B26+1</f>
        <v>21</v>
      </c>
      <c r="C27" s="13" t="s">
        <v>46</v>
      </c>
      <c r="D27" s="14" t="s">
        <v>47</v>
      </c>
      <c r="E27" s="15" t="n">
        <v>38.7346384788832</v>
      </c>
      <c r="F27" s="15" t="n">
        <f aca="false">ROUND(E27*2-0.6,2)</f>
        <v>76.87</v>
      </c>
      <c r="G27" s="15" t="n">
        <f aca="false">+E27</f>
        <v>38.7346384788832</v>
      </c>
      <c r="H27" s="15" t="n">
        <v>26.6993608801122</v>
      </c>
    </row>
    <row r="28" customFormat="false" ht="12.75" hidden="false" customHeight="false" outlineLevel="0" collapsed="false">
      <c r="B28" s="12" t="n">
        <f aca="false">+B27+1</f>
        <v>22</v>
      </c>
      <c r="C28" s="13" t="s">
        <v>48</v>
      </c>
      <c r="D28" s="14" t="s">
        <v>49</v>
      </c>
      <c r="E28" s="15" t="n">
        <v>40.1427195964566</v>
      </c>
      <c r="F28" s="15" t="n">
        <f aca="false">ROUND(E28*2-0.6,2)</f>
        <v>79.69</v>
      </c>
      <c r="G28" s="15" t="n">
        <f aca="false">+E28</f>
        <v>40.1427195964566</v>
      </c>
      <c r="H28" s="15" t="n">
        <v>29.9640867878727</v>
      </c>
    </row>
    <row r="29" customFormat="false" ht="12.75" hidden="false" customHeight="false" outlineLevel="0" collapsed="false">
      <c r="B29" s="12" t="n">
        <f aca="false">+B28+1</f>
        <v>23</v>
      </c>
      <c r="C29" s="13" t="s">
        <v>50</v>
      </c>
      <c r="D29" s="14" t="s">
        <v>51</v>
      </c>
      <c r="E29" s="15" t="n">
        <v>89.8323925658466</v>
      </c>
      <c r="F29" s="15" t="n">
        <f aca="false">ROUND(E29*2-0.6,2)</f>
        <v>179.06</v>
      </c>
      <c r="G29" s="15" t="n">
        <f aca="false">+E29</f>
        <v>89.8323925658466</v>
      </c>
      <c r="H29" s="15" t="n">
        <v>63.1274285989196</v>
      </c>
    </row>
    <row r="30" customFormat="false" ht="12.75" hidden="false" customHeight="false" outlineLevel="0" collapsed="false">
      <c r="B30" s="12" t="n">
        <f aca="false">+B29+1</f>
        <v>24</v>
      </c>
      <c r="C30" s="13" t="s">
        <v>52</v>
      </c>
      <c r="D30" s="14" t="s">
        <v>53</v>
      </c>
      <c r="E30" s="15" t="n">
        <v>20.4097744865034</v>
      </c>
      <c r="F30" s="15" t="n">
        <f aca="false">ROUND(E30*2-0.6,2)</f>
        <v>40.22</v>
      </c>
      <c r="G30" s="15" t="n">
        <f aca="false">+E30</f>
        <v>20.4097744865034</v>
      </c>
      <c r="H30" s="15" t="n">
        <v>14.1637609510157</v>
      </c>
    </row>
    <row r="31" customFormat="false" ht="12.75" hidden="false" customHeight="false" outlineLevel="0" collapsed="false">
      <c r="B31" s="12" t="n">
        <f aca="false">+B30+1</f>
        <v>25</v>
      </c>
      <c r="C31" s="13" t="s">
        <v>54</v>
      </c>
      <c r="D31" s="14" t="s">
        <v>55</v>
      </c>
      <c r="E31" s="15" t="n">
        <v>6.19036831364265</v>
      </c>
      <c r="F31" s="15" t="n">
        <f aca="false">ROUND(E31*2-0.6,2)</f>
        <v>11.78</v>
      </c>
      <c r="G31" s="15" t="n">
        <f aca="false">+E31</f>
        <v>6.19036831364265</v>
      </c>
      <c r="H31" s="15" t="n">
        <v>3.32970625056522</v>
      </c>
    </row>
    <row r="32" customFormat="false" ht="12.75" hidden="false" customHeight="false" outlineLevel="0" collapsed="false">
      <c r="B32" s="12" t="n">
        <f aca="false">+B31+1</f>
        <v>26</v>
      </c>
      <c r="C32" s="13" t="s">
        <v>56</v>
      </c>
      <c r="D32" s="14" t="s">
        <v>57</v>
      </c>
      <c r="E32" s="15" t="n">
        <v>32.8250648776416</v>
      </c>
      <c r="F32" s="15" t="n">
        <f aca="false">ROUND(E32*2-0.6,2)</f>
        <v>65.05</v>
      </c>
      <c r="G32" s="15" t="n">
        <f aca="false">+E32</f>
        <v>32.8250648776416</v>
      </c>
      <c r="H32" s="15" t="n">
        <v>25.018586601314</v>
      </c>
    </row>
    <row r="33" customFormat="false" ht="12.75" hidden="false" customHeight="false" outlineLevel="0" collapsed="false">
      <c r="B33" s="12" t="n">
        <f aca="false">+B32+1</f>
        <v>27</v>
      </c>
      <c r="C33" s="13" t="s">
        <v>58</v>
      </c>
      <c r="D33" s="14" t="s">
        <v>59</v>
      </c>
      <c r="E33" s="15" t="n">
        <v>28.3979440861294</v>
      </c>
      <c r="F33" s="15" t="n">
        <f aca="false">ROUND(E33*2-0.6,2)</f>
        <v>56.2</v>
      </c>
      <c r="G33" s="15" t="n">
        <f aca="false">+E33</f>
        <v>28.3979440861294</v>
      </c>
      <c r="H33" s="15" t="n">
        <v>21.3397919691915</v>
      </c>
    </row>
    <row r="34" customFormat="false" ht="12.75" hidden="false" customHeight="false" outlineLevel="0" collapsed="false">
      <c r="B34" s="12" t="n">
        <f aca="false">+B33+1</f>
        <v>28</v>
      </c>
      <c r="C34" s="13" t="s">
        <v>60</v>
      </c>
      <c r="D34" s="14" t="s">
        <v>61</v>
      </c>
      <c r="E34" s="15" t="n">
        <v>33.2925156146499</v>
      </c>
      <c r="F34" s="15" t="n">
        <f aca="false">ROUND(E34*2-0.6,2)</f>
        <v>65.99</v>
      </c>
      <c r="G34" s="15" t="n">
        <f aca="false">+E34</f>
        <v>33.2925156146499</v>
      </c>
      <c r="H34" s="15" t="n">
        <v>28.1277734516685</v>
      </c>
    </row>
    <row r="35" customFormat="false" ht="12.75" hidden="false" customHeight="false" outlineLevel="0" collapsed="false">
      <c r="B35" s="12" t="n">
        <f aca="false">+B34+1</f>
        <v>29</v>
      </c>
      <c r="C35" s="13" t="s">
        <v>62</v>
      </c>
      <c r="D35" s="14" t="s">
        <v>63</v>
      </c>
      <c r="E35" s="15" t="n">
        <v>13.8259417455092</v>
      </c>
      <c r="F35" s="15" t="n">
        <f aca="false">ROUND(E35*2-0.6,2)</f>
        <v>27.05</v>
      </c>
      <c r="G35" s="15" t="n">
        <f aca="false">+E35</f>
        <v>13.8259417455092</v>
      </c>
      <c r="H35" s="15" t="n">
        <v>9.26348838982252</v>
      </c>
    </row>
    <row r="36" customFormat="false" ht="12.75" hidden="false" customHeight="false" outlineLevel="0" collapsed="false">
      <c r="B36" s="12" t="n">
        <f aca="false">+B35+1</f>
        <v>30</v>
      </c>
      <c r="C36" s="13" t="s">
        <v>64</v>
      </c>
      <c r="D36" s="14" t="s">
        <v>65</v>
      </c>
      <c r="E36" s="15" t="n">
        <v>38.5690659790391</v>
      </c>
      <c r="F36" s="15" t="n">
        <f aca="false">ROUND(E36*2-0.6,2)</f>
        <v>76.54</v>
      </c>
      <c r="G36" s="15" t="n">
        <f aca="false">+E36</f>
        <v>38.5690659790391</v>
      </c>
      <c r="H36" s="15" t="n">
        <v>29.366331033355</v>
      </c>
    </row>
    <row r="37" customFormat="false" ht="12.75" hidden="false" customHeight="false" outlineLevel="0" collapsed="false">
      <c r="B37" s="12" t="n">
        <f aca="false">+B36+1</f>
        <v>31</v>
      </c>
      <c r="C37" s="13" t="s">
        <v>66</v>
      </c>
      <c r="D37" s="14" t="s">
        <v>67</v>
      </c>
      <c r="E37" s="15" t="n">
        <v>13.1829210263488</v>
      </c>
      <c r="F37" s="15" t="n">
        <f aca="false">ROUND(E37*2-0.6,2)</f>
        <v>25.77</v>
      </c>
      <c r="G37" s="15" t="n">
        <f aca="false">+E37</f>
        <v>13.1829210263488</v>
      </c>
      <c r="H37" s="15" t="n">
        <v>7.15885816265818</v>
      </c>
    </row>
    <row r="38" customFormat="false" ht="12.75" hidden="false" customHeight="false" outlineLevel="0" collapsed="false">
      <c r="B38" s="12" t="n">
        <f aca="false">+B37+1</f>
        <v>32</v>
      </c>
      <c r="C38" s="13" t="s">
        <v>68</v>
      </c>
      <c r="D38" s="14" t="s">
        <v>69</v>
      </c>
      <c r="E38" s="15" t="n">
        <v>11.0940423842746</v>
      </c>
      <c r="F38" s="15" t="n">
        <f aca="false">ROUND(E38*2-0.6,2)</f>
        <v>21.59</v>
      </c>
      <c r="G38" s="15" t="n">
        <f aca="false">+E38</f>
        <v>11.0940423842746</v>
      </c>
      <c r="H38" s="15" t="n">
        <v>6.23648195741713</v>
      </c>
    </row>
    <row r="39" customFormat="false" ht="12.75" hidden="false" customHeight="false" outlineLevel="0" collapsed="false">
      <c r="B39" s="12" t="n">
        <f aca="false">+B38+1</f>
        <v>33</v>
      </c>
      <c r="C39" s="13" t="s">
        <v>70</v>
      </c>
      <c r="D39" s="14" t="s">
        <v>71</v>
      </c>
      <c r="E39" s="15" t="n">
        <v>10.6881892057689</v>
      </c>
      <c r="F39" s="15" t="n">
        <f aca="false">ROUND(E39*2-0.6,2)</f>
        <v>20.78</v>
      </c>
      <c r="G39" s="15" t="n">
        <f aca="false">+E39</f>
        <v>10.6881892057689</v>
      </c>
      <c r="H39" s="15" t="n">
        <v>5.97149274895006</v>
      </c>
    </row>
    <row r="40" customFormat="false" ht="12.75" hidden="false" customHeight="false" outlineLevel="0" collapsed="false">
      <c r="B40" s="12" t="n">
        <f aca="false">+B39+1</f>
        <v>34</v>
      </c>
      <c r="C40" s="13" t="s">
        <v>72</v>
      </c>
      <c r="D40" s="14" t="s">
        <v>73</v>
      </c>
      <c r="E40" s="15" t="n">
        <v>22.9894717887448</v>
      </c>
      <c r="F40" s="15" t="n">
        <f aca="false">ROUND(E40*2-0.6,2)</f>
        <v>45.38</v>
      </c>
      <c r="G40" s="15" t="n">
        <f aca="false">+E40</f>
        <v>22.9894717887448</v>
      </c>
      <c r="H40" s="15" t="n">
        <v>12.1349564998644</v>
      </c>
    </row>
    <row r="41" customFormat="false" ht="12.75" hidden="false" customHeight="false" outlineLevel="0" collapsed="false">
      <c r="B41" s="12" t="n">
        <f aca="false">+B40+1</f>
        <v>35</v>
      </c>
      <c r="C41" s="16" t="s">
        <v>74</v>
      </c>
      <c r="D41" s="17" t="s">
        <v>75</v>
      </c>
      <c r="E41" s="15" t="n">
        <v>31.4645583126204</v>
      </c>
      <c r="F41" s="15" t="n">
        <f aca="false">ROUND(E41*2-0.6,2)</f>
        <v>62.33</v>
      </c>
      <c r="G41" s="15" t="n">
        <f aca="false">+E41</f>
        <v>31.4645583126204</v>
      </c>
      <c r="H41" s="15" t="n">
        <v>23.313611998957</v>
      </c>
    </row>
    <row r="42" customFormat="false" ht="12.75" hidden="false" customHeight="false" outlineLevel="0" collapsed="false">
      <c r="B42" s="12" t="n">
        <f aca="false">+B41+1</f>
        <v>36</v>
      </c>
      <c r="C42" s="16" t="s">
        <v>76</v>
      </c>
      <c r="D42" s="17" t="s">
        <v>77</v>
      </c>
      <c r="E42" s="15" t="n">
        <v>11.3451959551079</v>
      </c>
      <c r="F42" s="15" t="n">
        <f aca="false">ROUND(E42*2-0.6,2)</f>
        <v>22.09</v>
      </c>
      <c r="G42" s="15" t="n">
        <f aca="false">+E42</f>
        <v>11.3451959551079</v>
      </c>
      <c r="H42" s="15" t="n">
        <v>6.55986316554676</v>
      </c>
    </row>
    <row r="43" customFormat="false" ht="12.75" hidden="false" customHeight="false" outlineLevel="0" collapsed="false">
      <c r="B43" s="12" t="n">
        <f aca="false">+B42+1</f>
        <v>37</v>
      </c>
      <c r="C43" s="16" t="s">
        <v>78</v>
      </c>
      <c r="D43" s="17" t="s">
        <v>79</v>
      </c>
      <c r="E43" s="15" t="n">
        <v>35.0557200607339</v>
      </c>
      <c r="F43" s="15" t="n">
        <f aca="false">ROUND(E43*2-0.6,2)</f>
        <v>69.51</v>
      </c>
      <c r="G43" s="15" t="n">
        <f aca="false">+E43</f>
        <v>35.0557200607339</v>
      </c>
      <c r="H43" s="15" t="n">
        <v>24.9808953728744</v>
      </c>
    </row>
    <row r="44" customFormat="false" ht="12.75" hidden="false" customHeight="false" outlineLevel="0" collapsed="false">
      <c r="B44" s="12" t="n">
        <f aca="false">+B43+1</f>
        <v>38</v>
      </c>
      <c r="C44" s="16" t="s">
        <v>80</v>
      </c>
      <c r="D44" s="17" t="s">
        <v>81</v>
      </c>
      <c r="E44" s="15" t="n">
        <v>31.0513581088664</v>
      </c>
      <c r="F44" s="15" t="n">
        <f aca="false">ROUND(E44*2-0.6,2)</f>
        <v>61.5</v>
      </c>
      <c r="G44" s="15" t="n">
        <f aca="false">+E44</f>
        <v>31.0513581088664</v>
      </c>
      <c r="H44" s="15" t="n">
        <v>22.7583890695693</v>
      </c>
    </row>
    <row r="45" customFormat="false" ht="12.75" hidden="false" customHeight="false" outlineLevel="0" collapsed="false">
      <c r="B45" s="12" t="n">
        <f aca="false">+B44+1</f>
        <v>39</v>
      </c>
      <c r="C45" s="16" t="s">
        <v>82</v>
      </c>
      <c r="D45" s="17" t="s">
        <v>83</v>
      </c>
      <c r="E45" s="15" t="n">
        <v>64.2068151097439</v>
      </c>
      <c r="F45" s="15" t="n">
        <f aca="false">ROUND(E45*2-0.6,2)</f>
        <v>127.81</v>
      </c>
      <c r="G45" s="15" t="n">
        <f aca="false">+E45</f>
        <v>64.2068151097439</v>
      </c>
      <c r="H45" s="15" t="n">
        <v>45.7729274150449</v>
      </c>
    </row>
    <row r="46" customFormat="false" ht="12.75" hidden="false" customHeight="false" outlineLevel="0" collapsed="false">
      <c r="B46" s="12" t="n">
        <f aca="false">+B45+1</f>
        <v>40</v>
      </c>
      <c r="C46" s="16" t="s">
        <v>84</v>
      </c>
      <c r="D46" s="17" t="s">
        <v>85</v>
      </c>
      <c r="E46" s="15" t="n">
        <v>6.01129373028891</v>
      </c>
      <c r="F46" s="15" t="n">
        <f aca="false">ROUND(E46*2-0.6,2)</f>
        <v>11.42</v>
      </c>
      <c r="G46" s="15" t="n">
        <f aca="false">+E46</f>
        <v>6.01129373028891</v>
      </c>
      <c r="H46" s="15" t="n">
        <v>3.11819395505306</v>
      </c>
    </row>
    <row r="47" customFormat="false" ht="12.75" hidden="false" customHeight="false" outlineLevel="0" collapsed="false">
      <c r="B47" s="12" t="n">
        <f aca="false">+B46+1</f>
        <v>41</v>
      </c>
      <c r="C47" s="16" t="s">
        <v>86</v>
      </c>
      <c r="D47" s="17" t="s">
        <v>87</v>
      </c>
      <c r="E47" s="15" t="n">
        <v>170.586626272337</v>
      </c>
      <c r="F47" s="15" t="n">
        <f aca="false">ROUND(E47*2-0.6,2)</f>
        <v>340.57</v>
      </c>
      <c r="G47" s="15" t="n">
        <f aca="false">+E47</f>
        <v>170.586626272337</v>
      </c>
      <c r="H47" s="15" t="n">
        <v>126.683207875267</v>
      </c>
    </row>
    <row r="48" customFormat="false" ht="12.75" hidden="false" customHeight="false" outlineLevel="0" collapsed="false">
      <c r="B48" s="12" t="n">
        <f aca="false">+B47+1</f>
        <v>42</v>
      </c>
      <c r="C48" s="16" t="s">
        <v>88</v>
      </c>
      <c r="D48" s="17" t="s">
        <v>89</v>
      </c>
      <c r="E48" s="15" t="n">
        <v>136.629799019175</v>
      </c>
      <c r="F48" s="15" t="n">
        <f aca="false">ROUND(E48*2-0.6,2)</f>
        <v>272.66</v>
      </c>
      <c r="G48" s="15" t="n">
        <f aca="false">+E48</f>
        <v>136.629799019175</v>
      </c>
      <c r="H48" s="15" t="n">
        <v>88.6690706488911</v>
      </c>
    </row>
    <row r="49" customFormat="false" ht="12.75" hidden="false" customHeight="false" outlineLevel="0" collapsed="false">
      <c r="B49" s="12" t="n">
        <f aca="false">+B48+1</f>
        <v>43</v>
      </c>
      <c r="C49" s="16" t="s">
        <v>90</v>
      </c>
      <c r="D49" s="17" t="s">
        <v>91</v>
      </c>
      <c r="E49" s="15" t="n">
        <v>62.0038234686135</v>
      </c>
      <c r="F49" s="15" t="n">
        <f aca="false">ROUND(E49*2-0.6,2)</f>
        <v>123.41</v>
      </c>
      <c r="G49" s="15" t="n">
        <f aca="false">+E49</f>
        <v>62.0038234686135</v>
      </c>
      <c r="H49" s="15" t="n">
        <v>47.1193039318013</v>
      </c>
    </row>
    <row r="50" customFormat="false" ht="12.75" hidden="false" customHeight="false" outlineLevel="0" collapsed="false">
      <c r="B50" s="12" t="n">
        <f aca="false">+B49+1</f>
        <v>44</v>
      </c>
      <c r="C50" s="16" t="s">
        <v>92</v>
      </c>
      <c r="D50" s="17" t="s">
        <v>93</v>
      </c>
      <c r="E50" s="15" t="n">
        <v>26.6247698961877</v>
      </c>
      <c r="F50" s="15" t="n">
        <f aca="false">ROUND(E50*2-0.6,2)</f>
        <v>52.65</v>
      </c>
      <c r="G50" s="15" t="n">
        <f aca="false">+E50</f>
        <v>26.6247698961877</v>
      </c>
      <c r="H50" s="15" t="n">
        <v>19.6101762585846</v>
      </c>
    </row>
    <row r="51" customFormat="false" ht="12.75" hidden="false" customHeight="false" outlineLevel="0" collapsed="false">
      <c r="B51" s="12" t="n">
        <f aca="false">+B50+1</f>
        <v>45</v>
      </c>
      <c r="C51" s="16" t="s">
        <v>94</v>
      </c>
      <c r="D51" s="17" t="s">
        <v>95</v>
      </c>
      <c r="E51" s="15" t="n">
        <v>6.96468435414689</v>
      </c>
      <c r="F51" s="15" t="n">
        <f aca="false">ROUND(E51*2-0.6,2)</f>
        <v>13.33</v>
      </c>
      <c r="G51" s="15" t="n">
        <f aca="false">+E51</f>
        <v>6.96468435414689</v>
      </c>
      <c r="H51" s="15" t="n">
        <v>4.63136178584198</v>
      </c>
    </row>
    <row r="52" customFormat="false" ht="12.75" hidden="false" customHeight="false" outlineLevel="0" collapsed="false">
      <c r="B52" s="12" t="n">
        <f aca="false">+B51+1</f>
        <v>46</v>
      </c>
      <c r="C52" s="16" t="s">
        <v>96</v>
      </c>
      <c r="D52" s="17" t="s">
        <v>97</v>
      </c>
      <c r="E52" s="15" t="n">
        <v>12.261176066514</v>
      </c>
      <c r="F52" s="15" t="n">
        <f aca="false">ROUND(E52*2-0.6,2)</f>
        <v>23.92</v>
      </c>
      <c r="G52" s="15" t="n">
        <f aca="false">+E52</f>
        <v>12.261176066514</v>
      </c>
      <c r="H52" s="15" t="n">
        <v>7.15520319739342</v>
      </c>
    </row>
    <row r="53" customFormat="false" ht="12.75" hidden="false" customHeight="false" outlineLevel="0" collapsed="false">
      <c r="B53" s="12" t="n">
        <f aca="false">+B52+1</f>
        <v>47</v>
      </c>
      <c r="C53" s="16" t="s">
        <v>98</v>
      </c>
      <c r="D53" s="17" t="s">
        <v>99</v>
      </c>
      <c r="E53" s="15" t="n">
        <v>5.69056697780252</v>
      </c>
      <c r="F53" s="15" t="n">
        <f aca="false">ROUND(E53*2-0.6,2)</f>
        <v>10.78</v>
      </c>
      <c r="G53" s="15" t="n">
        <f aca="false">+E53</f>
        <v>5.69056697780252</v>
      </c>
      <c r="H53" s="15" t="n">
        <v>3.22366909313076</v>
      </c>
    </row>
    <row r="54" customFormat="false" ht="12.75" hidden="false" customHeight="false" outlineLevel="0" collapsed="false">
      <c r="B54" s="12" t="n">
        <f aca="false">+B53+1</f>
        <v>48</v>
      </c>
      <c r="C54" s="16" t="s">
        <v>100</v>
      </c>
      <c r="D54" s="17" t="s">
        <v>101</v>
      </c>
      <c r="E54" s="15" t="n">
        <v>11.6572157788797</v>
      </c>
      <c r="F54" s="15" t="n">
        <f aca="false">ROUND(E54*2-0.6,2)</f>
        <v>22.71</v>
      </c>
      <c r="G54" s="15" t="n">
        <f aca="false">+E54</f>
        <v>11.6572157788797</v>
      </c>
      <c r="H54" s="15" t="n">
        <v>7.84603348089487</v>
      </c>
    </row>
    <row r="55" customFormat="false" ht="12.75" hidden="false" customHeight="false" outlineLevel="0" collapsed="false">
      <c r="B55" s="12" t="n">
        <f aca="false">+B54+1</f>
        <v>49</v>
      </c>
      <c r="C55" s="16" t="s">
        <v>102</v>
      </c>
      <c r="D55" s="17" t="s">
        <v>103</v>
      </c>
      <c r="E55" s="15" t="n">
        <v>13.3561530293978</v>
      </c>
      <c r="F55" s="15" t="n">
        <f aca="false">ROUND(E55*2-0.6,2)</f>
        <v>26.11</v>
      </c>
      <c r="G55" s="15" t="n">
        <f aca="false">+E55</f>
        <v>13.3561530293978</v>
      </c>
      <c r="H55" s="15" t="n">
        <v>8.59812660659013</v>
      </c>
    </row>
    <row r="56" customFormat="false" ht="12.75" hidden="false" customHeight="false" outlineLevel="0" collapsed="false">
      <c r="B56" s="12" t="n">
        <f aca="false">+B55+1</f>
        <v>50</v>
      </c>
      <c r="C56" s="16" t="s">
        <v>104</v>
      </c>
      <c r="D56" s="17" t="s">
        <v>105</v>
      </c>
      <c r="E56" s="15" t="n">
        <v>13.7772913636613</v>
      </c>
      <c r="F56" s="15" t="n">
        <f aca="false">ROUND(E56*2-0.6,2)</f>
        <v>26.95</v>
      </c>
      <c r="G56" s="15" t="n">
        <f aca="false">+E56</f>
        <v>13.7772913636613</v>
      </c>
      <c r="H56" s="15" t="n">
        <v>9.43775315735595</v>
      </c>
    </row>
    <row r="57" customFormat="false" ht="12.75" hidden="false" customHeight="false" outlineLevel="0" collapsed="false">
      <c r="B57" s="12" t="n">
        <f aca="false">+B56+1</f>
        <v>51</v>
      </c>
      <c r="C57" s="16" t="s">
        <v>106</v>
      </c>
      <c r="D57" s="17" t="s">
        <v>107</v>
      </c>
      <c r="E57" s="15" t="n">
        <v>11.7249059947964</v>
      </c>
      <c r="F57" s="15" t="n">
        <f aca="false">ROUND(E57*2-0.6,2)</f>
        <v>22.85</v>
      </c>
      <c r="G57" s="15" t="n">
        <f aca="false">+E57</f>
        <v>11.7249059947964</v>
      </c>
      <c r="H57" s="15" t="n">
        <v>7.68428471009018</v>
      </c>
    </row>
    <row r="58" customFormat="false" ht="12.75" hidden="false" customHeight="false" outlineLevel="0" collapsed="false">
      <c r="B58" s="12" t="n">
        <f aca="false">+B57+1</f>
        <v>52</v>
      </c>
      <c r="C58" s="16" t="s">
        <v>108</v>
      </c>
      <c r="D58" s="17" t="s">
        <v>109</v>
      </c>
      <c r="E58" s="15" t="n">
        <v>13.0976149774181</v>
      </c>
      <c r="F58" s="15" t="n">
        <f aca="false">ROUND(E58*2-0.6,2)</f>
        <v>25.6</v>
      </c>
      <c r="G58" s="15" t="n">
        <f aca="false">+E58</f>
        <v>13.0976149774181</v>
      </c>
      <c r="H58" s="15" t="n">
        <v>7.54629360983947</v>
      </c>
    </row>
    <row r="59" customFormat="false" ht="12.75" hidden="false" customHeight="false" outlineLevel="0" collapsed="false">
      <c r="B59" s="12" t="n">
        <f aca="false">+B58+1</f>
        <v>53</v>
      </c>
      <c r="C59" s="16" t="s">
        <v>110</v>
      </c>
      <c r="D59" s="17" t="s">
        <v>111</v>
      </c>
      <c r="E59" s="15" t="n">
        <v>13.1779147797036</v>
      </c>
      <c r="F59" s="15" t="n">
        <f aca="false">ROUND(E59*2-0.6,2)</f>
        <v>25.76</v>
      </c>
      <c r="G59" s="15" t="n">
        <f aca="false">+E59</f>
        <v>13.1779147797036</v>
      </c>
      <c r="H59" s="15" t="n">
        <v>8.61497381398995</v>
      </c>
    </row>
    <row r="60" customFormat="false" ht="12.75" hidden="false" customHeight="false" outlineLevel="0" collapsed="false">
      <c r="B60" s="12" t="n">
        <f aca="false">+B59+1</f>
        <v>54</v>
      </c>
      <c r="C60" s="16" t="s">
        <v>112</v>
      </c>
      <c r="D60" s="17" t="s">
        <v>113</v>
      </c>
      <c r="E60" s="15" t="n">
        <v>22.0996644975044</v>
      </c>
      <c r="F60" s="15" t="n">
        <f aca="false">ROUND(E60*2-0.6,2)</f>
        <v>43.6</v>
      </c>
      <c r="G60" s="15" t="n">
        <f aca="false">+E60</f>
        <v>22.0996644975044</v>
      </c>
      <c r="H60" s="15" t="n">
        <v>15.8399415247651</v>
      </c>
    </row>
    <row r="61" customFormat="false" ht="12.75" hidden="false" customHeight="false" outlineLevel="0" collapsed="false">
      <c r="B61" s="12" t="n">
        <f aca="false">+B60+1</f>
        <v>55</v>
      </c>
      <c r="C61" s="16" t="s">
        <v>114</v>
      </c>
      <c r="D61" s="17" t="s">
        <v>115</v>
      </c>
      <c r="E61" s="15" t="n">
        <v>14.1971142170663</v>
      </c>
      <c r="F61" s="15" t="n">
        <f aca="false">ROUND(E61*2-0.6,2)</f>
        <v>27.79</v>
      </c>
      <c r="G61" s="15" t="n">
        <f aca="false">+E61</f>
        <v>14.1971142170663</v>
      </c>
      <c r="H61" s="15" t="n">
        <v>8.73930458111095</v>
      </c>
    </row>
    <row r="62" customFormat="false" ht="12.75" hidden="false" customHeight="false" outlineLevel="0" collapsed="false">
      <c r="B62" s="12" t="n">
        <f aca="false">+B61+1</f>
        <v>56</v>
      </c>
      <c r="C62" s="16" t="s">
        <v>116</v>
      </c>
      <c r="D62" s="17" t="s">
        <v>117</v>
      </c>
      <c r="E62" s="15" t="n">
        <v>8.67142580906514</v>
      </c>
      <c r="F62" s="15" t="n">
        <f aca="false">ROUND(E62*2-0.6,2)</f>
        <v>16.74</v>
      </c>
      <c r="G62" s="15" t="n">
        <f aca="false">+E62</f>
        <v>8.67142580906514</v>
      </c>
      <c r="H62" s="15" t="n">
        <v>4.42652386644353</v>
      </c>
    </row>
    <row r="63" customFormat="false" ht="12.75" hidden="false" customHeight="false" outlineLevel="0" collapsed="false">
      <c r="B63" s="12" t="n">
        <f aca="false">+B62+1</f>
        <v>57</v>
      </c>
      <c r="C63" s="16" t="s">
        <v>118</v>
      </c>
      <c r="D63" s="17" t="s">
        <v>119</v>
      </c>
      <c r="E63" s="15" t="n">
        <v>23.9801862469433</v>
      </c>
      <c r="F63" s="15" t="n">
        <f aca="false">ROUND(E63*2-0.6,2)</f>
        <v>47.36</v>
      </c>
      <c r="G63" s="15" t="n">
        <f aca="false">+E63</f>
        <v>23.9801862469433</v>
      </c>
      <c r="H63" s="15" t="n">
        <v>17.0038945126177</v>
      </c>
    </row>
    <row r="64" customFormat="false" ht="12.75" hidden="false" customHeight="false" outlineLevel="0" collapsed="false">
      <c r="B64" s="12" t="n">
        <f aca="false">+B63+1</f>
        <v>58</v>
      </c>
      <c r="C64" s="16" t="s">
        <v>120</v>
      </c>
      <c r="D64" s="17" t="s">
        <v>121</v>
      </c>
      <c r="E64" s="15" t="n">
        <v>33.7086008586803</v>
      </c>
      <c r="F64" s="15" t="n">
        <f aca="false">ROUND(E64*2-0.6,2)</f>
        <v>66.82</v>
      </c>
      <c r="G64" s="15" t="n">
        <f aca="false">+E64</f>
        <v>33.7086008586803</v>
      </c>
      <c r="H64" s="15" t="n">
        <v>26.2891971400829</v>
      </c>
    </row>
    <row r="65" customFormat="false" ht="12.75" hidden="false" customHeight="false" outlineLevel="0" collapsed="false">
      <c r="B65" s="12" t="n">
        <f aca="false">+B64+1</f>
        <v>59</v>
      </c>
      <c r="C65" s="16" t="s">
        <v>122</v>
      </c>
      <c r="D65" s="17" t="s">
        <v>123</v>
      </c>
      <c r="E65" s="15" t="n">
        <v>87.8055639991674</v>
      </c>
      <c r="F65" s="15" t="n">
        <f aca="false">ROUND(E65*2-0.6,2)</f>
        <v>175.01</v>
      </c>
      <c r="G65" s="15" t="n">
        <f aca="false">+E65</f>
        <v>87.8055639991674</v>
      </c>
      <c r="H65" s="15" t="n">
        <v>64.3134072783822</v>
      </c>
    </row>
    <row r="66" customFormat="false" ht="12.75" hidden="false" customHeight="false" outlineLevel="0" collapsed="false">
      <c r="B66" s="12" t="n">
        <f aca="false">+B65+1</f>
        <v>60</v>
      </c>
      <c r="C66" s="16" t="s">
        <v>124</v>
      </c>
      <c r="D66" s="17" t="s">
        <v>125</v>
      </c>
      <c r="E66" s="15" t="n">
        <v>40.0597797075693</v>
      </c>
      <c r="F66" s="15" t="n">
        <f aca="false">ROUND(E66*2-0.6,2)</f>
        <v>79.52</v>
      </c>
      <c r="G66" s="15" t="n">
        <f aca="false">+E66</f>
        <v>40.0597797075693</v>
      </c>
      <c r="H66" s="15" t="n">
        <v>30.5550056609537</v>
      </c>
    </row>
    <row r="67" customFormat="false" ht="12.75" hidden="false" customHeight="false" outlineLevel="0" collapsed="false">
      <c r="B67" s="12" t="n">
        <f aca="false">+B66+1</f>
        <v>61</v>
      </c>
      <c r="C67" s="16" t="s">
        <v>126</v>
      </c>
      <c r="D67" s="17" t="s">
        <v>127</v>
      </c>
      <c r="E67" s="15" t="n">
        <v>12.1005069333812</v>
      </c>
      <c r="F67" s="15" t="n">
        <f aca="false">ROUND(E67*2-0.6,2)</f>
        <v>23.6</v>
      </c>
      <c r="G67" s="15" t="n">
        <f aca="false">+E67</f>
        <v>12.1005069333812</v>
      </c>
      <c r="H67" s="15" t="n">
        <v>8.08616325779116</v>
      </c>
    </row>
    <row r="68" customFormat="false" ht="12.75" hidden="false" customHeight="false" outlineLevel="0" collapsed="false">
      <c r="B68" s="12" t="n">
        <f aca="false">+B67+1</f>
        <v>62</v>
      </c>
      <c r="C68" s="16" t="s">
        <v>128</v>
      </c>
      <c r="D68" s="17" t="s">
        <v>129</v>
      </c>
      <c r="E68" s="15" t="n">
        <v>37.7697418466938</v>
      </c>
      <c r="F68" s="15" t="n">
        <f aca="false">ROUND(E68*2-0.6,2)</f>
        <v>74.94</v>
      </c>
      <c r="G68" s="15" t="n">
        <f aca="false">+E68</f>
        <v>37.7697418466938</v>
      </c>
      <c r="H68" s="15" t="n">
        <v>30.2547846089457</v>
      </c>
    </row>
    <row r="69" customFormat="false" ht="12.75" hidden="false" customHeight="false" outlineLevel="0" collapsed="false">
      <c r="B69" s="12" t="n">
        <f aca="false">+B68+1</f>
        <v>63</v>
      </c>
      <c r="C69" s="16" t="s">
        <v>130</v>
      </c>
      <c r="D69" s="17" t="s">
        <v>131</v>
      </c>
      <c r="E69" s="15" t="n">
        <v>23.1810269278253</v>
      </c>
      <c r="F69" s="15" t="n">
        <f aca="false">ROUND(E69*2-0.6,2)</f>
        <v>45.76</v>
      </c>
      <c r="G69" s="15" t="n">
        <f aca="false">+E69</f>
        <v>23.1810269278253</v>
      </c>
      <c r="H69" s="15" t="n">
        <v>17.388318220365</v>
      </c>
    </row>
    <row r="70" customFormat="false" ht="12.75" hidden="false" customHeight="false" outlineLevel="0" collapsed="false">
      <c r="B70" s="12" t="n">
        <f aca="false">+B69+1</f>
        <v>64</v>
      </c>
      <c r="C70" s="16" t="s">
        <v>132</v>
      </c>
      <c r="D70" s="17" t="s">
        <v>133</v>
      </c>
      <c r="E70" s="15" t="n">
        <v>23.7482644708704</v>
      </c>
      <c r="F70" s="15" t="n">
        <f aca="false">ROUND(E70*2-0.6,2)</f>
        <v>46.9</v>
      </c>
      <c r="G70" s="15" t="n">
        <f aca="false">+E70</f>
        <v>23.7482644708704</v>
      </c>
      <c r="H70" s="15" t="n">
        <v>18.0592390810756</v>
      </c>
    </row>
    <row r="71" customFormat="false" ht="12.75" hidden="false" customHeight="false" outlineLevel="0" collapsed="false">
      <c r="B71" s="12" t="n">
        <f aca="false">+B70+1</f>
        <v>65</v>
      </c>
      <c r="C71" s="16" t="s">
        <v>134</v>
      </c>
      <c r="D71" s="17" t="s">
        <v>135</v>
      </c>
      <c r="E71" s="15" t="n">
        <v>93.2438218659686</v>
      </c>
      <c r="F71" s="15" t="n">
        <f aca="false">ROUND(E71*2-0.6,2)</f>
        <v>185.89</v>
      </c>
      <c r="G71" s="15" t="n">
        <f aca="false">+E71</f>
        <v>93.2438218659686</v>
      </c>
      <c r="H71" s="15" t="n">
        <v>64.4337937966041</v>
      </c>
    </row>
    <row r="72" customFormat="false" ht="12.75" hidden="false" customHeight="false" outlineLevel="0" collapsed="false">
      <c r="B72" s="12" t="n">
        <f aca="false">+B71+1</f>
        <v>66</v>
      </c>
      <c r="C72" s="16" t="s">
        <v>136</v>
      </c>
      <c r="D72" s="17" t="s">
        <v>137</v>
      </c>
      <c r="E72" s="15" t="n">
        <v>46.4563660792281</v>
      </c>
      <c r="F72" s="15" t="n">
        <f aca="false">ROUND(E72*2-0.6,2)</f>
        <v>92.31</v>
      </c>
      <c r="G72" s="15" t="n">
        <f aca="false">+E72</f>
        <v>46.4563660792281</v>
      </c>
      <c r="H72" s="15" t="n">
        <v>33.5082445338657</v>
      </c>
    </row>
    <row r="73" customFormat="false" ht="12.75" hidden="false" customHeight="false" outlineLevel="0" collapsed="false">
      <c r="B73" s="12" t="n">
        <f aca="false">+B72+1</f>
        <v>67</v>
      </c>
      <c r="C73" s="16" t="s">
        <v>138</v>
      </c>
      <c r="D73" s="17" t="s">
        <v>139</v>
      </c>
      <c r="E73" s="15" t="n">
        <v>19.3839053607465</v>
      </c>
      <c r="F73" s="15" t="n">
        <f aca="false">ROUND(E73*2-0.6,2)</f>
        <v>38.17</v>
      </c>
      <c r="G73" s="15" t="n">
        <f aca="false">+E73</f>
        <v>19.3839053607465</v>
      </c>
      <c r="H73" s="15" t="n">
        <v>14.9457663010476</v>
      </c>
    </row>
    <row r="74" customFormat="false" ht="12.75" hidden="false" customHeight="false" outlineLevel="0" collapsed="false">
      <c r="B74" s="12" t="n">
        <f aca="false">+B73+1</f>
        <v>68</v>
      </c>
      <c r="C74" s="16" t="s">
        <v>140</v>
      </c>
      <c r="D74" s="17" t="s">
        <v>141</v>
      </c>
      <c r="E74" s="15" t="n">
        <v>29.6929007241091</v>
      </c>
      <c r="F74" s="15" t="n">
        <f aca="false">ROUND(E74*2-0.6,2)</f>
        <v>58.79</v>
      </c>
      <c r="G74" s="15" t="n">
        <f aca="false">+E74</f>
        <v>29.6929007241091</v>
      </c>
      <c r="H74" s="15" t="n">
        <v>21.3269892414218</v>
      </c>
    </row>
    <row r="75" customFormat="false" ht="12.75" hidden="false" customHeight="false" outlineLevel="0" collapsed="false">
      <c r="B75" s="12" t="n">
        <f aca="false">+B74+1</f>
        <v>69</v>
      </c>
      <c r="C75" s="16" t="s">
        <v>142</v>
      </c>
      <c r="D75" s="17" t="s">
        <v>143</v>
      </c>
      <c r="E75" s="15" t="n">
        <v>24.567785964038</v>
      </c>
      <c r="F75" s="15" t="n">
        <f aca="false">ROUND(E75*2-0.6,2)</f>
        <v>48.54</v>
      </c>
      <c r="G75" s="15" t="n">
        <f aca="false">+E75</f>
        <v>24.567785964038</v>
      </c>
      <c r="H75" s="15" t="n">
        <v>18.3995609983679</v>
      </c>
    </row>
    <row r="76" customFormat="false" ht="12.75" hidden="false" customHeight="false" outlineLevel="0" collapsed="false">
      <c r="B76" s="12" t="n">
        <f aca="false">+B75+1</f>
        <v>70</v>
      </c>
      <c r="C76" s="16" t="s">
        <v>144</v>
      </c>
      <c r="D76" s="17" t="s">
        <v>145</v>
      </c>
      <c r="E76" s="15" t="n">
        <v>23.9897697698673</v>
      </c>
      <c r="F76" s="15" t="n">
        <f aca="false">ROUND(E76*2-0.6,2)</f>
        <v>47.38</v>
      </c>
      <c r="G76" s="15" t="n">
        <f aca="false">+E76</f>
        <v>23.9897697698673</v>
      </c>
      <c r="H76" s="15" t="n">
        <v>12.4541128969208</v>
      </c>
    </row>
    <row r="77" customFormat="false" ht="12.75" hidden="false" customHeight="false" outlineLevel="0" collapsed="false">
      <c r="B77" s="12" t="n">
        <f aca="false">+B76+1</f>
        <v>71</v>
      </c>
      <c r="C77" s="16" t="s">
        <v>146</v>
      </c>
      <c r="D77" s="17" t="s">
        <v>147</v>
      </c>
      <c r="E77" s="15" t="n">
        <v>36.8237585451411</v>
      </c>
      <c r="F77" s="15" t="n">
        <f aca="false">ROUND(E77*2-0.6,2)</f>
        <v>73.05</v>
      </c>
      <c r="G77" s="15" t="n">
        <f aca="false">+E77</f>
        <v>36.8237585451411</v>
      </c>
      <c r="H77" s="15" t="n">
        <v>27.1316639924996</v>
      </c>
    </row>
    <row r="78" customFormat="false" ht="12.75" hidden="false" customHeight="false" outlineLevel="0" collapsed="false">
      <c r="B78" s="12" t="n">
        <f aca="false">+B77+1</f>
        <v>72</v>
      </c>
      <c r="C78" s="16" t="s">
        <v>148</v>
      </c>
      <c r="D78" s="17" t="s">
        <v>149</v>
      </c>
      <c r="E78" s="15" t="n">
        <v>16.3202959786748</v>
      </c>
      <c r="F78" s="15" t="n">
        <f aca="false">ROUND(E78*2-0.6,2)</f>
        <v>32.04</v>
      </c>
      <c r="G78" s="15" t="n">
        <f aca="false">+E78</f>
        <v>16.3202959786748</v>
      </c>
      <c r="H78" s="15" t="n">
        <v>9.93731028485416</v>
      </c>
    </row>
    <row r="79" customFormat="false" ht="12.75" hidden="false" customHeight="false" outlineLevel="0" collapsed="false">
      <c r="B79" s="12" t="n">
        <f aca="false">+B78+1</f>
        <v>73</v>
      </c>
      <c r="C79" s="16" t="s">
        <v>150</v>
      </c>
      <c r="D79" s="17" t="s">
        <v>151</v>
      </c>
      <c r="E79" s="15" t="n">
        <v>23.545385980937</v>
      </c>
      <c r="F79" s="15" t="n">
        <f aca="false">ROUND(E79*2-0.6,2)</f>
        <v>46.49</v>
      </c>
      <c r="G79" s="15" t="n">
        <f aca="false">+E79</f>
        <v>23.545385980937</v>
      </c>
      <c r="H79" s="15" t="n">
        <v>17.5015970942115</v>
      </c>
    </row>
    <row r="80" customFormat="false" ht="12.75" hidden="false" customHeight="false" outlineLevel="0" collapsed="false">
      <c r="B80" s="12" t="n">
        <f aca="false">+B79+1</f>
        <v>74</v>
      </c>
      <c r="C80" s="16" t="s">
        <v>152</v>
      </c>
      <c r="D80" s="17" t="s">
        <v>153</v>
      </c>
      <c r="E80" s="15" t="n">
        <v>23.7287456144005</v>
      </c>
      <c r="F80" s="15" t="n">
        <f aca="false">ROUND(E80*2-0.6,2)</f>
        <v>46.86</v>
      </c>
      <c r="G80" s="15" t="n">
        <f aca="false">+E80</f>
        <v>23.7287456144005</v>
      </c>
      <c r="H80" s="15" t="n">
        <v>17.5468967705495</v>
      </c>
    </row>
    <row r="81" customFormat="false" ht="12.75" hidden="false" customHeight="false" outlineLevel="0" collapsed="false">
      <c r="B81" s="12" t="n">
        <f aca="false">+B80+1</f>
        <v>75</v>
      </c>
      <c r="C81" s="16" t="s">
        <v>154</v>
      </c>
      <c r="D81" s="17" t="s">
        <v>155</v>
      </c>
      <c r="E81" s="15" t="n">
        <v>22.989329593955</v>
      </c>
      <c r="F81" s="15" t="n">
        <f aca="false">ROUND(E81*2-0.6,2)</f>
        <v>45.38</v>
      </c>
      <c r="G81" s="15" t="n">
        <f aca="false">+E81</f>
        <v>22.989329593955</v>
      </c>
      <c r="H81" s="15" t="n">
        <v>17.5982081655642</v>
      </c>
    </row>
    <row r="82" customFormat="false" ht="12.75" hidden="false" customHeight="false" outlineLevel="0" collapsed="false">
      <c r="B82" s="12" t="n">
        <f aca="false">+B81+1</f>
        <v>76</v>
      </c>
      <c r="C82" s="16" t="s">
        <v>156</v>
      </c>
      <c r="D82" s="17" t="s">
        <v>157</v>
      </c>
      <c r="E82" s="15" t="n">
        <v>35.8949616701915</v>
      </c>
      <c r="F82" s="15" t="n">
        <f aca="false">ROUND(E82*2-0.6,2)</f>
        <v>71.19</v>
      </c>
      <c r="G82" s="15" t="n">
        <f aca="false">+E82</f>
        <v>35.8949616701915</v>
      </c>
      <c r="H82" s="15" t="n">
        <v>27.1075903600932</v>
      </c>
    </row>
    <row r="83" customFormat="false" ht="12.75" hidden="false" customHeight="false" outlineLevel="0" collapsed="false">
      <c r="B83" s="12" t="n">
        <f aca="false">+B82+1</f>
        <v>77</v>
      </c>
      <c r="C83" s="16" t="s">
        <v>158</v>
      </c>
      <c r="D83" s="17" t="s">
        <v>159</v>
      </c>
      <c r="E83" s="15" t="n">
        <v>60.5249324076523</v>
      </c>
      <c r="F83" s="15" t="n">
        <f aca="false">ROUND(E83*2-0.6,2)</f>
        <v>120.45</v>
      </c>
      <c r="G83" s="15" t="n">
        <f aca="false">+E83</f>
        <v>60.5249324076523</v>
      </c>
      <c r="H83" s="15" t="n">
        <v>44.9157698171747</v>
      </c>
    </row>
    <row r="84" customFormat="false" ht="12.75" hidden="false" customHeight="false" outlineLevel="0" collapsed="false">
      <c r="B84" s="12" t="n">
        <f aca="false">+B83+1</f>
        <v>78</v>
      </c>
      <c r="C84" s="16" t="s">
        <v>160</v>
      </c>
      <c r="D84" s="17" t="s">
        <v>161</v>
      </c>
      <c r="E84" s="15" t="n">
        <v>17.7162457354399</v>
      </c>
      <c r="F84" s="15" t="n">
        <f aca="false">ROUND(E84*2-0.6,2)</f>
        <v>34.83</v>
      </c>
      <c r="G84" s="15" t="n">
        <f aca="false">+E84</f>
        <v>17.7162457354399</v>
      </c>
      <c r="H84" s="15" t="n">
        <v>12.001335318987</v>
      </c>
    </row>
    <row r="85" customFormat="false" ht="12.75" hidden="false" customHeight="false" outlineLevel="0" collapsed="false">
      <c r="B85" s="12" t="n">
        <f aca="false">+B84+1</f>
        <v>79</v>
      </c>
      <c r="C85" s="16" t="s">
        <v>162</v>
      </c>
      <c r="D85" s="17" t="s">
        <v>163</v>
      </c>
      <c r="E85" s="15" t="n">
        <v>11.7645248250664</v>
      </c>
      <c r="F85" s="15" t="n">
        <f aca="false">ROUND(E85*2-0.6,2)</f>
        <v>22.93</v>
      </c>
      <c r="G85" s="15" t="n">
        <f aca="false">+E85</f>
        <v>11.7645248250664</v>
      </c>
      <c r="H85" s="15" t="n">
        <v>6.93747179646062</v>
      </c>
    </row>
    <row r="86" customFormat="false" ht="12.75" hidden="false" customHeight="false" outlineLevel="0" collapsed="false">
      <c r="B86" s="12" t="n">
        <f aca="false">+B85+1</f>
        <v>80</v>
      </c>
      <c r="C86" s="16" t="s">
        <v>164</v>
      </c>
      <c r="D86" s="17" t="s">
        <v>165</v>
      </c>
      <c r="E86" s="15" t="n">
        <v>47.8192647089762</v>
      </c>
      <c r="F86" s="15" t="n">
        <f aca="false">ROUND(E86*2-0.6,2)</f>
        <v>95.04</v>
      </c>
      <c r="G86" s="15" t="n">
        <f aca="false">+E86</f>
        <v>47.8192647089762</v>
      </c>
      <c r="H86" s="15" t="n">
        <v>34.5714487411105</v>
      </c>
    </row>
    <row r="87" customFormat="false" ht="12.75" hidden="false" customHeight="false" outlineLevel="0" collapsed="false">
      <c r="B87" s="12" t="n">
        <f aca="false">+B86+1</f>
        <v>81</v>
      </c>
      <c r="C87" s="16" t="s">
        <v>166</v>
      </c>
      <c r="D87" s="17" t="s">
        <v>167</v>
      </c>
      <c r="E87" s="15" t="n">
        <v>13.788272553595</v>
      </c>
      <c r="F87" s="15" t="n">
        <f aca="false">ROUND(E87*2-0.6,2)</f>
        <v>26.98</v>
      </c>
      <c r="G87" s="15" t="n">
        <f aca="false">+E87</f>
        <v>13.788272553595</v>
      </c>
      <c r="H87" s="15" t="n">
        <v>8.50493367067179</v>
      </c>
    </row>
    <row r="88" customFormat="false" ht="12.75" hidden="false" customHeight="false" outlineLevel="0" collapsed="false">
      <c r="B88" s="12" t="n">
        <f aca="false">+B87+1</f>
        <v>82</v>
      </c>
      <c r="C88" s="16" t="s">
        <v>168</v>
      </c>
      <c r="D88" s="17" t="s">
        <v>169</v>
      </c>
      <c r="E88" s="15" t="n">
        <v>27.149032416298</v>
      </c>
      <c r="F88" s="15" t="n">
        <f aca="false">ROUND(E88*2-0.6,2)</f>
        <v>53.7</v>
      </c>
      <c r="G88" s="15" t="n">
        <f aca="false">+E88</f>
        <v>27.149032416298</v>
      </c>
      <c r="H88" s="15" t="n">
        <v>21.0128956643941</v>
      </c>
    </row>
    <row r="89" customFormat="false" ht="12.75" hidden="false" customHeight="false" outlineLevel="0" collapsed="false">
      <c r="B89" s="12" t="n">
        <f aca="false">+B88+1</f>
        <v>83</v>
      </c>
      <c r="C89" s="16" t="s">
        <v>170</v>
      </c>
      <c r="D89" s="17" t="s">
        <v>171</v>
      </c>
      <c r="E89" s="15" t="n">
        <v>13.5955181632831</v>
      </c>
      <c r="F89" s="15" t="n">
        <f aca="false">ROUND(E89*2-0.6,2)</f>
        <v>26.59</v>
      </c>
      <c r="G89" s="15" t="n">
        <f aca="false">+E89</f>
        <v>13.5955181632831</v>
      </c>
      <c r="H89" s="15" t="n">
        <v>8.49006970612888</v>
      </c>
    </row>
    <row r="90" customFormat="false" ht="12.75" hidden="false" customHeight="false" outlineLevel="0" collapsed="false">
      <c r="B90" s="12" t="n">
        <f aca="false">+B89+1</f>
        <v>84</v>
      </c>
      <c r="C90" s="16" t="s">
        <v>172</v>
      </c>
      <c r="D90" s="17" t="s">
        <v>173</v>
      </c>
      <c r="E90" s="15" t="n">
        <v>32.8857336951227</v>
      </c>
      <c r="F90" s="15" t="n">
        <f aca="false">ROUND(E90*2-0.6,2)</f>
        <v>65.17</v>
      </c>
      <c r="G90" s="15" t="n">
        <f aca="false">+E90</f>
        <v>32.8857336951227</v>
      </c>
      <c r="H90" s="15" t="n">
        <v>24.5326503558212</v>
      </c>
    </row>
    <row r="91" customFormat="false" ht="12.75" hidden="false" customHeight="false" outlineLevel="0" collapsed="false">
      <c r="B91" s="12" t="n">
        <f aca="false">+B90+1</f>
        <v>85</v>
      </c>
      <c r="C91" s="16" t="s">
        <v>174</v>
      </c>
      <c r="D91" s="17" t="s">
        <v>175</v>
      </c>
      <c r="E91" s="15" t="n">
        <v>10.9306565396183</v>
      </c>
      <c r="F91" s="15" t="n">
        <f aca="false">ROUND(E91*2-0.6,2)</f>
        <v>21.26</v>
      </c>
      <c r="G91" s="15" t="n">
        <f aca="false">+E91</f>
        <v>10.9306565396183</v>
      </c>
      <c r="H91" s="15" t="n">
        <v>7.04656457501444</v>
      </c>
    </row>
    <row r="92" customFormat="false" ht="12.75" hidden="false" customHeight="false" outlineLevel="0" collapsed="false">
      <c r="B92" s="12" t="n">
        <f aca="false">+B91+1</f>
        <v>86</v>
      </c>
      <c r="C92" s="16" t="s">
        <v>176</v>
      </c>
      <c r="D92" s="17" t="s">
        <v>177</v>
      </c>
      <c r="E92" s="15" t="n">
        <v>45.773846292831</v>
      </c>
      <c r="F92" s="15" t="n">
        <f aca="false">ROUND(E92*2-0.6,2)</f>
        <v>90.95</v>
      </c>
      <c r="G92" s="15" t="n">
        <f aca="false">+E92</f>
        <v>45.773846292831</v>
      </c>
      <c r="H92" s="15" t="n">
        <v>31.1214999633749</v>
      </c>
    </row>
    <row r="93" customFormat="false" ht="12.75" hidden="false" customHeight="false" outlineLevel="0" collapsed="false">
      <c r="B93" s="12" t="n">
        <f aca="false">+B92+1</f>
        <v>87</v>
      </c>
      <c r="C93" s="16" t="s">
        <v>178</v>
      </c>
      <c r="D93" s="17" t="s">
        <v>179</v>
      </c>
      <c r="E93" s="15" t="n">
        <v>12.8561658231343</v>
      </c>
      <c r="F93" s="15" t="n">
        <f aca="false">ROUND(E93*2-0.6,2)</f>
        <v>25.11</v>
      </c>
      <c r="G93" s="15" t="n">
        <f aca="false">+E93</f>
        <v>12.8561658231343</v>
      </c>
      <c r="H93" s="15" t="n">
        <v>8.27524923547231</v>
      </c>
    </row>
    <row r="94" customFormat="false" ht="12.75" hidden="false" customHeight="false" outlineLevel="0" collapsed="false">
      <c r="B94" s="12" t="n">
        <f aca="false">+B93+1</f>
        <v>88</v>
      </c>
      <c r="C94" s="16" t="s">
        <v>180</v>
      </c>
      <c r="D94" s="17" t="s">
        <v>181</v>
      </c>
      <c r="E94" s="15" t="n">
        <v>84.0014820397178</v>
      </c>
      <c r="F94" s="15" t="n">
        <f aca="false">ROUND(E94*2-0.6,2)</f>
        <v>167.4</v>
      </c>
      <c r="G94" s="15" t="n">
        <f aca="false">+E94</f>
        <v>84.0014820397178</v>
      </c>
      <c r="H94" s="15" t="n">
        <v>59.027899938357</v>
      </c>
    </row>
    <row r="95" customFormat="false" ht="12.75" hidden="false" customHeight="false" outlineLevel="0" collapsed="false">
      <c r="B95" s="12" t="n">
        <f aca="false">+B94+1</f>
        <v>89</v>
      </c>
      <c r="C95" s="16" t="s">
        <v>182</v>
      </c>
      <c r="D95" s="17" t="s">
        <v>183</v>
      </c>
      <c r="E95" s="15" t="n">
        <v>11.1105918394033</v>
      </c>
      <c r="F95" s="15" t="n">
        <f aca="false">ROUND(E95*2-0.6,2)</f>
        <v>21.62</v>
      </c>
      <c r="G95" s="15" t="n">
        <f aca="false">+E95</f>
        <v>11.1105918394033</v>
      </c>
      <c r="H95" s="15" t="n">
        <v>7.22982106050166</v>
      </c>
    </row>
    <row r="96" customFormat="false" ht="12.75" hidden="false" customHeight="false" outlineLevel="0" collapsed="false">
      <c r="B96" s="12" t="n">
        <f aca="false">+B95+1</f>
        <v>90</v>
      </c>
      <c r="C96" s="16" t="s">
        <v>184</v>
      </c>
      <c r="D96" s="17" t="s">
        <v>185</v>
      </c>
      <c r="E96" s="15" t="n">
        <v>100.340381562072</v>
      </c>
      <c r="F96" s="15" t="n">
        <f aca="false">ROUND(E96*2-0.6,2)</f>
        <v>200.08</v>
      </c>
      <c r="G96" s="15" t="n">
        <f aca="false">+E96</f>
        <v>100.340381562072</v>
      </c>
      <c r="H96" s="15" t="n">
        <v>74.2397557610356</v>
      </c>
    </row>
    <row r="97" customFormat="false" ht="12.75" hidden="false" customHeight="false" outlineLevel="0" collapsed="false">
      <c r="B97" s="12" t="n">
        <f aca="false">+B96+1</f>
        <v>91</v>
      </c>
      <c r="C97" s="16" t="s">
        <v>186</v>
      </c>
      <c r="D97" s="17" t="s">
        <v>187</v>
      </c>
      <c r="E97" s="15" t="n">
        <v>98.3751116437421</v>
      </c>
      <c r="F97" s="15" t="n">
        <f aca="false">ROUND(E97*2-0.6,2)</f>
        <v>196.15</v>
      </c>
      <c r="G97" s="15" t="n">
        <f aca="false">+E97</f>
        <v>98.3751116437421</v>
      </c>
      <c r="H97" s="15" t="n">
        <v>69.7117346394171</v>
      </c>
    </row>
    <row r="98" customFormat="false" ht="12.75" hidden="false" customHeight="false" outlineLevel="0" collapsed="false">
      <c r="B98" s="12" t="n">
        <f aca="false">+B97+1</f>
        <v>92</v>
      </c>
      <c r="C98" s="16" t="s">
        <v>188</v>
      </c>
      <c r="D98" s="17" t="s">
        <v>189</v>
      </c>
      <c r="E98" s="15" t="n">
        <v>58.806225083853</v>
      </c>
      <c r="F98" s="15" t="n">
        <f aca="false">ROUND(E98*2-0.6,2)</f>
        <v>117.01</v>
      </c>
      <c r="G98" s="15" t="n">
        <f aca="false">+E98</f>
        <v>58.806225083853</v>
      </c>
      <c r="H98" s="15" t="n">
        <v>42.2677278663571</v>
      </c>
    </row>
    <row r="99" customFormat="false" ht="12.75" hidden="false" customHeight="false" outlineLevel="0" collapsed="false">
      <c r="B99" s="12" t="n">
        <f aca="false">+B98+1</f>
        <v>93</v>
      </c>
      <c r="C99" s="16" t="s">
        <v>190</v>
      </c>
      <c r="D99" s="17" t="s">
        <v>191</v>
      </c>
      <c r="E99" s="15" t="n">
        <v>41.7964652567591</v>
      </c>
      <c r="F99" s="15" t="n">
        <f aca="false">ROUND(E99*2-0.6,2)</f>
        <v>82.99</v>
      </c>
      <c r="G99" s="15" t="n">
        <f aca="false">+E99</f>
        <v>41.7964652567591</v>
      </c>
      <c r="H99" s="15" t="n">
        <v>29.7173046041912</v>
      </c>
    </row>
    <row r="100" customFormat="false" ht="12.75" hidden="false" customHeight="false" outlineLevel="0" collapsed="false">
      <c r="B100" s="12" t="n">
        <f aca="false">+B99+1</f>
        <v>94</v>
      </c>
      <c r="C100" s="16" t="s">
        <v>192</v>
      </c>
      <c r="D100" s="17" t="s">
        <v>193</v>
      </c>
      <c r="E100" s="15" t="n">
        <v>26.8638528104088</v>
      </c>
      <c r="F100" s="15" t="n">
        <f aca="false">ROUND(E100*2-0.6,2)</f>
        <v>53.13</v>
      </c>
      <c r="G100" s="15" t="n">
        <f aca="false">+E100</f>
        <v>26.8638528104088</v>
      </c>
      <c r="H100" s="15" t="n">
        <v>19.8112239405664</v>
      </c>
    </row>
    <row r="101" customFormat="false" ht="12.75" hidden="false" customHeight="false" outlineLevel="0" collapsed="false">
      <c r="B101" s="12" t="n">
        <f aca="false">+B100+1</f>
        <v>95</v>
      </c>
      <c r="C101" s="16" t="s">
        <v>194</v>
      </c>
      <c r="D101" s="17" t="s">
        <v>195</v>
      </c>
      <c r="E101" s="15" t="n">
        <v>59.1255551447947</v>
      </c>
      <c r="F101" s="15" t="n">
        <f aca="false">ROUND(E101*2-0.6,2)</f>
        <v>117.65</v>
      </c>
      <c r="G101" s="15" t="n">
        <f aca="false">+E101</f>
        <v>59.1255551447947</v>
      </c>
      <c r="H101" s="15" t="n">
        <v>38.3286779356954</v>
      </c>
    </row>
    <row r="102" customFormat="false" ht="12.75" hidden="false" customHeight="false" outlineLevel="0" collapsed="false">
      <c r="B102" s="12" t="n">
        <f aca="false">+B101+1</f>
        <v>96</v>
      </c>
      <c r="C102" s="16" t="s">
        <v>196</v>
      </c>
      <c r="D102" s="17" t="s">
        <v>197</v>
      </c>
      <c r="E102" s="15" t="n">
        <v>76.4162627151392</v>
      </c>
      <c r="F102" s="15" t="n">
        <f aca="false">ROUND(E102*2-0.6,2)</f>
        <v>152.23</v>
      </c>
      <c r="G102" s="15" t="n">
        <f aca="false">+E102</f>
        <v>76.4162627151392</v>
      </c>
      <c r="H102" s="15" t="n">
        <v>53.8472410653876</v>
      </c>
    </row>
    <row r="103" customFormat="false" ht="12.75" hidden="false" customHeight="false" outlineLevel="0" collapsed="false">
      <c r="B103" s="12" t="n">
        <f aca="false">+B102+1</f>
        <v>97</v>
      </c>
      <c r="C103" s="16" t="s">
        <v>198</v>
      </c>
      <c r="D103" s="17" t="s">
        <v>199</v>
      </c>
      <c r="E103" s="15" t="n">
        <v>98.1629883222555</v>
      </c>
      <c r="F103" s="15" t="n">
        <f aca="false">ROUND(E103*2-0.6,2)</f>
        <v>195.73</v>
      </c>
      <c r="G103" s="15" t="n">
        <f aca="false">+E103</f>
        <v>98.1629883222555</v>
      </c>
      <c r="H103" s="15" t="n">
        <v>59.6254781912884</v>
      </c>
    </row>
    <row r="104" customFormat="false" ht="12.75" hidden="false" customHeight="false" outlineLevel="0" collapsed="false">
      <c r="B104" s="12" t="n">
        <f aca="false">+B103+1</f>
        <v>98</v>
      </c>
      <c r="C104" s="16" t="s">
        <v>200</v>
      </c>
      <c r="D104" s="17" t="s">
        <v>201</v>
      </c>
      <c r="E104" s="15" t="n">
        <v>58.9142638444811</v>
      </c>
      <c r="F104" s="15" t="n">
        <f aca="false">ROUND(E104*2-0.6,2)</f>
        <v>117.23</v>
      </c>
      <c r="G104" s="15" t="n">
        <f aca="false">+E104</f>
        <v>58.9142638444811</v>
      </c>
      <c r="H104" s="15" t="n">
        <v>37.6086468247695</v>
      </c>
    </row>
    <row r="105" customFormat="false" ht="12.75" hidden="false" customHeight="false" outlineLevel="0" collapsed="false">
      <c r="B105" s="12" t="n">
        <f aca="false">+B104+1</f>
        <v>99</v>
      </c>
      <c r="C105" s="16" t="s">
        <v>202</v>
      </c>
      <c r="D105" s="17" t="s">
        <v>203</v>
      </c>
      <c r="E105" s="15" t="n">
        <v>58.3565150975959</v>
      </c>
      <c r="F105" s="15" t="n">
        <f aca="false">ROUND(E105*2-0.6,2)</f>
        <v>116.11</v>
      </c>
      <c r="G105" s="15" t="n">
        <f aca="false">+E105</f>
        <v>58.3565150975959</v>
      </c>
      <c r="H105" s="15" t="n">
        <v>43.5191710164653</v>
      </c>
    </row>
    <row r="106" customFormat="false" ht="12.75" hidden="false" customHeight="false" outlineLevel="0" collapsed="false">
      <c r="B106" s="12" t="n">
        <f aca="false">+B105+1</f>
        <v>100</v>
      </c>
      <c r="C106" s="16" t="s">
        <v>204</v>
      </c>
      <c r="D106" s="17" t="s">
        <v>205</v>
      </c>
      <c r="E106" s="15" t="n">
        <v>9.66056430214178</v>
      </c>
      <c r="F106" s="15" t="n">
        <f aca="false">ROUND(E106*2-0.6,2)</f>
        <v>18.72</v>
      </c>
      <c r="G106" s="15" t="n">
        <f aca="false">+E106</f>
        <v>9.66056430214178</v>
      </c>
      <c r="H106" s="15" t="n">
        <v>5.27465738483603</v>
      </c>
    </row>
    <row r="107" customFormat="false" ht="12.75" hidden="false" customHeight="false" outlineLevel="0" collapsed="false">
      <c r="B107" s="12" t="n">
        <f aca="false">+B106+1</f>
        <v>101</v>
      </c>
      <c r="C107" s="16" t="s">
        <v>206</v>
      </c>
      <c r="D107" s="17" t="s">
        <v>207</v>
      </c>
      <c r="E107" s="15" t="n">
        <v>11.3339000249202</v>
      </c>
      <c r="F107" s="15" t="n">
        <f aca="false">ROUND(E107*2-0.6,2)</f>
        <v>22.07</v>
      </c>
      <c r="G107" s="15" t="n">
        <f aca="false">+E107</f>
        <v>11.3339000249202</v>
      </c>
      <c r="H107" s="15" t="n">
        <v>3.61714925118013</v>
      </c>
    </row>
    <row r="108" customFormat="false" ht="12.75" hidden="false" customHeight="false" outlineLevel="0" collapsed="false">
      <c r="B108" s="12" t="n">
        <f aca="false">+B107+1</f>
        <v>102</v>
      </c>
      <c r="C108" s="16" t="s">
        <v>208</v>
      </c>
      <c r="D108" s="17" t="s">
        <v>209</v>
      </c>
      <c r="E108" s="15" t="n">
        <v>43.9228171856997</v>
      </c>
      <c r="F108" s="15" t="n">
        <f aca="false">ROUND(E108*2-0.6,2)</f>
        <v>87.25</v>
      </c>
      <c r="G108" s="15" t="n">
        <f aca="false">+E108</f>
        <v>43.9228171856997</v>
      </c>
      <c r="H108" s="15" t="n">
        <v>32.1959033279726</v>
      </c>
    </row>
    <row r="109" customFormat="false" ht="12.75" hidden="false" customHeight="false" outlineLevel="0" collapsed="false">
      <c r="B109" s="12" t="n">
        <f aca="false">+B108+1</f>
        <v>103</v>
      </c>
      <c r="C109" s="16" t="s">
        <v>210</v>
      </c>
      <c r="D109" s="17" t="s">
        <v>211</v>
      </c>
      <c r="E109" s="15" t="n">
        <v>21.8951227601834</v>
      </c>
      <c r="F109" s="15" t="n">
        <f aca="false">ROUND(E109*2-0.6,2)</f>
        <v>43.19</v>
      </c>
      <c r="G109" s="15" t="n">
        <f aca="false">+E109</f>
        <v>21.8951227601834</v>
      </c>
      <c r="H109" s="15" t="n">
        <v>14.9287552687</v>
      </c>
    </row>
    <row r="110" customFormat="false" ht="12.75" hidden="false" customHeight="false" outlineLevel="0" collapsed="false">
      <c r="B110" s="12" t="n">
        <f aca="false">+B109+1</f>
        <v>104</v>
      </c>
      <c r="C110" s="16" t="s">
        <v>212</v>
      </c>
      <c r="D110" s="17" t="s">
        <v>213</v>
      </c>
      <c r="E110" s="15" t="n">
        <v>62.1358453709828</v>
      </c>
      <c r="F110" s="15" t="n">
        <f aca="false">ROUND(E110*2-0.6,2)</f>
        <v>123.67</v>
      </c>
      <c r="G110" s="15" t="n">
        <f aca="false">+E110</f>
        <v>62.1358453709828</v>
      </c>
      <c r="H110" s="15" t="n">
        <v>38.2657780972665</v>
      </c>
    </row>
    <row r="111" customFormat="false" ht="12.75" hidden="false" customHeight="false" outlineLevel="0" collapsed="false">
      <c r="B111" s="12" t="n">
        <f aca="false">+B110+1</f>
        <v>105</v>
      </c>
      <c r="C111" s="16" t="s">
        <v>214</v>
      </c>
      <c r="D111" s="17" t="s">
        <v>215</v>
      </c>
      <c r="E111" s="15" t="n">
        <v>10.4238717636826</v>
      </c>
      <c r="F111" s="15" t="n">
        <f aca="false">ROUND(E111*2-0.6,2)</f>
        <v>20.25</v>
      </c>
      <c r="G111" s="15" t="n">
        <f aca="false">+E111</f>
        <v>10.4238717636826</v>
      </c>
      <c r="H111" s="15" t="n">
        <v>5.81264481690045</v>
      </c>
    </row>
    <row r="112" customFormat="false" ht="12.75" hidden="false" customHeight="false" outlineLevel="0" collapsed="false">
      <c r="B112" s="12" t="n">
        <f aca="false">+B111+1</f>
        <v>106</v>
      </c>
      <c r="C112" s="16" t="s">
        <v>216</v>
      </c>
      <c r="D112" s="17" t="s">
        <v>217</v>
      </c>
      <c r="E112" s="15" t="n">
        <v>11.8437081354705</v>
      </c>
      <c r="F112" s="15" t="n">
        <f aca="false">ROUND(E112*2-0.6,2)</f>
        <v>23.09</v>
      </c>
      <c r="G112" s="15" t="n">
        <f aca="false">+E112</f>
        <v>11.8437081354705</v>
      </c>
      <c r="H112" s="15" t="n">
        <v>7.17205599855974</v>
      </c>
    </row>
    <row r="113" customFormat="false" ht="12.75" hidden="false" customHeight="false" outlineLevel="0" collapsed="false">
      <c r="B113" s="12" t="n">
        <f aca="false">+B112+1</f>
        <v>107</v>
      </c>
      <c r="C113" s="16" t="s">
        <v>218</v>
      </c>
      <c r="D113" s="17" t="s">
        <v>219</v>
      </c>
      <c r="E113" s="15" t="n">
        <v>16.2591341132154</v>
      </c>
      <c r="F113" s="15" t="n">
        <f aca="false">ROUND(E113*2-0.6,2)</f>
        <v>31.92</v>
      </c>
      <c r="G113" s="15" t="n">
        <f aca="false">+E113</f>
        <v>16.2591341132154</v>
      </c>
      <c r="H113" s="15" t="n">
        <v>10.9071340446254</v>
      </c>
    </row>
    <row r="114" customFormat="false" ht="12.75" hidden="false" customHeight="false" outlineLevel="0" collapsed="false">
      <c r="B114" s="12" t="n">
        <f aca="false">+B113+1</f>
        <v>108</v>
      </c>
      <c r="C114" s="16" t="s">
        <v>220</v>
      </c>
      <c r="D114" s="17" t="s">
        <v>221</v>
      </c>
      <c r="E114" s="15" t="n">
        <v>15.7016550704725</v>
      </c>
      <c r="F114" s="15" t="n">
        <f aca="false">ROUND(E114*2-0.6,2)</f>
        <v>30.8</v>
      </c>
      <c r="G114" s="15" t="n">
        <f aca="false">+E114</f>
        <v>15.7016550704725</v>
      </c>
      <c r="H114" s="15" t="n">
        <v>10.4469217284136</v>
      </c>
    </row>
    <row r="115" customFormat="false" ht="12.75" hidden="false" customHeight="false" outlineLevel="0" collapsed="false">
      <c r="B115" s="12" t="n">
        <f aca="false">+B114+1</f>
        <v>109</v>
      </c>
      <c r="C115" s="16" t="s">
        <v>222</v>
      </c>
      <c r="D115" s="17" t="s">
        <v>223</v>
      </c>
      <c r="E115" s="15" t="n">
        <v>41.3809303191622</v>
      </c>
      <c r="F115" s="15" t="n">
        <f aca="false">ROUND(E115*2-0.6,2)</f>
        <v>82.16</v>
      </c>
      <c r="G115" s="15" t="n">
        <f aca="false">+E115</f>
        <v>41.3809303191622</v>
      </c>
      <c r="H115" s="15" t="n">
        <v>28.8411296827729</v>
      </c>
    </row>
    <row r="116" customFormat="false" ht="12.75" hidden="false" customHeight="false" outlineLevel="0" collapsed="false">
      <c r="B116" s="12" t="n">
        <f aca="false">+B115+1</f>
        <v>110</v>
      </c>
      <c r="C116" s="16" t="s">
        <v>224</v>
      </c>
      <c r="D116" s="17" t="s">
        <v>225</v>
      </c>
      <c r="E116" s="15" t="n">
        <v>88.5116603382232</v>
      </c>
      <c r="F116" s="15" t="n">
        <f aca="false">ROUND(E116*2-0.6,2)</f>
        <v>176.42</v>
      </c>
      <c r="G116" s="15" t="n">
        <f aca="false">+E116</f>
        <v>88.5116603382232</v>
      </c>
      <c r="H116" s="15" t="n">
        <v>59.2454851945982</v>
      </c>
    </row>
    <row r="117" customFormat="false" ht="12.75" hidden="false" customHeight="false" outlineLevel="0" collapsed="false">
      <c r="B117" s="12" t="n">
        <f aca="false">+B116+1</f>
        <v>111</v>
      </c>
      <c r="C117" s="16" t="s">
        <v>226</v>
      </c>
      <c r="D117" s="17" t="s">
        <v>227</v>
      </c>
      <c r="E117" s="15" t="n">
        <v>16.8099193098188</v>
      </c>
      <c r="F117" s="15" t="n">
        <f aca="false">ROUND(E117*2-0.6,2)</f>
        <v>33.02</v>
      </c>
      <c r="G117" s="15" t="n">
        <f aca="false">+E117</f>
        <v>16.8099193098188</v>
      </c>
      <c r="H117" s="15" t="n">
        <v>12.4935529727425</v>
      </c>
    </row>
    <row r="118" customFormat="false" ht="12.75" hidden="false" customHeight="false" outlineLevel="0" collapsed="false">
      <c r="B118" s="12" t="n">
        <f aca="false">+B117+1</f>
        <v>112</v>
      </c>
      <c r="C118" s="16" t="s">
        <v>228</v>
      </c>
      <c r="D118" s="17" t="s">
        <v>229</v>
      </c>
      <c r="E118" s="15" t="n">
        <v>33.004811753588</v>
      </c>
      <c r="F118" s="15" t="n">
        <f aca="false">ROUND(E118*2-0.6,2)</f>
        <v>65.41</v>
      </c>
      <c r="G118" s="15" t="n">
        <f aca="false">+E118</f>
        <v>33.004811753588</v>
      </c>
      <c r="H118" s="15" t="n">
        <v>22.9651053970495</v>
      </c>
    </row>
    <row r="119" customFormat="false" ht="12.75" hidden="false" customHeight="false" outlineLevel="0" collapsed="false">
      <c r="B119" s="12" t="n">
        <f aca="false">+B118+1</f>
        <v>113</v>
      </c>
      <c r="C119" s="16" t="s">
        <v>230</v>
      </c>
      <c r="D119" s="17" t="s">
        <v>231</v>
      </c>
      <c r="E119" s="15" t="n">
        <v>114.034285829824</v>
      </c>
      <c r="F119" s="15" t="n">
        <f aca="false">ROUND(E119*2-0.6,2)</f>
        <v>227.47</v>
      </c>
      <c r="G119" s="15" t="n">
        <f aca="false">+E119</f>
        <v>114.034285829824</v>
      </c>
      <c r="H119" s="15" t="n">
        <v>84.6956881906116</v>
      </c>
    </row>
    <row r="120" customFormat="false" ht="12.75" hidden="false" customHeight="false" outlineLevel="0" collapsed="false">
      <c r="B120" s="12" t="n">
        <f aca="false">+B119+1</f>
        <v>114</v>
      </c>
      <c r="C120" s="16" t="s">
        <v>232</v>
      </c>
      <c r="D120" s="17" t="s">
        <v>233</v>
      </c>
      <c r="E120" s="15" t="n">
        <v>24.4074611294347</v>
      </c>
      <c r="F120" s="15" t="n">
        <f aca="false">ROUND(E120*2-0.6,2)</f>
        <v>48.21</v>
      </c>
      <c r="G120" s="15" t="n">
        <f aca="false">+E120</f>
        <v>24.4074611294347</v>
      </c>
      <c r="H120" s="15" t="n">
        <v>7.83016776221368</v>
      </c>
    </row>
    <row r="121" customFormat="false" ht="12.75" hidden="false" customHeight="false" outlineLevel="0" collapsed="false">
      <c r="B121" s="12" t="n">
        <f aca="false">+B120+1</f>
        <v>115</v>
      </c>
      <c r="C121" s="16" t="s">
        <v>234</v>
      </c>
      <c r="D121" s="17" t="s">
        <v>235</v>
      </c>
      <c r="E121" s="15" t="n">
        <v>55.3637295316198</v>
      </c>
      <c r="F121" s="15" t="n">
        <f aca="false">ROUND(E121*2-0.6,2)</f>
        <v>110.13</v>
      </c>
      <c r="G121" s="15" t="n">
        <f aca="false">+E121</f>
        <v>55.3637295316198</v>
      </c>
      <c r="H121" s="15" t="n">
        <v>36.9022139781286</v>
      </c>
    </row>
    <row r="122" customFormat="false" ht="12.75" hidden="false" customHeight="false" outlineLevel="0" collapsed="false">
      <c r="B122" s="12" t="n">
        <f aca="false">+B121+1</f>
        <v>116</v>
      </c>
      <c r="C122" s="16" t="s">
        <v>236</v>
      </c>
      <c r="D122" s="17" t="s">
        <v>237</v>
      </c>
      <c r="E122" s="15" t="n">
        <v>30.7661649257596</v>
      </c>
      <c r="F122" s="15" t="n">
        <f aca="false">ROUND(E122*2-0.6,2)</f>
        <v>60.93</v>
      </c>
      <c r="G122" s="15" t="n">
        <f aca="false">+E122</f>
        <v>30.7661649257596</v>
      </c>
      <c r="H122" s="15" t="n">
        <v>21.8102241194288</v>
      </c>
    </row>
    <row r="123" customFormat="false" ht="12.75" hidden="false" customHeight="false" outlineLevel="0" collapsed="false">
      <c r="B123" s="12" t="n">
        <f aca="false">+B122+1</f>
        <v>117</v>
      </c>
      <c r="C123" s="16" t="s">
        <v>238</v>
      </c>
      <c r="D123" s="17" t="s">
        <v>239</v>
      </c>
      <c r="E123" s="15" t="n">
        <v>33.5384784481997</v>
      </c>
      <c r="F123" s="15" t="n">
        <f aca="false">ROUND(E123*2-0.6,2)</f>
        <v>66.48</v>
      </c>
      <c r="G123" s="15" t="n">
        <f aca="false">+E123</f>
        <v>33.5384784481997</v>
      </c>
      <c r="H123" s="15" t="n">
        <v>24.7087614963857</v>
      </c>
    </row>
    <row r="124" customFormat="false" ht="12.75" hidden="false" customHeight="false" outlineLevel="0" collapsed="false">
      <c r="B124" s="12" t="n">
        <f aca="false">+B123+1</f>
        <v>118</v>
      </c>
      <c r="C124" s="16" t="s">
        <v>240</v>
      </c>
      <c r="D124" s="17" t="s">
        <v>241</v>
      </c>
      <c r="E124" s="15" t="n">
        <v>10.8593891254992</v>
      </c>
      <c r="F124" s="15" t="n">
        <f aca="false">ROUND(E124*2-0.6,2)</f>
        <v>21.12</v>
      </c>
      <c r="G124" s="15" t="n">
        <f aca="false">+E124</f>
        <v>10.8593891254992</v>
      </c>
      <c r="H124" s="15" t="n">
        <v>6.78619981998414</v>
      </c>
    </row>
    <row r="125" customFormat="false" ht="12.75" hidden="false" customHeight="false" outlineLevel="0" collapsed="false">
      <c r="B125" s="12" t="n">
        <f aca="false">+B124+1</f>
        <v>119</v>
      </c>
      <c r="C125" s="16" t="s">
        <v>242</v>
      </c>
      <c r="D125" s="17" t="s">
        <v>243</v>
      </c>
      <c r="E125" s="15" t="n">
        <v>27.3104637979823</v>
      </c>
      <c r="F125" s="15" t="n">
        <f aca="false">ROUND(E125*2-0.6,2)</f>
        <v>54.02</v>
      </c>
      <c r="G125" s="15" t="n">
        <f aca="false">+E125</f>
        <v>27.3104637979823</v>
      </c>
      <c r="H125" s="15" t="n">
        <v>20.0967025227555</v>
      </c>
    </row>
    <row r="126" customFormat="false" ht="12.75" hidden="false" customHeight="false" outlineLevel="0" collapsed="false">
      <c r="B126" s="12" t="n">
        <f aca="false">+B125+1</f>
        <v>120</v>
      </c>
      <c r="C126" s="16" t="s">
        <v>244</v>
      </c>
      <c r="D126" s="17" t="s">
        <v>245</v>
      </c>
      <c r="E126" s="15" t="n">
        <v>19.999555891793</v>
      </c>
      <c r="F126" s="15" t="n">
        <f aca="false">ROUND(E126*2-0.6,2)</f>
        <v>39.4</v>
      </c>
      <c r="G126" s="15" t="n">
        <f aca="false">+E126</f>
        <v>19.999555891793</v>
      </c>
      <c r="H126" s="15" t="n">
        <v>15.1663636354817</v>
      </c>
    </row>
    <row r="127" customFormat="false" ht="12.75" hidden="false" customHeight="false" outlineLevel="0" collapsed="false">
      <c r="B127" s="12" t="n">
        <f aca="false">+B126+1</f>
        <v>121</v>
      </c>
      <c r="C127" s="16" t="s">
        <v>246</v>
      </c>
      <c r="D127" s="17" t="s">
        <v>247</v>
      </c>
      <c r="E127" s="15" t="n">
        <v>32.810442290046</v>
      </c>
      <c r="F127" s="15" t="n">
        <f aca="false">ROUND(E127*2-0.6,2)</f>
        <v>65.02</v>
      </c>
      <c r="G127" s="15" t="n">
        <f aca="false">+E127</f>
        <v>32.810442290046</v>
      </c>
      <c r="H127" s="15" t="n">
        <v>24.6416586365449</v>
      </c>
    </row>
    <row r="128" customFormat="false" ht="12.75" hidden="false" customHeight="false" outlineLevel="0" collapsed="false">
      <c r="B128" s="12" t="n">
        <f aca="false">+B127+1</f>
        <v>122</v>
      </c>
      <c r="C128" s="16" t="s">
        <v>248</v>
      </c>
      <c r="D128" s="17" t="s">
        <v>249</v>
      </c>
      <c r="E128" s="15" t="n">
        <v>42.4540441347484</v>
      </c>
      <c r="F128" s="15" t="n">
        <f aca="false">ROUND(E128*2-0.6,2)</f>
        <v>84.31</v>
      </c>
      <c r="G128" s="15" t="n">
        <f aca="false">+E128</f>
        <v>42.4540441347484</v>
      </c>
      <c r="H128" s="15" t="n">
        <v>32.9180102723238</v>
      </c>
    </row>
    <row r="129" customFormat="false" ht="12.75" hidden="false" customHeight="false" outlineLevel="0" collapsed="false">
      <c r="B129" s="12" t="n">
        <f aca="false">+B128+1</f>
        <v>123</v>
      </c>
      <c r="C129" s="16" t="s">
        <v>250</v>
      </c>
      <c r="D129" s="17" t="s">
        <v>251</v>
      </c>
      <c r="E129" s="15" t="n">
        <v>60.5037926659992</v>
      </c>
      <c r="F129" s="15" t="n">
        <f aca="false">ROUND(E129*2-0.6,2)</f>
        <v>120.41</v>
      </c>
      <c r="G129" s="15" t="n">
        <f aca="false">+E129</f>
        <v>60.5037926659992</v>
      </c>
      <c r="H129" s="15" t="n">
        <v>40.9409608779389</v>
      </c>
    </row>
    <row r="130" customFormat="false" ht="12.75" hidden="false" customHeight="false" outlineLevel="0" collapsed="false">
      <c r="B130" s="12" t="n">
        <f aca="false">+B129+1</f>
        <v>124</v>
      </c>
      <c r="C130" s="16" t="s">
        <v>252</v>
      </c>
      <c r="D130" s="17" t="s">
        <v>253</v>
      </c>
      <c r="E130" s="15" t="n">
        <v>20.7051092497084</v>
      </c>
      <c r="F130" s="15" t="n">
        <f aca="false">ROUND(E130*2-0.6,2)</f>
        <v>40.81</v>
      </c>
      <c r="G130" s="15" t="n">
        <f aca="false">+E130</f>
        <v>20.7051092497084</v>
      </c>
      <c r="H130" s="15" t="n">
        <v>16.3032859067095</v>
      </c>
    </row>
    <row r="131" customFormat="false" ht="12.75" hidden="false" customHeight="false" outlineLevel="0" collapsed="false">
      <c r="B131" s="12" t="n">
        <f aca="false">+B130+1</f>
        <v>125</v>
      </c>
      <c r="C131" s="16" t="s">
        <v>254</v>
      </c>
      <c r="D131" s="17" t="s">
        <v>255</v>
      </c>
      <c r="E131" s="15" t="n">
        <v>12.0411826190688</v>
      </c>
      <c r="F131" s="15" t="n">
        <f aca="false">ROUND(E131*2-0.6,2)</f>
        <v>23.48</v>
      </c>
      <c r="G131" s="15" t="n">
        <f aca="false">+E131</f>
        <v>12.0411826190688</v>
      </c>
      <c r="H131" s="15" t="n">
        <v>7.4715512280755</v>
      </c>
    </row>
    <row r="132" customFormat="false" ht="12.75" hidden="false" customHeight="false" outlineLevel="0" collapsed="false">
      <c r="B132" s="12" t="n">
        <f aca="false">+B131+1</f>
        <v>126</v>
      </c>
      <c r="C132" s="16" t="s">
        <v>256</v>
      </c>
      <c r="D132" s="17" t="s">
        <v>257</v>
      </c>
      <c r="E132" s="15" t="n">
        <v>81.1235638780592</v>
      </c>
      <c r="F132" s="15" t="n">
        <f aca="false">ROUND(E132*2-0.6,2)</f>
        <v>161.65</v>
      </c>
      <c r="G132" s="15" t="n">
        <f aca="false">+E132</f>
        <v>81.1235638780592</v>
      </c>
      <c r="H132" s="15" t="n">
        <v>53.8413398800849</v>
      </c>
    </row>
    <row r="133" customFormat="false" ht="12.75" hidden="false" customHeight="false" outlineLevel="0" collapsed="false">
      <c r="B133" s="12" t="n">
        <f aca="false">+B132+1</f>
        <v>127</v>
      </c>
      <c r="C133" s="16" t="s">
        <v>258</v>
      </c>
      <c r="D133" s="17" t="s">
        <v>259</v>
      </c>
      <c r="E133" s="15" t="n">
        <v>37.1539380045732</v>
      </c>
      <c r="F133" s="15" t="n">
        <f aca="false">ROUND(E133*2-0.6,2)</f>
        <v>73.71</v>
      </c>
      <c r="G133" s="15" t="n">
        <f aca="false">+E133</f>
        <v>37.1539380045732</v>
      </c>
      <c r="H133" s="15" t="n">
        <v>26.9709848383338</v>
      </c>
    </row>
    <row r="134" customFormat="false" ht="12.75" hidden="false" customHeight="false" outlineLevel="0" collapsed="false">
      <c r="B134" s="12" t="n">
        <f aca="false">+B133+1</f>
        <v>128</v>
      </c>
      <c r="C134" s="16" t="s">
        <v>260</v>
      </c>
      <c r="D134" s="17" t="s">
        <v>261</v>
      </c>
      <c r="E134" s="15" t="n">
        <v>39.0661875710775</v>
      </c>
      <c r="F134" s="15" t="n">
        <f aca="false">ROUND(E134*2-0.6,2)</f>
        <v>77.53</v>
      </c>
      <c r="G134" s="15" t="n">
        <f aca="false">+E134</f>
        <v>39.0661875710775</v>
      </c>
      <c r="H134" s="15" t="n">
        <v>27.4967168994693</v>
      </c>
    </row>
    <row r="135" customFormat="false" ht="12.75" hidden="false" customHeight="false" outlineLevel="0" collapsed="false">
      <c r="B135" s="12" t="n">
        <f aca="false">+B134+1</f>
        <v>129</v>
      </c>
      <c r="C135" s="16" t="s">
        <v>262</v>
      </c>
      <c r="D135" s="17" t="s">
        <v>263</v>
      </c>
      <c r="E135" s="15" t="n">
        <v>134.910695956087</v>
      </c>
      <c r="F135" s="15" t="n">
        <f aca="false">ROUND(E135*2-0.6,2)</f>
        <v>269.22</v>
      </c>
      <c r="G135" s="15" t="n">
        <f aca="false">+E135</f>
        <v>134.910695956087</v>
      </c>
      <c r="H135" s="15" t="n">
        <v>89.3071721593792</v>
      </c>
    </row>
    <row r="136" customFormat="false" ht="12.75" hidden="false" customHeight="false" outlineLevel="0" collapsed="false">
      <c r="B136" s="12" t="n">
        <f aca="false">+B135+1</f>
        <v>130</v>
      </c>
      <c r="C136" s="16" t="s">
        <v>264</v>
      </c>
      <c r="D136" s="17" t="s">
        <v>265</v>
      </c>
      <c r="E136" s="15" t="n">
        <v>26.226776714435</v>
      </c>
      <c r="F136" s="15" t="n">
        <f aca="false">ROUND(E136*2-0.6,2)</f>
        <v>51.85</v>
      </c>
      <c r="G136" s="15" t="n">
        <f aca="false">+E136</f>
        <v>26.226776714435</v>
      </c>
      <c r="H136" s="15" t="n">
        <v>19.9759312282959</v>
      </c>
    </row>
    <row r="137" customFormat="false" ht="12.75" hidden="false" customHeight="false" outlineLevel="0" collapsed="false">
      <c r="B137" s="12" t="n">
        <f aca="false">+B136+1</f>
        <v>131</v>
      </c>
      <c r="C137" s="16" t="s">
        <v>266</v>
      </c>
      <c r="D137" s="17" t="s">
        <v>267</v>
      </c>
      <c r="E137" s="15" t="n">
        <v>30.4153546588046</v>
      </c>
      <c r="F137" s="15" t="n">
        <f aca="false">ROUND(E137*2-0.6,2)</f>
        <v>60.23</v>
      </c>
      <c r="G137" s="15" t="n">
        <f aca="false">+E137</f>
        <v>30.4153546588046</v>
      </c>
      <c r="H137" s="15" t="n">
        <v>21.4070776105395</v>
      </c>
    </row>
    <row r="138" customFormat="false" ht="12.75" hidden="false" customHeight="false" outlineLevel="0" collapsed="false">
      <c r="B138" s="12" t="n">
        <f aca="false">+B137+1</f>
        <v>132</v>
      </c>
      <c r="C138" s="16" t="s">
        <v>268</v>
      </c>
      <c r="D138" s="17" t="s">
        <v>269</v>
      </c>
      <c r="E138" s="15" t="n">
        <v>17.1444312454223</v>
      </c>
      <c r="F138" s="15" t="n">
        <f aca="false">ROUND(E138*2-0.6,2)</f>
        <v>33.69</v>
      </c>
      <c r="G138" s="15" t="n">
        <f aca="false">+E138</f>
        <v>17.1444312454223</v>
      </c>
      <c r="H138" s="15" t="n">
        <v>11.5060367755633</v>
      </c>
    </row>
    <row r="139" customFormat="false" ht="12.75" hidden="false" customHeight="false" outlineLevel="0" collapsed="false">
      <c r="B139" s="12" t="n">
        <f aca="false">+B138+1</f>
        <v>133</v>
      </c>
      <c r="C139" s="16" t="s">
        <v>270</v>
      </c>
      <c r="D139" s="17" t="s">
        <v>271</v>
      </c>
      <c r="E139" s="15" t="n">
        <v>13.3035570734201</v>
      </c>
      <c r="F139" s="15" t="n">
        <f aca="false">ROUND(E139*2-0.6,2)</f>
        <v>26.01</v>
      </c>
      <c r="G139" s="15" t="n">
        <f aca="false">+E139</f>
        <v>13.3035570734201</v>
      </c>
      <c r="H139" s="15" t="n">
        <v>7.2935742098738</v>
      </c>
    </row>
    <row r="140" customFormat="false" ht="12.75" hidden="false" customHeight="false" outlineLevel="0" collapsed="false">
      <c r="B140" s="12" t="n">
        <f aca="false">+B139+1</f>
        <v>134</v>
      </c>
      <c r="C140" s="16" t="s">
        <v>272</v>
      </c>
      <c r="D140" s="17" t="s">
        <v>273</v>
      </c>
      <c r="E140" s="15" t="n">
        <v>33.9227018956675</v>
      </c>
      <c r="F140" s="15" t="n">
        <f aca="false">ROUND(E140*2-0.6,2)</f>
        <v>67.25</v>
      </c>
      <c r="G140" s="15" t="n">
        <f aca="false">+E140</f>
        <v>33.9227018956675</v>
      </c>
      <c r="H140" s="15" t="n">
        <v>25.8112448517255</v>
      </c>
    </row>
    <row r="141" customFormat="false" ht="12.75" hidden="false" customHeight="false" outlineLevel="0" collapsed="false">
      <c r="B141" s="12" t="n">
        <f aca="false">+B140+1</f>
        <v>135</v>
      </c>
      <c r="C141" s="16" t="s">
        <v>274</v>
      </c>
      <c r="D141" s="17" t="s">
        <v>275</v>
      </c>
      <c r="E141" s="15" t="n">
        <v>61.6871223364638</v>
      </c>
      <c r="F141" s="15" t="n">
        <f aca="false">ROUND(E141*2-0.6,2)</f>
        <v>122.77</v>
      </c>
      <c r="G141" s="15" t="n">
        <f aca="false">+E141</f>
        <v>61.6871223364638</v>
      </c>
      <c r="H141" s="15" t="n">
        <v>47.5063498125035</v>
      </c>
    </row>
    <row r="142" customFormat="false" ht="12.75" hidden="false" customHeight="false" outlineLevel="0" collapsed="false">
      <c r="B142" s="12" t="n">
        <f aca="false">+B141+1</f>
        <v>136</v>
      </c>
      <c r="C142" s="16" t="s">
        <v>276</v>
      </c>
      <c r="D142" s="17" t="s">
        <v>277</v>
      </c>
      <c r="E142" s="15" t="n">
        <v>14.3339465742477</v>
      </c>
      <c r="F142" s="15" t="n">
        <f aca="false">ROUND(E142*2-0.6,2)</f>
        <v>28.07</v>
      </c>
      <c r="G142" s="15" t="n">
        <f aca="false">+E142</f>
        <v>14.3339465742477</v>
      </c>
      <c r="H142" s="15" t="n">
        <v>8.92463021056289</v>
      </c>
    </row>
    <row r="143" customFormat="false" ht="12.75" hidden="false" customHeight="false" outlineLevel="0" collapsed="false">
      <c r="B143" s="12" t="n">
        <f aca="false">+B142+1</f>
        <v>137</v>
      </c>
      <c r="C143" s="16" t="s">
        <v>278</v>
      </c>
      <c r="D143" s="17" t="s">
        <v>279</v>
      </c>
      <c r="E143" s="15" t="n">
        <v>32.5593812799076</v>
      </c>
      <c r="F143" s="15" t="n">
        <f aca="false">ROUND(E143*2-0.6,2)</f>
        <v>64.52</v>
      </c>
      <c r="G143" s="15" t="n">
        <f aca="false">+E143</f>
        <v>32.5593812799076</v>
      </c>
      <c r="H143" s="15" t="n">
        <v>23.5582212314301</v>
      </c>
    </row>
    <row r="144" customFormat="false" ht="12.75" hidden="false" customHeight="false" outlineLevel="0" collapsed="false">
      <c r="B144" s="12" t="n">
        <f aca="false">+B143+1</f>
        <v>138</v>
      </c>
      <c r="C144" s="16" t="s">
        <v>280</v>
      </c>
      <c r="D144" s="17" t="s">
        <v>281</v>
      </c>
      <c r="E144" s="15" t="n">
        <v>11.7628483294967</v>
      </c>
      <c r="F144" s="15" t="n">
        <f aca="false">ROUND(E144*2-0.6,2)</f>
        <v>22.93</v>
      </c>
      <c r="G144" s="15" t="n">
        <f aca="false">+E144</f>
        <v>11.7628483294967</v>
      </c>
      <c r="H144" s="15" t="n">
        <v>7.02513719009959</v>
      </c>
    </row>
    <row r="145" customFormat="false" ht="12.75" hidden="false" customHeight="false" outlineLevel="0" collapsed="false">
      <c r="B145" s="12" t="n">
        <f aca="false">+B144+1</f>
        <v>139</v>
      </c>
      <c r="C145" s="16" t="s">
        <v>282</v>
      </c>
      <c r="D145" s="17" t="s">
        <v>283</v>
      </c>
      <c r="E145" s="15" t="n">
        <v>18.15529723377</v>
      </c>
      <c r="F145" s="15" t="n">
        <f aca="false">ROUND(E145*2-0.6,2)</f>
        <v>35.71</v>
      </c>
      <c r="G145" s="15" t="n">
        <f aca="false">+E145</f>
        <v>18.15529723377</v>
      </c>
      <c r="H145" s="15" t="n">
        <v>12.0924955587228</v>
      </c>
    </row>
    <row r="146" customFormat="false" ht="12.75" hidden="false" customHeight="false" outlineLevel="0" collapsed="false">
      <c r="B146" s="12" t="n">
        <f aca="false">+B145+1</f>
        <v>140</v>
      </c>
      <c r="C146" s="16" t="s">
        <v>284</v>
      </c>
      <c r="D146" s="17" t="s">
        <v>285</v>
      </c>
      <c r="E146" s="15" t="n">
        <v>59.3131929883144</v>
      </c>
      <c r="F146" s="15" t="n">
        <f aca="false">ROUND(E146*2-0.6,2)</f>
        <v>118.03</v>
      </c>
      <c r="G146" s="15" t="n">
        <f aca="false">+E146</f>
        <v>59.3131929883144</v>
      </c>
      <c r="H146" s="15" t="n">
        <v>43.448502301264</v>
      </c>
    </row>
    <row r="147" customFormat="false" ht="12.75" hidden="false" customHeight="false" outlineLevel="0" collapsed="false">
      <c r="B147" s="12" t="n">
        <f aca="false">+B146+1</f>
        <v>141</v>
      </c>
      <c r="C147" s="16" t="s">
        <v>286</v>
      </c>
      <c r="D147" s="17" t="s">
        <v>287</v>
      </c>
      <c r="E147" s="15" t="n">
        <v>30.1029500773273</v>
      </c>
      <c r="F147" s="15" t="n">
        <f aca="false">ROUND(E147*2-0.6,2)</f>
        <v>59.61</v>
      </c>
      <c r="G147" s="15" t="n">
        <f aca="false">+E147</f>
        <v>30.1029500773273</v>
      </c>
      <c r="H147" s="15" t="n">
        <v>21.7750516210029</v>
      </c>
    </row>
    <row r="148" customFormat="false" ht="12.75" hidden="false" customHeight="false" outlineLevel="0" collapsed="false">
      <c r="B148" s="12" t="n">
        <f aca="false">+B147+1</f>
        <v>142</v>
      </c>
      <c r="C148" s="16" t="s">
        <v>288</v>
      </c>
      <c r="D148" s="17" t="s">
        <v>289</v>
      </c>
      <c r="E148" s="15" t="n">
        <v>30.0071961467105</v>
      </c>
      <c r="F148" s="15" t="n">
        <f aca="false">ROUND(E148*2-0.6,2)</f>
        <v>59.41</v>
      </c>
      <c r="G148" s="15" t="n">
        <f aca="false">+E148</f>
        <v>30.0071961467105</v>
      </c>
      <c r="H148" s="15" t="n">
        <v>20.5804356399304</v>
      </c>
    </row>
    <row r="149" customFormat="false" ht="12.75" hidden="false" customHeight="false" outlineLevel="0" collapsed="false">
      <c r="B149" s="12" t="n">
        <f aca="false">+B148+1</f>
        <v>143</v>
      </c>
      <c r="C149" s="16" t="s">
        <v>290</v>
      </c>
      <c r="D149" s="17" t="s">
        <v>291</v>
      </c>
      <c r="E149" s="15" t="n">
        <v>14.1906625084354</v>
      </c>
      <c r="F149" s="15" t="n">
        <f aca="false">ROUND(E149*2-0.6,2)</f>
        <v>27.78</v>
      </c>
      <c r="G149" s="15" t="n">
        <f aca="false">+E149</f>
        <v>14.1906625084354</v>
      </c>
      <c r="H149" s="15" t="n">
        <v>8.79721633335988</v>
      </c>
    </row>
    <row r="150" customFormat="false" ht="12.75" hidden="false" customHeight="false" outlineLevel="0" collapsed="false">
      <c r="B150" s="12" t="n">
        <f aca="false">+B149+1</f>
        <v>144</v>
      </c>
      <c r="C150" s="16" t="s">
        <v>292</v>
      </c>
      <c r="D150" s="17" t="s">
        <v>293</v>
      </c>
      <c r="E150" s="15" t="n">
        <v>57.0877545049072</v>
      </c>
      <c r="F150" s="15" t="n">
        <f aca="false">ROUND(E150*2-0.6,2)</f>
        <v>113.58</v>
      </c>
      <c r="G150" s="15" t="n">
        <f aca="false">+E150</f>
        <v>57.0877545049072</v>
      </c>
      <c r="H150" s="15" t="n">
        <v>44.0523497206651</v>
      </c>
    </row>
    <row r="151" customFormat="false" ht="12.75" hidden="false" customHeight="false" outlineLevel="0" collapsed="false">
      <c r="B151" s="12" t="n">
        <f aca="false">+B150+1</f>
        <v>145</v>
      </c>
      <c r="C151" s="16" t="s">
        <v>294</v>
      </c>
      <c r="D151" s="17" t="s">
        <v>295</v>
      </c>
      <c r="E151" s="15" t="n">
        <v>43.1830553121656</v>
      </c>
      <c r="F151" s="15" t="n">
        <f aca="false">ROUND(E151*2-0.6,2)</f>
        <v>85.77</v>
      </c>
      <c r="G151" s="15" t="n">
        <f aca="false">+E151</f>
        <v>43.1830553121656</v>
      </c>
      <c r="H151" s="15" t="n">
        <v>32.0949523399242</v>
      </c>
    </row>
    <row r="152" customFormat="false" ht="12.75" hidden="false" customHeight="false" outlineLevel="0" collapsed="false">
      <c r="B152" s="12" t="n">
        <f aca="false">+B151+1</f>
        <v>146</v>
      </c>
      <c r="C152" s="16" t="s">
        <v>296</v>
      </c>
      <c r="D152" s="17" t="s">
        <v>297</v>
      </c>
      <c r="E152" s="15" t="n">
        <v>13.1244974779209</v>
      </c>
      <c r="F152" s="15" t="n">
        <f aca="false">ROUND(E152*2-0.6,2)</f>
        <v>25.65</v>
      </c>
      <c r="G152" s="15" t="n">
        <f aca="false">+E152</f>
        <v>13.1244974779209</v>
      </c>
      <c r="H152" s="15" t="n">
        <v>8.41670229987398</v>
      </c>
    </row>
    <row r="153" customFormat="false" ht="12.75" hidden="false" customHeight="false" outlineLevel="0" collapsed="false">
      <c r="B153" s="12" t="n">
        <f aca="false">+B152+1</f>
        <v>147</v>
      </c>
      <c r="C153" s="16" t="s">
        <v>298</v>
      </c>
      <c r="D153" s="17" t="s">
        <v>299</v>
      </c>
      <c r="E153" s="15" t="n">
        <v>22.6476481130017</v>
      </c>
      <c r="F153" s="15" t="n">
        <f aca="false">ROUND(E153*2-0.6,2)</f>
        <v>44.7</v>
      </c>
      <c r="G153" s="15" t="n">
        <f aca="false">+E153</f>
        <v>22.6476481130017</v>
      </c>
      <c r="H153" s="15" t="n">
        <v>16.4598109794888</v>
      </c>
    </row>
    <row r="154" customFormat="false" ht="12.75" hidden="false" customHeight="false" outlineLevel="0" collapsed="false">
      <c r="B154" s="12" t="n">
        <f aca="false">+B153+1</f>
        <v>148</v>
      </c>
      <c r="C154" s="16" t="s">
        <v>300</v>
      </c>
      <c r="D154" s="17" t="s">
        <v>301</v>
      </c>
      <c r="E154" s="15" t="n">
        <v>54.1449487675354</v>
      </c>
      <c r="F154" s="15" t="n">
        <f aca="false">ROUND(E154*2-0.6,2)</f>
        <v>107.69</v>
      </c>
      <c r="G154" s="15" t="n">
        <f aca="false">+E154</f>
        <v>54.1449487675354</v>
      </c>
      <c r="H154" s="15" t="n">
        <v>41.2407104059305</v>
      </c>
    </row>
    <row r="155" customFormat="false" ht="12.75" hidden="false" customHeight="false" outlineLevel="0" collapsed="false">
      <c r="B155" s="12" t="n">
        <f aca="false">+B154+1</f>
        <v>149</v>
      </c>
      <c r="C155" s="16" t="s">
        <v>302</v>
      </c>
      <c r="D155" s="17" t="s">
        <v>303</v>
      </c>
      <c r="E155" s="15" t="n">
        <v>25.0561256452601</v>
      </c>
      <c r="F155" s="15" t="n">
        <f aca="false">ROUND(E155*2-0.6,2)</f>
        <v>49.51</v>
      </c>
      <c r="G155" s="15" t="n">
        <f aca="false">+E155</f>
        <v>25.0561256452601</v>
      </c>
      <c r="H155" s="15" t="n">
        <v>17.7888932395239</v>
      </c>
    </row>
    <row r="156" customFormat="false" ht="12.75" hidden="false" customHeight="false" outlineLevel="0" collapsed="false">
      <c r="B156" s="12" t="n">
        <f aca="false">+B155+1</f>
        <v>150</v>
      </c>
      <c r="C156" s="16" t="s">
        <v>304</v>
      </c>
      <c r="D156" s="17" t="s">
        <v>305</v>
      </c>
      <c r="E156" s="15" t="n">
        <v>31.5272789935707</v>
      </c>
      <c r="F156" s="15" t="n">
        <f aca="false">ROUND(E156*2-0.6,2)</f>
        <v>62.45</v>
      </c>
      <c r="G156" s="15" t="n">
        <f aca="false">+E156</f>
        <v>31.5272789935707</v>
      </c>
      <c r="H156" s="15" t="n">
        <v>21.893938279076</v>
      </c>
    </row>
    <row r="157" customFormat="false" ht="12.75" hidden="false" customHeight="false" outlineLevel="0" collapsed="false">
      <c r="B157" s="12" t="n">
        <f aca="false">+B156+1</f>
        <v>151</v>
      </c>
      <c r="C157" s="16" t="s">
        <v>306</v>
      </c>
      <c r="D157" s="17" t="s">
        <v>307</v>
      </c>
      <c r="E157" s="15" t="n">
        <v>14.1172487038546</v>
      </c>
      <c r="F157" s="15" t="n">
        <f aca="false">ROUND(E157*2-0.6,2)</f>
        <v>27.63</v>
      </c>
      <c r="G157" s="15" t="n">
        <f aca="false">+E157</f>
        <v>14.1172487038546</v>
      </c>
      <c r="H157" s="15" t="n">
        <v>9.31031553987547</v>
      </c>
    </row>
    <row r="158" customFormat="false" ht="12.75" hidden="false" customHeight="false" outlineLevel="0" collapsed="false">
      <c r="B158" s="12" t="n">
        <f aca="false">+B157+1</f>
        <v>152</v>
      </c>
      <c r="C158" s="16" t="s">
        <v>308</v>
      </c>
      <c r="D158" s="17" t="s">
        <v>309</v>
      </c>
      <c r="E158" s="15" t="n">
        <v>12.5121064705153</v>
      </c>
      <c r="F158" s="15" t="n">
        <f aca="false">ROUND(E158*2-0.6,2)</f>
        <v>24.42</v>
      </c>
      <c r="G158" s="15" t="n">
        <f aca="false">+E158</f>
        <v>12.5121064705153</v>
      </c>
      <c r="H158" s="15" t="n">
        <v>7.36600183771051</v>
      </c>
    </row>
    <row r="159" customFormat="false" ht="12.75" hidden="false" customHeight="false" outlineLevel="0" collapsed="false">
      <c r="B159" s="12" t="n">
        <f aca="false">+B158+1</f>
        <v>153</v>
      </c>
      <c r="C159" s="16" t="s">
        <v>310</v>
      </c>
      <c r="D159" s="17" t="s">
        <v>311</v>
      </c>
      <c r="E159" s="15" t="n">
        <v>11.9516405453753</v>
      </c>
      <c r="F159" s="15" t="n">
        <f aca="false">ROUND(E159*2-0.6,2)</f>
        <v>23.3</v>
      </c>
      <c r="G159" s="15" t="n">
        <f aca="false">+E159</f>
        <v>11.9516405453753</v>
      </c>
      <c r="H159" s="15" t="n">
        <v>7.20040040738204</v>
      </c>
    </row>
    <row r="160" customFormat="false" ht="12.75" hidden="false" customHeight="false" outlineLevel="0" collapsed="false">
      <c r="B160" s="12" t="n">
        <f aca="false">+B159+1</f>
        <v>154</v>
      </c>
      <c r="C160" s="16" t="s">
        <v>312</v>
      </c>
      <c r="D160" s="17" t="s">
        <v>313</v>
      </c>
      <c r="E160" s="15" t="n">
        <v>12.112184765391</v>
      </c>
      <c r="F160" s="15" t="n">
        <f aca="false">ROUND(E160*2-0.6,2)</f>
        <v>23.62</v>
      </c>
      <c r="G160" s="15" t="n">
        <f aca="false">+E160</f>
        <v>12.112184765391</v>
      </c>
      <c r="H160" s="15" t="n">
        <v>7.97462346893371</v>
      </c>
    </row>
    <row r="161" customFormat="false" ht="12.75" hidden="false" customHeight="false" outlineLevel="0" collapsed="false">
      <c r="B161" s="12" t="n">
        <f aca="false">+B160+1</f>
        <v>155</v>
      </c>
      <c r="C161" s="16" t="s">
        <v>314</v>
      </c>
      <c r="D161" s="17" t="s">
        <v>315</v>
      </c>
      <c r="E161" s="15" t="n">
        <v>32.9816559485766</v>
      </c>
      <c r="F161" s="15" t="n">
        <f aca="false">ROUND(E161*2-0.6,2)</f>
        <v>65.36</v>
      </c>
      <c r="G161" s="15" t="n">
        <f aca="false">+E161</f>
        <v>32.9816559485766</v>
      </c>
      <c r="H161" s="15" t="n">
        <v>23.0304911281705</v>
      </c>
    </row>
    <row r="162" customFormat="false" ht="12.75" hidden="false" customHeight="false" outlineLevel="0" collapsed="false">
      <c r="B162" s="12" t="n">
        <f aca="false">+B161+1</f>
        <v>156</v>
      </c>
      <c r="C162" s="16" t="s">
        <v>316</v>
      </c>
      <c r="D162" s="17" t="s">
        <v>317</v>
      </c>
      <c r="E162" s="15" t="n">
        <v>36.845587297703</v>
      </c>
      <c r="F162" s="15" t="n">
        <f aca="false">ROUND(E162*2-0.6,2)</f>
        <v>73.09</v>
      </c>
      <c r="G162" s="15" t="n">
        <f aca="false">+E162</f>
        <v>36.845587297703</v>
      </c>
      <c r="H162" s="15" t="n">
        <v>26.0155556792535</v>
      </c>
    </row>
    <row r="163" customFormat="false" ht="12.75" hidden="false" customHeight="false" outlineLevel="0" collapsed="false">
      <c r="B163" s="12" t="n">
        <f aca="false">+B162+1</f>
        <v>157</v>
      </c>
      <c r="C163" s="16" t="s">
        <v>318</v>
      </c>
      <c r="D163" s="17" t="s">
        <v>319</v>
      </c>
      <c r="E163" s="15" t="n">
        <v>16.2908197466735</v>
      </c>
      <c r="F163" s="15" t="n">
        <f aca="false">ROUND(E163*2-0.6,2)</f>
        <v>31.98</v>
      </c>
      <c r="G163" s="15" t="n">
        <f aca="false">+E163</f>
        <v>16.2908197466735</v>
      </c>
      <c r="H163" s="15" t="n">
        <v>11.8112354987367</v>
      </c>
    </row>
    <row r="164" customFormat="false" ht="12.75" hidden="false" customHeight="false" outlineLevel="0" collapsed="false">
      <c r="B164" s="12" t="n">
        <f aca="false">+B163+1</f>
        <v>158</v>
      </c>
      <c r="C164" s="16" t="s">
        <v>320</v>
      </c>
      <c r="D164" s="17" t="s">
        <v>321</v>
      </c>
      <c r="E164" s="15" t="n">
        <v>34.0765886610036</v>
      </c>
      <c r="F164" s="15" t="n">
        <f aca="false">ROUND(E164*2-0.6,2)</f>
        <v>67.55</v>
      </c>
      <c r="G164" s="15" t="n">
        <f aca="false">+E164</f>
        <v>34.0765886610036</v>
      </c>
      <c r="H164" s="15" t="n">
        <v>27.5199421019256</v>
      </c>
    </row>
    <row r="165" customFormat="false" ht="12.75" hidden="false" customHeight="false" outlineLevel="0" collapsed="false">
      <c r="B165" s="12" t="n">
        <f aca="false">+B164+1</f>
        <v>159</v>
      </c>
      <c r="C165" s="16" t="s">
        <v>322</v>
      </c>
      <c r="D165" s="17" t="s">
        <v>323</v>
      </c>
      <c r="E165" s="15" t="n">
        <v>47.6028645131227</v>
      </c>
      <c r="F165" s="15" t="n">
        <f aca="false">ROUND(E165*2-0.6,2)</f>
        <v>94.61</v>
      </c>
      <c r="G165" s="15" t="n">
        <f aca="false">+E165</f>
        <v>47.6028645131227</v>
      </c>
      <c r="H165" s="15" t="n">
        <v>33.9482250831181</v>
      </c>
    </row>
    <row r="166" customFormat="false" ht="12.75" hidden="false" customHeight="false" outlineLevel="0" collapsed="false">
      <c r="B166" s="12" t="n">
        <f aca="false">+B165+1</f>
        <v>160</v>
      </c>
      <c r="C166" s="16" t="s">
        <v>324</v>
      </c>
      <c r="D166" s="17" t="s">
        <v>325</v>
      </c>
      <c r="E166" s="15" t="n">
        <v>49.6938831384408</v>
      </c>
      <c r="F166" s="15" t="n">
        <f aca="false">ROUND(E166*2-0.6,2)</f>
        <v>98.79</v>
      </c>
      <c r="G166" s="15" t="n">
        <f aca="false">+E166</f>
        <v>49.6938831384408</v>
      </c>
      <c r="H166" s="15" t="n">
        <v>35.5295031196146</v>
      </c>
    </row>
    <row r="167" customFormat="false" ht="12.75" hidden="false" customHeight="false" outlineLevel="0" collapsed="false">
      <c r="B167" s="12" t="n">
        <f aca="false">+B166+1</f>
        <v>161</v>
      </c>
      <c r="C167" s="16" t="s">
        <v>326</v>
      </c>
      <c r="D167" s="17" t="s">
        <v>327</v>
      </c>
      <c r="E167" s="15" t="n">
        <v>94.043392605234</v>
      </c>
      <c r="F167" s="15" t="n">
        <f aca="false">ROUND(E167*2-0.6,2)</f>
        <v>187.49</v>
      </c>
      <c r="G167" s="15" t="n">
        <f aca="false">+E167</f>
        <v>94.043392605234</v>
      </c>
      <c r="H167" s="15" t="n">
        <v>68.8447231395134</v>
      </c>
    </row>
    <row r="168" customFormat="false" ht="12.75" hidden="false" customHeight="false" outlineLevel="0" collapsed="false">
      <c r="B168" s="12" t="n">
        <f aca="false">+B167+1</f>
        <v>162</v>
      </c>
      <c r="C168" s="16" t="s">
        <v>328</v>
      </c>
      <c r="D168" s="17" t="s">
        <v>329</v>
      </c>
      <c r="E168" s="15" t="n">
        <v>49.635057260876</v>
      </c>
      <c r="F168" s="15" t="n">
        <f aca="false">ROUND(E168*2-0.6,2)</f>
        <v>98.67</v>
      </c>
      <c r="G168" s="15" t="n">
        <f aca="false">+E168</f>
        <v>49.635057260876</v>
      </c>
      <c r="H168" s="15" t="n">
        <v>38.1563319793852</v>
      </c>
    </row>
    <row r="169" customFormat="false" ht="12.75" hidden="false" customHeight="false" outlineLevel="0" collapsed="false">
      <c r="B169" s="12" t="n">
        <f aca="false">+B168+1</f>
        <v>163</v>
      </c>
      <c r="C169" s="16" t="s">
        <v>330</v>
      </c>
      <c r="D169" s="17" t="s">
        <v>331</v>
      </c>
      <c r="E169" s="15" t="n">
        <v>9.39221844022459</v>
      </c>
      <c r="F169" s="15" t="n">
        <f aca="false">ROUND(E169*2-0.6,2)</f>
        <v>18.18</v>
      </c>
      <c r="G169" s="15" t="n">
        <f aca="false">+E169</f>
        <v>9.39221844022459</v>
      </c>
      <c r="H169" s="15" t="n">
        <v>4.72814142852031</v>
      </c>
    </row>
    <row r="170" customFormat="false" ht="12.75" hidden="false" customHeight="false" outlineLevel="0" collapsed="false">
      <c r="B170" s="12" t="n">
        <f aca="false">+B169+1</f>
        <v>164</v>
      </c>
      <c r="C170" s="16" t="s">
        <v>332</v>
      </c>
      <c r="D170" s="17" t="s">
        <v>333</v>
      </c>
      <c r="E170" s="15" t="n">
        <v>20.3821756589</v>
      </c>
      <c r="F170" s="15" t="n">
        <f aca="false">ROUND(E170*2-0.6,2)</f>
        <v>40.16</v>
      </c>
      <c r="G170" s="15" t="n">
        <f aca="false">+E170</f>
        <v>20.3821756589</v>
      </c>
      <c r="H170" s="15" t="n">
        <v>14.7605072580747</v>
      </c>
    </row>
    <row r="171" customFormat="false" ht="12.75" hidden="false" customHeight="false" outlineLevel="0" collapsed="false">
      <c r="B171" s="12" t="n">
        <f aca="false">+B170+1</f>
        <v>165</v>
      </c>
      <c r="C171" s="16" t="s">
        <v>334</v>
      </c>
      <c r="D171" s="17" t="s">
        <v>335</v>
      </c>
      <c r="E171" s="15" t="n">
        <v>29.0497257937603</v>
      </c>
      <c r="F171" s="15" t="n">
        <f aca="false">ROUND(E171*2-0.6,2)</f>
        <v>57.5</v>
      </c>
      <c r="G171" s="15" t="n">
        <f aca="false">+E171</f>
        <v>29.0497257937603</v>
      </c>
      <c r="H171" s="15" t="n">
        <v>21.1711111652572</v>
      </c>
    </row>
    <row r="172" customFormat="false" ht="13.5" hidden="false" customHeight="false" outlineLevel="0" collapsed="false">
      <c r="B172" s="18" t="n">
        <f aca="false">+B171+1</f>
        <v>166</v>
      </c>
      <c r="C172" s="19" t="s">
        <v>336</v>
      </c>
      <c r="D172" s="20" t="s">
        <v>337</v>
      </c>
      <c r="E172" s="21" t="n">
        <v>128.11162255926</v>
      </c>
      <c r="F172" s="21" t="n">
        <f aca="false">ROUND(E172*2-0.6,2)</f>
        <v>255.62</v>
      </c>
      <c r="G172" s="21" t="n">
        <f aca="false">+E172</f>
        <v>128.11162255926</v>
      </c>
      <c r="H172" s="21" t="n">
        <v>94.2794065086103</v>
      </c>
    </row>
    <row r="173" customFormat="false" ht="12.75" hidden="false" customHeight="false" outlineLevel="0" collapsed="false">
      <c r="C173" s="22"/>
      <c r="D173" s="22"/>
    </row>
    <row r="175" customFormat="false" ht="12.75" hidden="false" customHeight="true" outlineLevel="0" collapsed="false">
      <c r="B175" s="23" t="s">
        <v>338</v>
      </c>
      <c r="C175" s="24" t="s">
        <v>339</v>
      </c>
      <c r="D175" s="24"/>
      <c r="E175" s="24"/>
      <c r="F175" s="24"/>
      <c r="G175" s="24"/>
      <c r="H175" s="24"/>
    </row>
    <row r="176" customFormat="false" ht="12.75" hidden="false" customHeight="false" outlineLevel="0" collapsed="false">
      <c r="B176" s="25"/>
      <c r="C176" s="24"/>
      <c r="D176" s="24"/>
      <c r="E176" s="24"/>
      <c r="F176" s="24"/>
      <c r="G176" s="24"/>
      <c r="H176" s="24"/>
    </row>
    <row r="177" customFormat="false" ht="12.75" hidden="false" customHeight="false" outlineLevel="0" collapsed="false">
      <c r="B177" s="25"/>
      <c r="C177" s="24"/>
      <c r="D177" s="24"/>
      <c r="E177" s="24"/>
      <c r="F177" s="24"/>
      <c r="G177" s="24"/>
      <c r="H177" s="24"/>
      <c r="J177" s="26"/>
    </row>
    <row r="178" customFormat="false" ht="12.75" hidden="false" customHeight="false" outlineLevel="0" collapsed="false">
      <c r="B178" s="27"/>
      <c r="C178" s="24"/>
      <c r="D178" s="24"/>
      <c r="E178" s="24"/>
      <c r="F178" s="24"/>
      <c r="G178" s="24"/>
      <c r="H178" s="24"/>
    </row>
    <row r="179" customFormat="false" ht="12.75" hidden="false" customHeight="false" outlineLevel="0" collapsed="false">
      <c r="C179" s="28"/>
      <c r="D179" s="28"/>
      <c r="E179" s="28"/>
      <c r="F179" s="28"/>
      <c r="G179" s="28"/>
      <c r="H179" s="28"/>
    </row>
  </sheetData>
  <mergeCells count="1">
    <mergeCell ref="C175:H178"/>
  </mergeCells>
  <printOptions headings="false" gridLines="true" gridLinesSet="true" horizontalCentered="true" verticalCentered="false"/>
  <pageMargins left="0.747916666666667" right="0.747916666666667" top="1.37986111111111" bottom="0.75" header="0.55" footer="0.511811023622047"/>
  <pageSetup paperSize="1" scale="100" fitToWidth="1" fitToHeight="4" pageOrder="downThenOver" orientation="portrait" blackAndWhite="false" draft="false" cellComments="none" horizontalDpi="300" verticalDpi="300" copies="1"/>
  <headerFooter differentFirst="false" differentOddEven="false">
    <oddHeader>&amp;RAttachment B
Decision No. C02-409
Docket No. 99A-577T
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9"/>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3.99"/>
    <col collapsed="false" customWidth="true" hidden="false" outlineLevel="0" max="4" min="4" style="0" width="12.56"/>
    <col collapsed="false" customWidth="true" hidden="false" outlineLevel="0" max="5" min="5" style="0" width="8.7"/>
    <col collapsed="false" customWidth="true" hidden="false" outlineLevel="0" max="8" min="8" style="0" width="10.71"/>
    <col collapsed="false" customWidth="true" hidden="false" outlineLevel="0" max="9" min="9" style="22" width="9.14"/>
  </cols>
  <sheetData>
    <row r="5" customFormat="false" ht="13.5" hidden="false" customHeight="false" outlineLevel="0" collapsed="false"/>
    <row r="6" customFormat="false" ht="77.25" hidden="false" customHeight="false" outlineLevel="0" collapsed="false">
      <c r="B6" s="4"/>
      <c r="C6" s="5" t="s">
        <v>0</v>
      </c>
      <c r="D6" s="6" t="s">
        <v>1</v>
      </c>
      <c r="E6" s="7" t="s">
        <v>2</v>
      </c>
      <c r="F6" s="29" t="s">
        <v>3</v>
      </c>
      <c r="G6" s="7" t="s">
        <v>4</v>
      </c>
      <c r="H6" s="7" t="s">
        <v>5</v>
      </c>
      <c r="I6" s="30"/>
    </row>
    <row r="7" customFormat="false" ht="12.75" hidden="false" customHeight="false" outlineLevel="0" collapsed="false">
      <c r="B7" s="8" t="n">
        <v>1</v>
      </c>
      <c r="C7" s="9" t="s">
        <v>10</v>
      </c>
      <c r="D7" s="10" t="s">
        <v>11</v>
      </c>
      <c r="E7" s="11" t="n">
        <v>22.041568356292</v>
      </c>
      <c r="F7" s="11" t="n">
        <f aca="false">ROUND(E7*2-0.6,2)</f>
        <v>43.48</v>
      </c>
      <c r="G7" s="11" t="n">
        <f aca="false">+E7</f>
        <v>22.041568356292</v>
      </c>
      <c r="H7" s="11" t="n">
        <v>16.5626104322512</v>
      </c>
      <c r="I7" s="14"/>
      <c r="J7" s="31"/>
    </row>
    <row r="8" customFormat="false" ht="12.75" hidden="false" customHeight="false" outlineLevel="0" collapsed="false">
      <c r="B8" s="12" t="n">
        <f aca="false">+B7+1</f>
        <v>2</v>
      </c>
      <c r="C8" s="13" t="s">
        <v>8</v>
      </c>
      <c r="D8" s="14" t="s">
        <v>9</v>
      </c>
      <c r="E8" s="15" t="n">
        <v>131.599636272429</v>
      </c>
      <c r="F8" s="15" t="n">
        <f aca="false">ROUND(E8*2-0.6,2)</f>
        <v>262.6</v>
      </c>
      <c r="G8" s="15" t="n">
        <f aca="false">+E8</f>
        <v>131.599636272429</v>
      </c>
      <c r="H8" s="15" t="n">
        <v>72.442913038744</v>
      </c>
      <c r="I8" s="14"/>
      <c r="J8" s="31"/>
    </row>
    <row r="9" customFormat="false" ht="12.75" hidden="false" customHeight="false" outlineLevel="0" collapsed="false">
      <c r="B9" s="12" t="n">
        <f aca="false">+B8+1</f>
        <v>3</v>
      </c>
      <c r="C9" s="13" t="s">
        <v>12</v>
      </c>
      <c r="D9" s="14" t="s">
        <v>13</v>
      </c>
      <c r="E9" s="15" t="n">
        <v>27.2415458567954</v>
      </c>
      <c r="F9" s="15" t="n">
        <f aca="false">ROUND(E9*2-0.6,2)</f>
        <v>53.88</v>
      </c>
      <c r="G9" s="15" t="n">
        <f aca="false">+E9</f>
        <v>27.2415458567954</v>
      </c>
      <c r="H9" s="15" t="n">
        <v>19.1420931595811</v>
      </c>
      <c r="I9" s="14"/>
      <c r="J9" s="31"/>
    </row>
    <row r="10" customFormat="false" ht="12.75" hidden="false" customHeight="false" outlineLevel="0" collapsed="false">
      <c r="B10" s="12" t="n">
        <f aca="false">+B9+1</f>
        <v>4</v>
      </c>
      <c r="C10" s="13" t="s">
        <v>14</v>
      </c>
      <c r="D10" s="14" t="s">
        <v>15</v>
      </c>
      <c r="E10" s="15" t="n">
        <v>56.876500988756</v>
      </c>
      <c r="F10" s="15" t="n">
        <f aca="false">ROUND(E10*2-0.6,2)</f>
        <v>113.15</v>
      </c>
      <c r="G10" s="15" t="n">
        <f aca="false">+E10</f>
        <v>56.876500988756</v>
      </c>
      <c r="H10" s="15" t="n">
        <v>42.710514456561</v>
      </c>
      <c r="I10" s="14"/>
      <c r="J10" s="31"/>
    </row>
    <row r="11" customFormat="false" ht="12.75" hidden="false" customHeight="false" outlineLevel="0" collapsed="false">
      <c r="B11" s="12" t="n">
        <f aca="false">+B10+1</f>
        <v>5</v>
      </c>
      <c r="C11" s="13" t="s">
        <v>16</v>
      </c>
      <c r="D11" s="14" t="s">
        <v>17</v>
      </c>
      <c r="E11" s="15" t="n">
        <v>12.0634327994781</v>
      </c>
      <c r="F11" s="15" t="n">
        <f aca="false">ROUND(E11*2-0.6,2)</f>
        <v>23.53</v>
      </c>
      <c r="G11" s="15" t="n">
        <f aca="false">+E11</f>
        <v>12.0634327994781</v>
      </c>
      <c r="H11" s="15" t="n">
        <v>6.97076925695826</v>
      </c>
      <c r="I11" s="14"/>
      <c r="J11" s="31"/>
    </row>
    <row r="12" customFormat="false" ht="12.75" hidden="false" customHeight="false" outlineLevel="0" collapsed="false">
      <c r="B12" s="12" t="n">
        <f aca="false">+B11+1</f>
        <v>6</v>
      </c>
      <c r="C12" s="13" t="s">
        <v>18</v>
      </c>
      <c r="D12" s="14" t="s">
        <v>19</v>
      </c>
      <c r="E12" s="15" t="n">
        <v>14.1055382922554</v>
      </c>
      <c r="F12" s="15" t="n">
        <f aca="false">ROUND(E12*2-0.6,2)</f>
        <v>27.61</v>
      </c>
      <c r="G12" s="15" t="n">
        <f aca="false">+E12</f>
        <v>14.1055382922554</v>
      </c>
      <c r="H12" s="15" t="n">
        <v>9.97454637695255</v>
      </c>
      <c r="I12" s="14"/>
      <c r="J12" s="31"/>
    </row>
    <row r="13" customFormat="false" ht="12.75" hidden="false" customHeight="false" outlineLevel="0" collapsed="false">
      <c r="B13" s="12" t="n">
        <f aca="false">+B12+1</f>
        <v>7</v>
      </c>
      <c r="C13" s="13" t="s">
        <v>20</v>
      </c>
      <c r="D13" s="14" t="s">
        <v>21</v>
      </c>
      <c r="E13" s="15" t="n">
        <v>78.9385031898711</v>
      </c>
      <c r="F13" s="15" t="n">
        <f aca="false">ROUND(E13*2-0.6,2)</f>
        <v>157.28</v>
      </c>
      <c r="G13" s="15" t="n">
        <f aca="false">+E13</f>
        <v>78.9385031898711</v>
      </c>
      <c r="H13" s="15" t="n">
        <v>53.2355549652781</v>
      </c>
      <c r="I13" s="14"/>
      <c r="J13" s="31"/>
    </row>
    <row r="14" customFormat="false" ht="12.75" hidden="false" customHeight="false" outlineLevel="0" collapsed="false">
      <c r="B14" s="12" t="n">
        <f aca="false">+B13+1</f>
        <v>8</v>
      </c>
      <c r="C14" s="13" t="s">
        <v>22</v>
      </c>
      <c r="D14" s="14" t="s">
        <v>23</v>
      </c>
      <c r="E14" s="15" t="n">
        <v>12.4834718504657</v>
      </c>
      <c r="F14" s="15" t="n">
        <f aca="false">ROUND(E14*2-0.6,2)</f>
        <v>24.37</v>
      </c>
      <c r="G14" s="15" t="n">
        <f aca="false">+E14</f>
        <v>12.4834718504657</v>
      </c>
      <c r="H14" s="15" t="n">
        <v>7.13206831054564</v>
      </c>
      <c r="I14" s="14"/>
      <c r="J14" s="31"/>
    </row>
    <row r="15" customFormat="false" ht="12.75" hidden="false" customHeight="false" outlineLevel="0" collapsed="false">
      <c r="B15" s="12" t="n">
        <f aca="false">+B14+1</f>
        <v>9</v>
      </c>
      <c r="C15" s="13" t="s">
        <v>236</v>
      </c>
      <c r="D15" s="14" t="s">
        <v>237</v>
      </c>
      <c r="E15" s="15" t="n">
        <v>30.7661649257596</v>
      </c>
      <c r="F15" s="15" t="n">
        <f aca="false">ROUND(E15*2-0.6,2)</f>
        <v>60.93</v>
      </c>
      <c r="G15" s="15" t="n">
        <f aca="false">+E15</f>
        <v>30.7661649257596</v>
      </c>
      <c r="H15" s="15" t="n">
        <v>21.8102241194288</v>
      </c>
      <c r="I15" s="14"/>
      <c r="J15" s="31"/>
    </row>
    <row r="16" customFormat="false" ht="12.75" hidden="false" customHeight="false" outlineLevel="0" collapsed="false">
      <c r="B16" s="12" t="n">
        <f aca="false">+B15+1</f>
        <v>10</v>
      </c>
      <c r="C16" s="13" t="s">
        <v>26</v>
      </c>
      <c r="D16" s="14" t="s">
        <v>27</v>
      </c>
      <c r="E16" s="15" t="n">
        <v>91.6705341419716</v>
      </c>
      <c r="F16" s="15" t="n">
        <f aca="false">ROUND(E16*2-0.6,2)</f>
        <v>182.74</v>
      </c>
      <c r="G16" s="15" t="n">
        <f aca="false">+E16</f>
        <v>91.6705341419716</v>
      </c>
      <c r="H16" s="15" t="n">
        <v>69.6280265596346</v>
      </c>
      <c r="I16" s="14"/>
      <c r="J16" s="31"/>
    </row>
    <row r="17" customFormat="false" ht="12.75" hidden="false" customHeight="false" outlineLevel="0" collapsed="false">
      <c r="B17" s="12" t="n">
        <f aca="false">+B16+1</f>
        <v>11</v>
      </c>
      <c r="C17" s="13" t="s">
        <v>24</v>
      </c>
      <c r="D17" s="14" t="s">
        <v>25</v>
      </c>
      <c r="E17" s="15" t="n">
        <v>26.8057850790532</v>
      </c>
      <c r="F17" s="15" t="n">
        <f aca="false">ROUND(E17*2-0.6,2)</f>
        <v>53.01</v>
      </c>
      <c r="G17" s="15" t="n">
        <f aca="false">+E17</f>
        <v>26.8057850790532</v>
      </c>
      <c r="H17" s="15" t="n">
        <v>13.5798472757932</v>
      </c>
      <c r="I17" s="14"/>
      <c r="J17" s="31"/>
    </row>
    <row r="18" customFormat="false" ht="12.75" hidden="false" customHeight="false" outlineLevel="0" collapsed="false">
      <c r="B18" s="12" t="n">
        <f aca="false">+B17+1</f>
        <v>12</v>
      </c>
      <c r="C18" s="13" t="s">
        <v>28</v>
      </c>
      <c r="D18" s="14" t="s">
        <v>29</v>
      </c>
      <c r="E18" s="15" t="n">
        <v>41.6865927681318</v>
      </c>
      <c r="F18" s="15" t="n">
        <f aca="false">ROUND(E18*2-0.6,2)</f>
        <v>82.77</v>
      </c>
      <c r="G18" s="15" t="n">
        <f aca="false">+E18</f>
        <v>41.6865927681318</v>
      </c>
      <c r="H18" s="15" t="n">
        <v>31.5011341133549</v>
      </c>
      <c r="I18" s="14"/>
      <c r="J18" s="31"/>
    </row>
    <row r="19" customFormat="false" ht="12.75" hidden="false" customHeight="false" outlineLevel="0" collapsed="false">
      <c r="B19" s="12" t="n">
        <f aca="false">+B18+1</f>
        <v>13</v>
      </c>
      <c r="C19" s="13" t="s">
        <v>42</v>
      </c>
      <c r="D19" s="14" t="s">
        <v>43</v>
      </c>
      <c r="E19" s="15" t="n">
        <v>18.9832579676903</v>
      </c>
      <c r="F19" s="15" t="n">
        <f aca="false">ROUND(E19*2-0.6,2)</f>
        <v>37.37</v>
      </c>
      <c r="G19" s="15" t="n">
        <f aca="false">+E19</f>
        <v>18.9832579676903</v>
      </c>
      <c r="H19" s="15" t="n">
        <v>13.6408352677025</v>
      </c>
      <c r="I19" s="14"/>
      <c r="J19" s="31"/>
    </row>
    <row r="20" customFormat="false" ht="12.75" hidden="false" customHeight="false" outlineLevel="0" collapsed="false">
      <c r="B20" s="12" t="n">
        <f aca="false">+B19+1</f>
        <v>14</v>
      </c>
      <c r="C20" s="13" t="s">
        <v>174</v>
      </c>
      <c r="D20" s="14" t="s">
        <v>175</v>
      </c>
      <c r="E20" s="15" t="n">
        <v>10.9306565396183</v>
      </c>
      <c r="F20" s="15" t="n">
        <f aca="false">ROUND(E20*2-0.6,2)</f>
        <v>21.26</v>
      </c>
      <c r="G20" s="15" t="n">
        <f aca="false">+E20</f>
        <v>10.9306565396183</v>
      </c>
      <c r="H20" s="15" t="n">
        <v>7.04656457501444</v>
      </c>
      <c r="I20" s="14"/>
      <c r="J20" s="31"/>
    </row>
    <row r="21" customFormat="false" ht="12.75" hidden="false" customHeight="false" outlineLevel="0" collapsed="false">
      <c r="B21" s="12" t="n">
        <f aca="false">+B20+1</f>
        <v>15</v>
      </c>
      <c r="C21" s="13" t="s">
        <v>38</v>
      </c>
      <c r="D21" s="14" t="s">
        <v>39</v>
      </c>
      <c r="E21" s="15" t="n">
        <v>12.0082225268931</v>
      </c>
      <c r="F21" s="15" t="n">
        <f aca="false">ROUND(E21*2-0.6,2)</f>
        <v>23.42</v>
      </c>
      <c r="G21" s="15" t="n">
        <f aca="false">+E21</f>
        <v>12.0082225268931</v>
      </c>
      <c r="H21" s="15" t="n">
        <v>7.56171443041469</v>
      </c>
      <c r="I21" s="14"/>
      <c r="J21" s="31"/>
    </row>
    <row r="22" customFormat="false" ht="12.75" hidden="false" customHeight="false" outlineLevel="0" collapsed="false">
      <c r="B22" s="12" t="n">
        <f aca="false">+B21+1</f>
        <v>16</v>
      </c>
      <c r="C22" s="13" t="s">
        <v>36</v>
      </c>
      <c r="D22" s="14" t="s">
        <v>37</v>
      </c>
      <c r="E22" s="15" t="n">
        <v>36.8520670257601</v>
      </c>
      <c r="F22" s="15" t="n">
        <f aca="false">ROUND(E22*2-0.6,2)</f>
        <v>73.1</v>
      </c>
      <c r="G22" s="15" t="n">
        <f aca="false">+E22</f>
        <v>36.8520670257601</v>
      </c>
      <c r="H22" s="15" t="n">
        <v>27.4966972163159</v>
      </c>
      <c r="I22" s="14"/>
      <c r="J22" s="31"/>
    </row>
    <row r="23" customFormat="false" ht="12.75" hidden="false" customHeight="false" outlineLevel="0" collapsed="false">
      <c r="B23" s="12" t="n">
        <f aca="false">+B22+1</f>
        <v>17</v>
      </c>
      <c r="C23" s="13" t="s">
        <v>48</v>
      </c>
      <c r="D23" s="14" t="s">
        <v>49</v>
      </c>
      <c r="E23" s="15" t="n">
        <v>40.1427195964566</v>
      </c>
      <c r="F23" s="15" t="n">
        <f aca="false">ROUND(E23*2-0.6,2)</f>
        <v>79.69</v>
      </c>
      <c r="G23" s="15" t="n">
        <f aca="false">+E23</f>
        <v>40.1427195964566</v>
      </c>
      <c r="H23" s="15" t="n">
        <v>29.9640867878727</v>
      </c>
      <c r="I23" s="14"/>
      <c r="J23" s="31"/>
    </row>
    <row r="24" customFormat="false" ht="12.75" hidden="false" customHeight="false" outlineLevel="0" collapsed="false">
      <c r="B24" s="12" t="n">
        <f aca="false">+B23+1</f>
        <v>18</v>
      </c>
      <c r="C24" s="13" t="s">
        <v>44</v>
      </c>
      <c r="D24" s="14" t="s">
        <v>45</v>
      </c>
      <c r="E24" s="15" t="n">
        <v>11.6366416831773</v>
      </c>
      <c r="F24" s="15" t="n">
        <f aca="false">ROUND(E24*2-0.6,2)</f>
        <v>22.67</v>
      </c>
      <c r="G24" s="15" t="n">
        <f aca="false">+E24</f>
        <v>11.6366416831773</v>
      </c>
      <c r="H24" s="15" t="n">
        <v>6.83543203050753</v>
      </c>
      <c r="I24" s="14"/>
      <c r="J24" s="31"/>
    </row>
    <row r="25" customFormat="false" ht="12.75" hidden="false" customHeight="false" outlineLevel="0" collapsed="false">
      <c r="B25" s="12" t="n">
        <f aca="false">+B24+1</f>
        <v>19</v>
      </c>
      <c r="C25" s="13" t="s">
        <v>40</v>
      </c>
      <c r="D25" s="14" t="s">
        <v>41</v>
      </c>
      <c r="E25" s="15" t="n">
        <v>23.757802222809</v>
      </c>
      <c r="F25" s="15" t="n">
        <f aca="false">ROUND(E25*2-0.6,2)</f>
        <v>46.92</v>
      </c>
      <c r="G25" s="15" t="n">
        <f aca="false">+E25</f>
        <v>23.757802222809</v>
      </c>
      <c r="H25" s="15" t="n">
        <v>17.9940367944226</v>
      </c>
      <c r="I25" s="14"/>
      <c r="J25" s="31"/>
    </row>
    <row r="26" customFormat="false" ht="12.75" hidden="false" customHeight="false" outlineLevel="0" collapsed="false">
      <c r="B26" s="12" t="n">
        <f aca="false">+B25+1</f>
        <v>20</v>
      </c>
      <c r="C26" s="13" t="s">
        <v>46</v>
      </c>
      <c r="D26" s="14" t="s">
        <v>47</v>
      </c>
      <c r="E26" s="15" t="n">
        <v>38.7346384788832</v>
      </c>
      <c r="F26" s="15" t="n">
        <f aca="false">ROUND(E26*2-0.6,2)</f>
        <v>76.87</v>
      </c>
      <c r="G26" s="15" t="n">
        <f aca="false">+E26</f>
        <v>38.7346384788832</v>
      </c>
      <c r="H26" s="15" t="n">
        <v>26.6993608801122</v>
      </c>
      <c r="I26" s="14"/>
      <c r="J26" s="31"/>
    </row>
    <row r="27" customFormat="false" ht="12.75" hidden="false" customHeight="false" outlineLevel="0" collapsed="false">
      <c r="B27" s="12" t="n">
        <f aca="false">+B26+1</f>
        <v>21</v>
      </c>
      <c r="C27" s="13" t="s">
        <v>34</v>
      </c>
      <c r="D27" s="14" t="s">
        <v>35</v>
      </c>
      <c r="E27" s="15" t="n">
        <v>29.3850891655888</v>
      </c>
      <c r="F27" s="15" t="n">
        <f aca="false">ROUND(E27*2-0.6,2)</f>
        <v>58.17</v>
      </c>
      <c r="G27" s="15" t="n">
        <f aca="false">+E27</f>
        <v>29.3850891655888</v>
      </c>
      <c r="H27" s="15" t="n">
        <v>21.1033450568053</v>
      </c>
      <c r="I27" s="14"/>
      <c r="J27" s="31"/>
    </row>
    <row r="28" customFormat="false" ht="12.75" hidden="false" customHeight="false" outlineLevel="0" collapsed="false">
      <c r="B28" s="12" t="n">
        <f aca="false">+B27+1</f>
        <v>22</v>
      </c>
      <c r="C28" s="13" t="s">
        <v>30</v>
      </c>
      <c r="D28" s="14" t="s">
        <v>31</v>
      </c>
      <c r="E28" s="15" t="n">
        <v>34.8498310148684</v>
      </c>
      <c r="F28" s="15" t="n">
        <f aca="false">ROUND(E28*2-0.6,2)</f>
        <v>69.1</v>
      </c>
      <c r="G28" s="15" t="n">
        <f aca="false">+E28</f>
        <v>34.8498310148684</v>
      </c>
      <c r="H28" s="15" t="n">
        <v>24.7567107590686</v>
      </c>
      <c r="I28" s="14"/>
      <c r="J28" s="31"/>
    </row>
    <row r="29" customFormat="false" ht="12.75" hidden="false" customHeight="false" outlineLevel="0" collapsed="false">
      <c r="B29" s="12" t="n">
        <f aca="false">+B28+1</f>
        <v>23</v>
      </c>
      <c r="C29" s="13" t="s">
        <v>32</v>
      </c>
      <c r="D29" s="14" t="s">
        <v>33</v>
      </c>
      <c r="E29" s="15" t="n">
        <v>45.0037121691998</v>
      </c>
      <c r="F29" s="15" t="n">
        <f aca="false">ROUND(E29*2-0.6,2)</f>
        <v>89.41</v>
      </c>
      <c r="G29" s="15" t="n">
        <f aca="false">+E29</f>
        <v>45.0037121691998</v>
      </c>
      <c r="H29" s="15" t="n">
        <v>33.0206427543139</v>
      </c>
      <c r="I29" s="14"/>
      <c r="J29" s="31"/>
    </row>
    <row r="30" customFormat="false" ht="12.75" hidden="false" customHeight="false" outlineLevel="0" collapsed="false">
      <c r="B30" s="12" t="n">
        <f aca="false">+B29+1</f>
        <v>24</v>
      </c>
      <c r="C30" s="13" t="s">
        <v>52</v>
      </c>
      <c r="D30" s="14" t="s">
        <v>53</v>
      </c>
      <c r="E30" s="15" t="n">
        <v>20.4097744865034</v>
      </c>
      <c r="F30" s="15" t="n">
        <f aca="false">ROUND(E30*2-0.6,2)</f>
        <v>40.22</v>
      </c>
      <c r="G30" s="15" t="n">
        <f aca="false">+E30</f>
        <v>20.4097744865034</v>
      </c>
      <c r="H30" s="15" t="n">
        <v>14.1637609510157</v>
      </c>
      <c r="I30" s="14"/>
      <c r="J30" s="31"/>
    </row>
    <row r="31" customFormat="false" ht="12.75" hidden="false" customHeight="false" outlineLevel="0" collapsed="false">
      <c r="B31" s="12" t="n">
        <f aca="false">+B30+1</f>
        <v>25</v>
      </c>
      <c r="C31" s="13" t="s">
        <v>64</v>
      </c>
      <c r="D31" s="14" t="s">
        <v>65</v>
      </c>
      <c r="E31" s="15" t="n">
        <v>38.5690659790391</v>
      </c>
      <c r="F31" s="15" t="n">
        <f aca="false">ROUND(E31*2-0.6,2)</f>
        <v>76.54</v>
      </c>
      <c r="G31" s="15" t="n">
        <f aca="false">+E31</f>
        <v>38.5690659790391</v>
      </c>
      <c r="H31" s="15" t="n">
        <v>29.366331033355</v>
      </c>
      <c r="I31" s="14"/>
      <c r="J31" s="31"/>
    </row>
    <row r="32" customFormat="false" ht="12.75" hidden="false" customHeight="false" outlineLevel="0" collapsed="false">
      <c r="B32" s="12" t="n">
        <f aca="false">+B31+1</f>
        <v>26</v>
      </c>
      <c r="C32" s="13" t="s">
        <v>62</v>
      </c>
      <c r="D32" s="14" t="s">
        <v>63</v>
      </c>
      <c r="E32" s="15" t="n">
        <v>13.8259417455092</v>
      </c>
      <c r="F32" s="15" t="n">
        <f aca="false">ROUND(E32*2-0.6,2)</f>
        <v>27.05</v>
      </c>
      <c r="G32" s="15" t="n">
        <f aca="false">+E32</f>
        <v>13.8259417455092</v>
      </c>
      <c r="H32" s="15" t="n">
        <v>9.26348838982252</v>
      </c>
      <c r="I32" s="14"/>
      <c r="J32" s="31"/>
    </row>
    <row r="33" customFormat="false" ht="12.75" hidden="false" customHeight="false" outlineLevel="0" collapsed="false">
      <c r="B33" s="12" t="n">
        <f aca="false">+B32+1</f>
        <v>27</v>
      </c>
      <c r="C33" s="13" t="s">
        <v>50</v>
      </c>
      <c r="D33" s="14" t="s">
        <v>51</v>
      </c>
      <c r="E33" s="15" t="n">
        <v>89.8323925658466</v>
      </c>
      <c r="F33" s="15" t="n">
        <f aca="false">ROUND(E33*2-0.6,2)</f>
        <v>179.06</v>
      </c>
      <c r="G33" s="15" t="n">
        <f aca="false">+E33</f>
        <v>89.8323925658466</v>
      </c>
      <c r="H33" s="15" t="n">
        <v>63.1274285989196</v>
      </c>
      <c r="I33" s="14"/>
      <c r="J33" s="31"/>
    </row>
    <row r="34" customFormat="false" ht="12.75" hidden="false" customHeight="false" outlineLevel="0" collapsed="false">
      <c r="B34" s="12" t="n">
        <f aca="false">+B33+1</f>
        <v>28</v>
      </c>
      <c r="C34" s="13" t="s">
        <v>154</v>
      </c>
      <c r="D34" s="14" t="s">
        <v>155</v>
      </c>
      <c r="E34" s="15" t="n">
        <v>22.989329593955</v>
      </c>
      <c r="F34" s="15" t="n">
        <f aca="false">ROUND(E34*2-0.6,2)</f>
        <v>45.38</v>
      </c>
      <c r="G34" s="15" t="n">
        <f aca="false">+E34</f>
        <v>22.989329593955</v>
      </c>
      <c r="H34" s="15" t="n">
        <v>17.5982081655642</v>
      </c>
      <c r="I34" s="14"/>
      <c r="J34" s="31"/>
    </row>
    <row r="35" customFormat="false" ht="12.75" hidden="false" customHeight="false" outlineLevel="0" collapsed="false">
      <c r="B35" s="12" t="n">
        <f aca="false">+B34+1</f>
        <v>29</v>
      </c>
      <c r="C35" s="13" t="s">
        <v>66</v>
      </c>
      <c r="D35" s="14" t="s">
        <v>67</v>
      </c>
      <c r="E35" s="15" t="n">
        <v>13.1829210263488</v>
      </c>
      <c r="F35" s="15" t="n">
        <f aca="false">ROUND(E35*2-0.6,2)</f>
        <v>25.77</v>
      </c>
      <c r="G35" s="15" t="n">
        <f aca="false">+E35</f>
        <v>13.1829210263488</v>
      </c>
      <c r="H35" s="15" t="n">
        <v>7.15885816265818</v>
      </c>
      <c r="I35" s="14"/>
      <c r="J35" s="31"/>
    </row>
    <row r="36" customFormat="false" ht="12.75" hidden="false" customHeight="false" outlineLevel="0" collapsed="false">
      <c r="B36" s="12" t="n">
        <f aca="false">+B35+1</f>
        <v>30</v>
      </c>
      <c r="C36" s="13" t="s">
        <v>68</v>
      </c>
      <c r="D36" s="14" t="s">
        <v>69</v>
      </c>
      <c r="E36" s="15" t="n">
        <v>11.0940423842746</v>
      </c>
      <c r="F36" s="15" t="n">
        <f aca="false">ROUND(E36*2-0.6,2)</f>
        <v>21.59</v>
      </c>
      <c r="G36" s="15" t="n">
        <f aca="false">+E36</f>
        <v>11.0940423842746</v>
      </c>
      <c r="H36" s="15" t="n">
        <v>6.23648195741713</v>
      </c>
      <c r="I36" s="14"/>
      <c r="J36" s="31"/>
    </row>
    <row r="37" customFormat="false" ht="12.75" hidden="false" customHeight="false" outlineLevel="0" collapsed="false">
      <c r="B37" s="12" t="n">
        <f aca="false">+B36+1</f>
        <v>31</v>
      </c>
      <c r="C37" s="13" t="s">
        <v>276</v>
      </c>
      <c r="D37" s="14" t="s">
        <v>277</v>
      </c>
      <c r="E37" s="15" t="n">
        <v>14.3339465742477</v>
      </c>
      <c r="F37" s="15" t="n">
        <f aca="false">ROUND(E37*2-0.6,2)</f>
        <v>28.07</v>
      </c>
      <c r="G37" s="15" t="n">
        <f aca="false">+E37</f>
        <v>14.3339465742477</v>
      </c>
      <c r="H37" s="15" t="n">
        <v>8.92463021056289</v>
      </c>
      <c r="I37" s="14"/>
      <c r="J37" s="31"/>
    </row>
    <row r="38" customFormat="false" ht="12.75" hidden="false" customHeight="false" outlineLevel="0" collapsed="false">
      <c r="B38" s="12" t="n">
        <f aca="false">+B37+1</f>
        <v>32</v>
      </c>
      <c r="C38" s="13" t="s">
        <v>306</v>
      </c>
      <c r="D38" s="14" t="s">
        <v>307</v>
      </c>
      <c r="E38" s="15" t="n">
        <v>14.1172487038546</v>
      </c>
      <c r="F38" s="15" t="n">
        <f aca="false">ROUND(E38*2-0.6,2)</f>
        <v>27.63</v>
      </c>
      <c r="G38" s="15" t="n">
        <f aca="false">+E38</f>
        <v>14.1172487038546</v>
      </c>
      <c r="H38" s="15" t="n">
        <v>9.31031553987547</v>
      </c>
      <c r="I38" s="14"/>
      <c r="J38" s="31"/>
    </row>
    <row r="39" customFormat="false" ht="12.75" hidden="false" customHeight="false" outlineLevel="0" collapsed="false">
      <c r="B39" s="12" t="n">
        <f aca="false">+B38+1</f>
        <v>33</v>
      </c>
      <c r="C39" s="13" t="s">
        <v>60</v>
      </c>
      <c r="D39" s="14" t="s">
        <v>61</v>
      </c>
      <c r="E39" s="15" t="n">
        <v>33.2925156146499</v>
      </c>
      <c r="F39" s="15" t="n">
        <f aca="false">ROUND(E39*2-0.6,2)</f>
        <v>65.99</v>
      </c>
      <c r="G39" s="15" t="n">
        <f aca="false">+E39</f>
        <v>33.2925156146499</v>
      </c>
      <c r="H39" s="15" t="n">
        <v>28.1277734516685</v>
      </c>
      <c r="I39" s="14"/>
      <c r="J39" s="31"/>
    </row>
    <row r="40" customFormat="false" ht="12.75" hidden="false" customHeight="false" outlineLevel="0" collapsed="false">
      <c r="B40" s="12" t="n">
        <f aca="false">+B39+1</f>
        <v>34</v>
      </c>
      <c r="C40" s="13" t="s">
        <v>72</v>
      </c>
      <c r="D40" s="14" t="s">
        <v>73</v>
      </c>
      <c r="E40" s="15" t="n">
        <v>22.9894717887448</v>
      </c>
      <c r="F40" s="15" t="n">
        <f aca="false">ROUND(E40*2-0.6,2)</f>
        <v>45.38</v>
      </c>
      <c r="G40" s="15" t="n">
        <f aca="false">+E40</f>
        <v>22.9894717887448</v>
      </c>
      <c r="H40" s="15" t="n">
        <v>12.1349564998644</v>
      </c>
      <c r="I40" s="14"/>
      <c r="J40" s="31"/>
    </row>
    <row r="41" customFormat="false" ht="12.75" hidden="false" customHeight="false" outlineLevel="0" collapsed="false">
      <c r="B41" s="12" t="n">
        <f aca="false">+B40+1</f>
        <v>35</v>
      </c>
      <c r="C41" s="16" t="s">
        <v>78</v>
      </c>
      <c r="D41" s="17" t="s">
        <v>79</v>
      </c>
      <c r="E41" s="15" t="n">
        <v>35.0557200607339</v>
      </c>
      <c r="F41" s="15" t="n">
        <f aca="false">ROUND(E41*2-0.6,2)</f>
        <v>69.51</v>
      </c>
      <c r="G41" s="15" t="n">
        <f aca="false">+E41</f>
        <v>35.0557200607339</v>
      </c>
      <c r="H41" s="15" t="n">
        <v>24.9808953728744</v>
      </c>
      <c r="I41" s="14"/>
      <c r="J41" s="31"/>
    </row>
    <row r="42" customFormat="false" ht="12.75" hidden="false" customHeight="false" outlineLevel="0" collapsed="false">
      <c r="B42" s="12" t="n">
        <f aca="false">+B41+1</f>
        <v>36</v>
      </c>
      <c r="C42" s="16" t="s">
        <v>80</v>
      </c>
      <c r="D42" s="17" t="s">
        <v>81</v>
      </c>
      <c r="E42" s="15" t="n">
        <v>31.0513581088664</v>
      </c>
      <c r="F42" s="15" t="n">
        <f aca="false">ROUND(E42*2-0.6,2)</f>
        <v>61.5</v>
      </c>
      <c r="G42" s="15" t="n">
        <f aca="false">+E42</f>
        <v>31.0513581088664</v>
      </c>
      <c r="H42" s="15" t="n">
        <v>22.7583890695693</v>
      </c>
      <c r="I42" s="14"/>
      <c r="J42" s="31"/>
    </row>
    <row r="43" customFormat="false" ht="12.75" hidden="false" customHeight="false" outlineLevel="0" collapsed="false">
      <c r="B43" s="12" t="n">
        <f aca="false">+B42+1</f>
        <v>37</v>
      </c>
      <c r="C43" s="16" t="s">
        <v>82</v>
      </c>
      <c r="D43" s="17" t="s">
        <v>83</v>
      </c>
      <c r="E43" s="15" t="n">
        <v>64.2068151097439</v>
      </c>
      <c r="F43" s="15" t="n">
        <f aca="false">ROUND(E43*2-0.6,2)</f>
        <v>127.81</v>
      </c>
      <c r="G43" s="15" t="n">
        <f aca="false">+E43</f>
        <v>64.2068151097439</v>
      </c>
      <c r="H43" s="15" t="n">
        <v>45.7729274150449</v>
      </c>
      <c r="I43" s="14"/>
      <c r="J43" s="31"/>
    </row>
    <row r="44" customFormat="false" ht="12.75" hidden="false" customHeight="false" outlineLevel="0" collapsed="false">
      <c r="B44" s="12" t="n">
        <f aca="false">+B43+1</f>
        <v>38</v>
      </c>
      <c r="C44" s="16" t="s">
        <v>56</v>
      </c>
      <c r="D44" s="17" t="s">
        <v>57</v>
      </c>
      <c r="E44" s="15" t="n">
        <v>32.8250648776416</v>
      </c>
      <c r="F44" s="15" t="n">
        <f aca="false">ROUND(E44*2-0.6,2)</f>
        <v>65.05</v>
      </c>
      <c r="G44" s="15" t="n">
        <f aca="false">+E44</f>
        <v>32.8250648776416</v>
      </c>
      <c r="H44" s="15" t="n">
        <v>25.018586601314</v>
      </c>
      <c r="I44" s="14"/>
      <c r="J44" s="31"/>
    </row>
    <row r="45" customFormat="false" ht="12.75" hidden="false" customHeight="false" outlineLevel="0" collapsed="false">
      <c r="B45" s="12" t="n">
        <f aca="false">+B44+1</f>
        <v>39</v>
      </c>
      <c r="C45" s="16" t="s">
        <v>74</v>
      </c>
      <c r="D45" s="17" t="s">
        <v>75</v>
      </c>
      <c r="E45" s="15" t="n">
        <v>31.4645583126204</v>
      </c>
      <c r="F45" s="15" t="n">
        <f aca="false">ROUND(E45*2-0.6,2)</f>
        <v>62.33</v>
      </c>
      <c r="G45" s="15" t="n">
        <f aca="false">+E45</f>
        <v>31.4645583126204</v>
      </c>
      <c r="H45" s="15" t="n">
        <v>23.313611998957</v>
      </c>
      <c r="I45" s="14"/>
      <c r="J45" s="31"/>
    </row>
    <row r="46" customFormat="false" ht="12.75" hidden="false" customHeight="false" outlineLevel="0" collapsed="false">
      <c r="B46" s="12" t="n">
        <f aca="false">+B45+1</f>
        <v>40</v>
      </c>
      <c r="C46" s="16" t="s">
        <v>58</v>
      </c>
      <c r="D46" s="17" t="s">
        <v>59</v>
      </c>
      <c r="E46" s="15" t="n">
        <v>28.3979440861294</v>
      </c>
      <c r="F46" s="15" t="n">
        <f aca="false">ROUND(E46*2-0.6,2)</f>
        <v>56.2</v>
      </c>
      <c r="G46" s="15" t="n">
        <f aca="false">+E46</f>
        <v>28.3979440861294</v>
      </c>
      <c r="H46" s="15" t="n">
        <v>21.3397919691915</v>
      </c>
      <c r="I46" s="14"/>
      <c r="J46" s="31"/>
    </row>
    <row r="47" customFormat="false" ht="12.75" hidden="false" customHeight="false" outlineLevel="0" collapsed="false">
      <c r="B47" s="12" t="n">
        <f aca="false">+B46+1</f>
        <v>41</v>
      </c>
      <c r="C47" s="16" t="s">
        <v>86</v>
      </c>
      <c r="D47" s="17" t="s">
        <v>87</v>
      </c>
      <c r="E47" s="15" t="n">
        <v>170.586626272337</v>
      </c>
      <c r="F47" s="15" t="n">
        <f aca="false">ROUND(E47*2-0.6,2)</f>
        <v>340.57</v>
      </c>
      <c r="G47" s="15" t="n">
        <f aca="false">+E47</f>
        <v>170.586626272337</v>
      </c>
      <c r="H47" s="15" t="n">
        <v>126.683207875267</v>
      </c>
      <c r="I47" s="14"/>
      <c r="J47" s="31"/>
    </row>
    <row r="48" customFormat="false" ht="12.75" hidden="false" customHeight="false" outlineLevel="0" collapsed="false">
      <c r="B48" s="12" t="n">
        <f aca="false">+B47+1</f>
        <v>42</v>
      </c>
      <c r="C48" s="16" t="s">
        <v>88</v>
      </c>
      <c r="D48" s="17" t="s">
        <v>89</v>
      </c>
      <c r="E48" s="15" t="n">
        <v>136.629799019175</v>
      </c>
      <c r="F48" s="15" t="n">
        <f aca="false">ROUND(E48*2-0.6,2)</f>
        <v>272.66</v>
      </c>
      <c r="G48" s="15" t="n">
        <f aca="false">+E48</f>
        <v>136.629799019175</v>
      </c>
      <c r="H48" s="15" t="n">
        <v>88.6690706488911</v>
      </c>
      <c r="I48" s="14"/>
      <c r="J48" s="31"/>
    </row>
    <row r="49" customFormat="false" ht="12.75" hidden="false" customHeight="false" outlineLevel="0" collapsed="false">
      <c r="B49" s="12" t="n">
        <f aca="false">+B48+1</f>
        <v>43</v>
      </c>
      <c r="C49" s="16" t="s">
        <v>92</v>
      </c>
      <c r="D49" s="17" t="s">
        <v>93</v>
      </c>
      <c r="E49" s="15" t="n">
        <v>26.6247698961877</v>
      </c>
      <c r="F49" s="15" t="n">
        <f aca="false">ROUND(E49*2-0.6,2)</f>
        <v>52.65</v>
      </c>
      <c r="G49" s="15" t="n">
        <f aca="false">+E49</f>
        <v>26.6247698961877</v>
      </c>
      <c r="H49" s="15" t="n">
        <v>19.6101762585846</v>
      </c>
      <c r="I49" s="14"/>
      <c r="J49" s="31"/>
    </row>
    <row r="50" customFormat="false" ht="12.75" hidden="false" customHeight="false" outlineLevel="0" collapsed="false">
      <c r="B50" s="12" t="n">
        <f aca="false">+B49+1</f>
        <v>44</v>
      </c>
      <c r="C50" s="16" t="s">
        <v>112</v>
      </c>
      <c r="D50" s="17" t="s">
        <v>113</v>
      </c>
      <c r="E50" s="15" t="n">
        <v>22.0996644975044</v>
      </c>
      <c r="F50" s="15" t="n">
        <f aca="false">ROUND(E50*2-0.6,2)</f>
        <v>43.6</v>
      </c>
      <c r="G50" s="15" t="n">
        <f aca="false">+E50</f>
        <v>22.0996644975044</v>
      </c>
      <c r="H50" s="15" t="n">
        <v>15.8399415247651</v>
      </c>
      <c r="I50" s="14"/>
      <c r="J50" s="31"/>
    </row>
    <row r="51" customFormat="false" ht="12.75" hidden="false" customHeight="false" outlineLevel="0" collapsed="false">
      <c r="B51" s="12" t="n">
        <f aca="false">+B50+1</f>
        <v>45</v>
      </c>
      <c r="C51" s="16" t="s">
        <v>90</v>
      </c>
      <c r="D51" s="17" t="s">
        <v>91</v>
      </c>
      <c r="E51" s="15" t="n">
        <v>62.0038234686135</v>
      </c>
      <c r="F51" s="15" t="n">
        <f aca="false">ROUND(E51*2-0.6,2)</f>
        <v>123.41</v>
      </c>
      <c r="G51" s="15" t="n">
        <f aca="false">+E51</f>
        <v>62.0038234686135</v>
      </c>
      <c r="H51" s="15" t="n">
        <v>47.1193039318013</v>
      </c>
      <c r="I51" s="14"/>
      <c r="J51" s="31"/>
    </row>
    <row r="52" customFormat="false" ht="12.75" hidden="false" customHeight="false" outlineLevel="0" collapsed="false">
      <c r="B52" s="12" t="n">
        <f aca="false">+B51+1</f>
        <v>46</v>
      </c>
      <c r="C52" s="16" t="s">
        <v>54</v>
      </c>
      <c r="D52" s="17" t="s">
        <v>55</v>
      </c>
      <c r="E52" s="15" t="n">
        <v>6.19036831364265</v>
      </c>
      <c r="F52" s="15" t="n">
        <f aca="false">ROUND(E52*2-0.6,2)</f>
        <v>11.78</v>
      </c>
      <c r="G52" s="15" t="n">
        <f aca="false">+E52</f>
        <v>6.19036831364265</v>
      </c>
      <c r="H52" s="15" t="n">
        <v>3.32970625056522</v>
      </c>
      <c r="I52" s="14"/>
      <c r="J52" s="31"/>
    </row>
    <row r="53" customFormat="false" ht="12.75" hidden="false" customHeight="false" outlineLevel="0" collapsed="false">
      <c r="B53" s="12" t="n">
        <f aca="false">+B52+1</f>
        <v>47</v>
      </c>
      <c r="C53" s="16" t="s">
        <v>70</v>
      </c>
      <c r="D53" s="17" t="s">
        <v>71</v>
      </c>
      <c r="E53" s="15" t="n">
        <v>10.6881892057689</v>
      </c>
      <c r="F53" s="15" t="n">
        <f aca="false">ROUND(E53*2-0.6,2)</f>
        <v>20.78</v>
      </c>
      <c r="G53" s="15" t="n">
        <f aca="false">+E53</f>
        <v>10.6881892057689</v>
      </c>
      <c r="H53" s="15" t="n">
        <v>5.97149274895006</v>
      </c>
      <c r="I53" s="14"/>
      <c r="J53" s="31"/>
    </row>
    <row r="54" customFormat="false" ht="12.75" hidden="false" customHeight="false" outlineLevel="0" collapsed="false">
      <c r="B54" s="12" t="n">
        <f aca="false">+B53+1</f>
        <v>48</v>
      </c>
      <c r="C54" s="16" t="s">
        <v>84</v>
      </c>
      <c r="D54" s="17" t="s">
        <v>85</v>
      </c>
      <c r="E54" s="15" t="n">
        <v>6.01129373028891</v>
      </c>
      <c r="F54" s="15" t="n">
        <f aca="false">ROUND(E54*2-0.6,2)</f>
        <v>11.42</v>
      </c>
      <c r="G54" s="15" t="n">
        <f aca="false">+E54</f>
        <v>6.01129373028891</v>
      </c>
      <c r="H54" s="15" t="n">
        <v>3.11819395505306</v>
      </c>
      <c r="I54" s="14"/>
      <c r="J54" s="31"/>
    </row>
    <row r="55" customFormat="false" ht="12.75" hidden="false" customHeight="false" outlineLevel="0" collapsed="false">
      <c r="B55" s="12" t="n">
        <f aca="false">+B54+1</f>
        <v>49</v>
      </c>
      <c r="C55" s="16" t="s">
        <v>76</v>
      </c>
      <c r="D55" s="17" t="s">
        <v>77</v>
      </c>
      <c r="E55" s="15" t="n">
        <v>11.3451959551079</v>
      </c>
      <c r="F55" s="15" t="n">
        <f aca="false">ROUND(E55*2-0.6,2)</f>
        <v>22.09</v>
      </c>
      <c r="G55" s="15" t="n">
        <f aca="false">+E55</f>
        <v>11.3451959551079</v>
      </c>
      <c r="H55" s="15" t="n">
        <v>6.55986316554676</v>
      </c>
      <c r="I55" s="14"/>
      <c r="J55" s="31"/>
    </row>
    <row r="56" customFormat="false" ht="12.75" hidden="false" customHeight="false" outlineLevel="0" collapsed="false">
      <c r="B56" s="12" t="n">
        <f aca="false">+B55+1</f>
        <v>50</v>
      </c>
      <c r="C56" s="16" t="s">
        <v>116</v>
      </c>
      <c r="D56" s="17" t="s">
        <v>117</v>
      </c>
      <c r="E56" s="15" t="n">
        <v>8.67142580906514</v>
      </c>
      <c r="F56" s="15" t="n">
        <f aca="false">ROUND(E56*2-0.6,2)</f>
        <v>16.74</v>
      </c>
      <c r="G56" s="15" t="n">
        <f aca="false">+E56</f>
        <v>8.67142580906514</v>
      </c>
      <c r="H56" s="15" t="n">
        <v>4.42652386644353</v>
      </c>
      <c r="I56" s="14"/>
      <c r="J56" s="31"/>
    </row>
    <row r="57" customFormat="false" ht="12.75" hidden="false" customHeight="false" outlineLevel="0" collapsed="false">
      <c r="B57" s="12" t="n">
        <f aca="false">+B56+1</f>
        <v>51</v>
      </c>
      <c r="C57" s="16" t="s">
        <v>96</v>
      </c>
      <c r="D57" s="17" t="s">
        <v>97</v>
      </c>
      <c r="E57" s="15" t="n">
        <v>12.261176066514</v>
      </c>
      <c r="F57" s="15" t="n">
        <f aca="false">ROUND(E57*2-0.6,2)</f>
        <v>23.92</v>
      </c>
      <c r="G57" s="15" t="n">
        <f aca="false">+E57</f>
        <v>12.261176066514</v>
      </c>
      <c r="H57" s="15" t="n">
        <v>7.15520319739342</v>
      </c>
      <c r="I57" s="14"/>
      <c r="J57" s="31"/>
    </row>
    <row r="58" customFormat="false" ht="12.75" hidden="false" customHeight="false" outlineLevel="0" collapsed="false">
      <c r="B58" s="12" t="n">
        <f aca="false">+B57+1</f>
        <v>52</v>
      </c>
      <c r="C58" s="16" t="s">
        <v>94</v>
      </c>
      <c r="D58" s="17" t="s">
        <v>95</v>
      </c>
      <c r="E58" s="15" t="n">
        <v>6.96468435414689</v>
      </c>
      <c r="F58" s="15" t="n">
        <f aca="false">ROUND(E58*2-0.6,2)</f>
        <v>13.33</v>
      </c>
      <c r="G58" s="15" t="n">
        <f aca="false">+E58</f>
        <v>6.96468435414689</v>
      </c>
      <c r="H58" s="15" t="n">
        <v>4.63136178584198</v>
      </c>
      <c r="I58" s="14"/>
      <c r="J58" s="31"/>
    </row>
    <row r="59" customFormat="false" ht="12.75" hidden="false" customHeight="false" outlineLevel="0" collapsed="false">
      <c r="B59" s="12" t="n">
        <f aca="false">+B58+1</f>
        <v>53</v>
      </c>
      <c r="C59" s="16" t="s">
        <v>98</v>
      </c>
      <c r="D59" s="17" t="s">
        <v>99</v>
      </c>
      <c r="E59" s="15" t="n">
        <v>5.69056697780252</v>
      </c>
      <c r="F59" s="15" t="n">
        <f aca="false">ROUND(E59*2-0.6,2)</f>
        <v>10.78</v>
      </c>
      <c r="G59" s="15" t="n">
        <f aca="false">+E59</f>
        <v>5.69056697780252</v>
      </c>
      <c r="H59" s="15" t="n">
        <v>3.22366909313076</v>
      </c>
      <c r="I59" s="14"/>
      <c r="J59" s="31"/>
    </row>
    <row r="60" customFormat="false" ht="12.75" hidden="false" customHeight="false" outlineLevel="0" collapsed="false">
      <c r="B60" s="12" t="n">
        <f aca="false">+B59+1</f>
        <v>54</v>
      </c>
      <c r="C60" s="16" t="s">
        <v>240</v>
      </c>
      <c r="D60" s="17" t="s">
        <v>241</v>
      </c>
      <c r="E60" s="15" t="n">
        <v>10.8593891254992</v>
      </c>
      <c r="F60" s="15" t="n">
        <f aca="false">ROUND(E60*2-0.6,2)</f>
        <v>21.12</v>
      </c>
      <c r="G60" s="15" t="n">
        <f aca="false">+E60</f>
        <v>10.8593891254992</v>
      </c>
      <c r="H60" s="15" t="n">
        <v>6.78619981998414</v>
      </c>
      <c r="I60" s="14"/>
      <c r="J60" s="31"/>
    </row>
    <row r="61" customFormat="false" ht="12.75" hidden="false" customHeight="false" outlineLevel="0" collapsed="false">
      <c r="B61" s="12" t="n">
        <f aca="false">+B60+1</f>
        <v>55</v>
      </c>
      <c r="C61" s="16" t="s">
        <v>102</v>
      </c>
      <c r="D61" s="17" t="s">
        <v>103</v>
      </c>
      <c r="E61" s="15" t="n">
        <v>13.3561530293978</v>
      </c>
      <c r="F61" s="15" t="n">
        <f aca="false">ROUND(E61*2-0.6,2)</f>
        <v>26.11</v>
      </c>
      <c r="G61" s="15" t="n">
        <f aca="false">+E61</f>
        <v>13.3561530293978</v>
      </c>
      <c r="H61" s="15" t="n">
        <v>8.59812660659013</v>
      </c>
      <c r="I61" s="14"/>
      <c r="J61" s="31"/>
    </row>
    <row r="62" customFormat="false" ht="12.75" hidden="false" customHeight="false" outlineLevel="0" collapsed="false">
      <c r="B62" s="12" t="n">
        <f aca="false">+B61+1</f>
        <v>56</v>
      </c>
      <c r="C62" s="16" t="s">
        <v>100</v>
      </c>
      <c r="D62" s="17" t="s">
        <v>101</v>
      </c>
      <c r="E62" s="15" t="n">
        <v>11.6572157788797</v>
      </c>
      <c r="F62" s="15" t="n">
        <f aca="false">ROUND(E62*2-0.6,2)</f>
        <v>22.71</v>
      </c>
      <c r="G62" s="15" t="n">
        <f aca="false">+E62</f>
        <v>11.6572157788797</v>
      </c>
      <c r="H62" s="15" t="n">
        <v>7.84603348089487</v>
      </c>
      <c r="I62" s="14"/>
      <c r="J62" s="31"/>
    </row>
    <row r="63" customFormat="false" ht="12.75" hidden="false" customHeight="false" outlineLevel="0" collapsed="false">
      <c r="B63" s="12" t="n">
        <f aca="false">+B62+1</f>
        <v>57</v>
      </c>
      <c r="C63" s="16" t="s">
        <v>114</v>
      </c>
      <c r="D63" s="17" t="s">
        <v>115</v>
      </c>
      <c r="E63" s="15" t="n">
        <v>14.1971142170663</v>
      </c>
      <c r="F63" s="15" t="n">
        <f aca="false">ROUND(E63*2-0.6,2)</f>
        <v>27.79</v>
      </c>
      <c r="G63" s="15" t="n">
        <f aca="false">+E63</f>
        <v>14.1971142170663</v>
      </c>
      <c r="H63" s="15" t="n">
        <v>8.73930458111095</v>
      </c>
      <c r="I63" s="14"/>
      <c r="J63" s="31"/>
    </row>
    <row r="64" customFormat="false" ht="12.75" hidden="false" customHeight="false" outlineLevel="0" collapsed="false">
      <c r="B64" s="12" t="n">
        <f aca="false">+B63+1</f>
        <v>58</v>
      </c>
      <c r="C64" s="16" t="s">
        <v>106</v>
      </c>
      <c r="D64" s="17" t="s">
        <v>107</v>
      </c>
      <c r="E64" s="15" t="n">
        <v>11.7249059947964</v>
      </c>
      <c r="F64" s="15" t="n">
        <f aca="false">ROUND(E64*2-0.6,2)</f>
        <v>22.85</v>
      </c>
      <c r="G64" s="15" t="n">
        <f aca="false">+E64</f>
        <v>11.7249059947964</v>
      </c>
      <c r="H64" s="15" t="n">
        <v>7.68428471009018</v>
      </c>
      <c r="I64" s="14"/>
      <c r="J64" s="31"/>
    </row>
    <row r="65" customFormat="false" ht="12.75" hidden="false" customHeight="false" outlineLevel="0" collapsed="false">
      <c r="B65" s="12" t="n">
        <f aca="false">+B64+1</f>
        <v>59</v>
      </c>
      <c r="C65" s="16" t="s">
        <v>296</v>
      </c>
      <c r="D65" s="17" t="s">
        <v>297</v>
      </c>
      <c r="E65" s="15" t="n">
        <v>13.1244974779209</v>
      </c>
      <c r="F65" s="15" t="n">
        <f aca="false">ROUND(E65*2-0.6,2)</f>
        <v>25.65</v>
      </c>
      <c r="G65" s="15" t="n">
        <f aca="false">+E65</f>
        <v>13.1244974779209</v>
      </c>
      <c r="H65" s="15" t="n">
        <v>8.41670229987398</v>
      </c>
      <c r="I65" s="14"/>
      <c r="J65" s="31"/>
    </row>
    <row r="66" customFormat="false" ht="12.75" hidden="false" customHeight="false" outlineLevel="0" collapsed="false">
      <c r="B66" s="12" t="n">
        <f aca="false">+B65+1</f>
        <v>60</v>
      </c>
      <c r="C66" s="16" t="s">
        <v>308</v>
      </c>
      <c r="D66" s="17" t="s">
        <v>309</v>
      </c>
      <c r="E66" s="15" t="n">
        <v>12.5121064705153</v>
      </c>
      <c r="F66" s="15" t="n">
        <f aca="false">ROUND(E66*2-0.6,2)</f>
        <v>24.42</v>
      </c>
      <c r="G66" s="15" t="n">
        <f aca="false">+E66</f>
        <v>12.5121064705153</v>
      </c>
      <c r="H66" s="15" t="n">
        <v>7.36600183771051</v>
      </c>
      <c r="I66" s="14"/>
      <c r="J66" s="31"/>
    </row>
    <row r="67" customFormat="false" ht="12.75" hidden="false" customHeight="false" outlineLevel="0" collapsed="false">
      <c r="B67" s="12" t="n">
        <f aca="false">+B66+1</f>
        <v>61</v>
      </c>
      <c r="C67" s="16" t="s">
        <v>104</v>
      </c>
      <c r="D67" s="17" t="s">
        <v>105</v>
      </c>
      <c r="E67" s="15" t="n">
        <v>13.7772913636613</v>
      </c>
      <c r="F67" s="15" t="n">
        <f aca="false">ROUND(E67*2-0.6,2)</f>
        <v>26.95</v>
      </c>
      <c r="G67" s="15" t="n">
        <f aca="false">+E67</f>
        <v>13.7772913636613</v>
      </c>
      <c r="H67" s="15" t="n">
        <v>9.43775315735595</v>
      </c>
      <c r="I67" s="14"/>
      <c r="J67" s="31"/>
    </row>
    <row r="68" customFormat="false" ht="12.75" hidden="false" customHeight="false" outlineLevel="0" collapsed="false">
      <c r="B68" s="12" t="n">
        <f aca="false">+B67+1</f>
        <v>62</v>
      </c>
      <c r="C68" s="16" t="s">
        <v>108</v>
      </c>
      <c r="D68" s="17" t="s">
        <v>109</v>
      </c>
      <c r="E68" s="15" t="n">
        <v>13.0976149774181</v>
      </c>
      <c r="F68" s="15" t="n">
        <f aca="false">ROUND(E68*2-0.6,2)</f>
        <v>25.6</v>
      </c>
      <c r="G68" s="15" t="n">
        <f aca="false">+E68</f>
        <v>13.0976149774181</v>
      </c>
      <c r="H68" s="15" t="n">
        <v>7.54629360983947</v>
      </c>
      <c r="I68" s="14"/>
      <c r="J68" s="31"/>
    </row>
    <row r="69" customFormat="false" ht="12.75" hidden="false" customHeight="false" outlineLevel="0" collapsed="false">
      <c r="B69" s="12" t="n">
        <f aca="false">+B68+1</f>
        <v>63</v>
      </c>
      <c r="C69" s="16" t="s">
        <v>110</v>
      </c>
      <c r="D69" s="17" t="s">
        <v>111</v>
      </c>
      <c r="E69" s="15" t="n">
        <v>13.1779147797036</v>
      </c>
      <c r="F69" s="15" t="n">
        <f aca="false">ROUND(E69*2-0.6,2)</f>
        <v>25.76</v>
      </c>
      <c r="G69" s="15" t="n">
        <f aca="false">+E69</f>
        <v>13.1779147797036</v>
      </c>
      <c r="H69" s="15" t="n">
        <v>8.61497381398995</v>
      </c>
      <c r="I69" s="14"/>
      <c r="J69" s="31"/>
    </row>
    <row r="70" customFormat="false" ht="12.75" hidden="false" customHeight="false" outlineLevel="0" collapsed="false">
      <c r="B70" s="12" t="n">
        <f aca="false">+B69+1</f>
        <v>64</v>
      </c>
      <c r="C70" s="16" t="s">
        <v>118</v>
      </c>
      <c r="D70" s="17" t="s">
        <v>119</v>
      </c>
      <c r="E70" s="15" t="n">
        <v>23.9801862469433</v>
      </c>
      <c r="F70" s="15" t="n">
        <f aca="false">ROUND(E70*2-0.6,2)</f>
        <v>47.36</v>
      </c>
      <c r="G70" s="15" t="n">
        <f aca="false">+E70</f>
        <v>23.9801862469433</v>
      </c>
      <c r="H70" s="15" t="n">
        <v>17.0038945126177</v>
      </c>
      <c r="I70" s="14"/>
      <c r="J70" s="31"/>
    </row>
    <row r="71" customFormat="false" ht="12.75" hidden="false" customHeight="false" outlineLevel="0" collapsed="false">
      <c r="B71" s="12" t="n">
        <f aca="false">+B70+1</f>
        <v>65</v>
      </c>
      <c r="C71" s="16" t="s">
        <v>120</v>
      </c>
      <c r="D71" s="17" t="s">
        <v>121</v>
      </c>
      <c r="E71" s="15" t="n">
        <v>33.7086008586803</v>
      </c>
      <c r="F71" s="15" t="n">
        <f aca="false">ROUND(E71*2-0.6,2)</f>
        <v>66.82</v>
      </c>
      <c r="G71" s="15" t="n">
        <f aca="false">+E71</f>
        <v>33.7086008586803</v>
      </c>
      <c r="H71" s="15" t="n">
        <v>26.2891971400829</v>
      </c>
      <c r="I71" s="14"/>
      <c r="J71" s="31"/>
    </row>
    <row r="72" customFormat="false" ht="12.75" hidden="false" customHeight="false" outlineLevel="0" collapsed="false">
      <c r="B72" s="12" t="n">
        <f aca="false">+B71+1</f>
        <v>66</v>
      </c>
      <c r="C72" s="16" t="s">
        <v>122</v>
      </c>
      <c r="D72" s="17" t="s">
        <v>123</v>
      </c>
      <c r="E72" s="15" t="n">
        <v>87.8055639991674</v>
      </c>
      <c r="F72" s="15" t="n">
        <f aca="false">ROUND(E72*2-0.6,2)</f>
        <v>175.01</v>
      </c>
      <c r="G72" s="15" t="n">
        <f aca="false">+E72</f>
        <v>87.8055639991674</v>
      </c>
      <c r="H72" s="15" t="n">
        <v>64.3134072783822</v>
      </c>
      <c r="I72" s="14"/>
      <c r="J72" s="31"/>
    </row>
    <row r="73" customFormat="false" ht="12.75" hidden="false" customHeight="false" outlineLevel="0" collapsed="false">
      <c r="B73" s="12" t="n">
        <f aca="false">+B72+1</f>
        <v>67</v>
      </c>
      <c r="C73" s="16" t="s">
        <v>124</v>
      </c>
      <c r="D73" s="17" t="s">
        <v>125</v>
      </c>
      <c r="E73" s="15" t="n">
        <v>40.0597797075693</v>
      </c>
      <c r="F73" s="15" t="n">
        <f aca="false">ROUND(E73*2-0.6,2)</f>
        <v>79.52</v>
      </c>
      <c r="G73" s="15" t="n">
        <f aca="false">+E73</f>
        <v>40.0597797075693</v>
      </c>
      <c r="H73" s="15" t="n">
        <v>30.5550056609537</v>
      </c>
      <c r="I73" s="14"/>
      <c r="J73" s="31"/>
    </row>
    <row r="74" customFormat="false" ht="12.75" hidden="false" customHeight="false" outlineLevel="0" collapsed="false">
      <c r="B74" s="12" t="n">
        <f aca="false">+B73+1</f>
        <v>68</v>
      </c>
      <c r="C74" s="16" t="s">
        <v>6</v>
      </c>
      <c r="D74" s="17" t="s">
        <v>7</v>
      </c>
      <c r="E74" s="15" t="n">
        <v>9.54304489450092</v>
      </c>
      <c r="F74" s="15" t="n">
        <f aca="false">ROUND(E74*2-0.6,2)</f>
        <v>18.49</v>
      </c>
      <c r="G74" s="15" t="n">
        <f aca="false">+E74</f>
        <v>9.54304489450092</v>
      </c>
      <c r="H74" s="15" t="n">
        <v>5.71490842034863</v>
      </c>
      <c r="I74" s="14"/>
      <c r="J74" s="31"/>
    </row>
    <row r="75" customFormat="false" ht="12.75" hidden="false" customHeight="false" outlineLevel="0" collapsed="false">
      <c r="B75" s="12" t="n">
        <f aca="false">+B74+1</f>
        <v>69</v>
      </c>
      <c r="C75" s="16" t="s">
        <v>126</v>
      </c>
      <c r="D75" s="17" t="s">
        <v>127</v>
      </c>
      <c r="E75" s="15" t="n">
        <v>12.1005069333812</v>
      </c>
      <c r="F75" s="15" t="n">
        <f aca="false">ROUND(E75*2-0.6,2)</f>
        <v>23.6</v>
      </c>
      <c r="G75" s="15" t="n">
        <f aca="false">+E75</f>
        <v>12.1005069333812</v>
      </c>
      <c r="H75" s="15" t="n">
        <v>8.08616325779116</v>
      </c>
      <c r="I75" s="14"/>
      <c r="J75" s="31"/>
    </row>
    <row r="76" customFormat="false" ht="12.75" hidden="false" customHeight="false" outlineLevel="0" collapsed="false">
      <c r="B76" s="12" t="n">
        <f aca="false">+B75+1</f>
        <v>70</v>
      </c>
      <c r="C76" s="16" t="s">
        <v>128</v>
      </c>
      <c r="D76" s="17" t="s">
        <v>129</v>
      </c>
      <c r="E76" s="15" t="n">
        <v>37.7697418466938</v>
      </c>
      <c r="F76" s="15" t="n">
        <f aca="false">ROUND(E76*2-0.6,2)</f>
        <v>74.94</v>
      </c>
      <c r="G76" s="15" t="n">
        <f aca="false">+E76</f>
        <v>37.7697418466938</v>
      </c>
      <c r="H76" s="15" t="n">
        <v>30.2547846089457</v>
      </c>
      <c r="I76" s="14"/>
      <c r="J76" s="31"/>
    </row>
    <row r="77" customFormat="false" ht="12.75" hidden="false" customHeight="false" outlineLevel="0" collapsed="false">
      <c r="B77" s="12" t="n">
        <f aca="false">+B76+1</f>
        <v>71</v>
      </c>
      <c r="C77" s="16" t="s">
        <v>130</v>
      </c>
      <c r="D77" s="17" t="s">
        <v>131</v>
      </c>
      <c r="E77" s="15" t="n">
        <v>23.1810269278253</v>
      </c>
      <c r="F77" s="15" t="n">
        <f aca="false">ROUND(E77*2-0.6,2)</f>
        <v>45.76</v>
      </c>
      <c r="G77" s="15" t="n">
        <f aca="false">+E77</f>
        <v>23.1810269278253</v>
      </c>
      <c r="H77" s="15" t="n">
        <v>17.388318220365</v>
      </c>
      <c r="I77" s="14"/>
      <c r="J77" s="31"/>
    </row>
    <row r="78" customFormat="false" ht="12.75" hidden="false" customHeight="false" outlineLevel="0" collapsed="false">
      <c r="B78" s="12" t="n">
        <f aca="false">+B77+1</f>
        <v>72</v>
      </c>
      <c r="C78" s="16" t="s">
        <v>132</v>
      </c>
      <c r="D78" s="17" t="s">
        <v>133</v>
      </c>
      <c r="E78" s="15" t="n">
        <v>23.7482644708704</v>
      </c>
      <c r="F78" s="15" t="n">
        <f aca="false">ROUND(E78*2-0.6,2)</f>
        <v>46.9</v>
      </c>
      <c r="G78" s="15" t="n">
        <f aca="false">+E78</f>
        <v>23.7482644708704</v>
      </c>
      <c r="H78" s="15" t="n">
        <v>18.0592390810756</v>
      </c>
      <c r="I78" s="14"/>
      <c r="J78" s="31"/>
    </row>
    <row r="79" customFormat="false" ht="12.75" hidden="false" customHeight="false" outlineLevel="0" collapsed="false">
      <c r="B79" s="12" t="n">
        <f aca="false">+B78+1</f>
        <v>73</v>
      </c>
      <c r="C79" s="16" t="s">
        <v>136</v>
      </c>
      <c r="D79" s="17" t="s">
        <v>137</v>
      </c>
      <c r="E79" s="15" t="n">
        <v>46.4563660792281</v>
      </c>
      <c r="F79" s="15" t="n">
        <f aca="false">ROUND(E79*2-0.6,2)</f>
        <v>92.31</v>
      </c>
      <c r="G79" s="15" t="n">
        <f aca="false">+E79</f>
        <v>46.4563660792281</v>
      </c>
      <c r="H79" s="15" t="n">
        <v>33.5082445338657</v>
      </c>
      <c r="I79" s="14"/>
      <c r="J79" s="31"/>
    </row>
    <row r="80" customFormat="false" ht="12.75" hidden="false" customHeight="false" outlineLevel="0" collapsed="false">
      <c r="B80" s="12" t="n">
        <f aca="false">+B79+1</f>
        <v>74</v>
      </c>
      <c r="C80" s="16" t="s">
        <v>138</v>
      </c>
      <c r="D80" s="17" t="s">
        <v>139</v>
      </c>
      <c r="E80" s="15" t="n">
        <v>19.3839053607465</v>
      </c>
      <c r="F80" s="15" t="n">
        <f aca="false">ROUND(E80*2-0.6,2)</f>
        <v>38.17</v>
      </c>
      <c r="G80" s="15" t="n">
        <f aca="false">+E80</f>
        <v>19.3839053607465</v>
      </c>
      <c r="H80" s="15" t="n">
        <v>14.9457663010476</v>
      </c>
      <c r="I80" s="14"/>
      <c r="J80" s="31"/>
    </row>
    <row r="81" customFormat="false" ht="12.75" hidden="false" customHeight="false" outlineLevel="0" collapsed="false">
      <c r="B81" s="12" t="n">
        <f aca="false">+B80+1</f>
        <v>75</v>
      </c>
      <c r="C81" s="16" t="s">
        <v>142</v>
      </c>
      <c r="D81" s="17" t="s">
        <v>143</v>
      </c>
      <c r="E81" s="15" t="n">
        <v>24.567785964038</v>
      </c>
      <c r="F81" s="15" t="n">
        <f aca="false">ROUND(E81*2-0.6,2)</f>
        <v>48.54</v>
      </c>
      <c r="G81" s="15" t="n">
        <f aca="false">+E81</f>
        <v>24.567785964038</v>
      </c>
      <c r="H81" s="15" t="n">
        <v>18.3995609983679</v>
      </c>
      <c r="I81" s="14"/>
      <c r="J81" s="31"/>
    </row>
    <row r="82" customFormat="false" ht="12.75" hidden="false" customHeight="false" outlineLevel="0" collapsed="false">
      <c r="B82" s="12" t="n">
        <f aca="false">+B81+1</f>
        <v>76</v>
      </c>
      <c r="C82" s="16" t="s">
        <v>134</v>
      </c>
      <c r="D82" s="17" t="s">
        <v>135</v>
      </c>
      <c r="E82" s="15" t="n">
        <v>93.2438218659686</v>
      </c>
      <c r="F82" s="15" t="n">
        <f aca="false">ROUND(E82*2-0.6,2)</f>
        <v>185.89</v>
      </c>
      <c r="G82" s="15" t="n">
        <f aca="false">+E82</f>
        <v>93.2438218659686</v>
      </c>
      <c r="H82" s="15" t="n">
        <v>64.4337937966041</v>
      </c>
      <c r="I82" s="14"/>
      <c r="J82" s="31"/>
    </row>
    <row r="83" customFormat="false" ht="12.75" hidden="false" customHeight="false" outlineLevel="0" collapsed="false">
      <c r="B83" s="12" t="n">
        <f aca="false">+B82+1</f>
        <v>77</v>
      </c>
      <c r="C83" s="16" t="s">
        <v>144</v>
      </c>
      <c r="D83" s="17" t="s">
        <v>145</v>
      </c>
      <c r="E83" s="15" t="n">
        <v>23.9897697698673</v>
      </c>
      <c r="F83" s="15" t="n">
        <f aca="false">ROUND(E83*2-0.6,2)</f>
        <v>47.38</v>
      </c>
      <c r="G83" s="15" t="n">
        <f aca="false">+E83</f>
        <v>23.9897697698673</v>
      </c>
      <c r="H83" s="15" t="n">
        <v>12.4541128969208</v>
      </c>
      <c r="I83" s="14"/>
      <c r="J83" s="31"/>
    </row>
    <row r="84" customFormat="false" ht="12.75" hidden="false" customHeight="false" outlineLevel="0" collapsed="false">
      <c r="B84" s="12" t="n">
        <f aca="false">+B83+1</f>
        <v>78</v>
      </c>
      <c r="C84" s="16" t="s">
        <v>140</v>
      </c>
      <c r="D84" s="17" t="s">
        <v>141</v>
      </c>
      <c r="E84" s="15" t="n">
        <v>29.6929007241091</v>
      </c>
      <c r="F84" s="15" t="n">
        <f aca="false">ROUND(E84*2-0.6,2)</f>
        <v>58.79</v>
      </c>
      <c r="G84" s="15" t="n">
        <f aca="false">+E84</f>
        <v>29.6929007241091</v>
      </c>
      <c r="H84" s="15" t="n">
        <v>21.3269892414218</v>
      </c>
      <c r="I84" s="14"/>
      <c r="J84" s="31"/>
    </row>
    <row r="85" customFormat="false" ht="12.75" hidden="false" customHeight="false" outlineLevel="0" collapsed="false">
      <c r="B85" s="12" t="n">
        <f aca="false">+B84+1</f>
        <v>79</v>
      </c>
      <c r="C85" s="16" t="s">
        <v>146</v>
      </c>
      <c r="D85" s="17" t="s">
        <v>147</v>
      </c>
      <c r="E85" s="15" t="n">
        <v>36.8237585451411</v>
      </c>
      <c r="F85" s="15" t="n">
        <f aca="false">ROUND(E85*2-0.6,2)</f>
        <v>73.05</v>
      </c>
      <c r="G85" s="15" t="n">
        <f aca="false">+E85</f>
        <v>36.8237585451411</v>
      </c>
      <c r="H85" s="15" t="n">
        <v>27.1316639924996</v>
      </c>
      <c r="I85" s="14"/>
      <c r="J85" s="31"/>
    </row>
    <row r="86" customFormat="false" ht="12.75" hidden="false" customHeight="false" outlineLevel="0" collapsed="false">
      <c r="B86" s="12" t="n">
        <f aca="false">+B85+1</f>
        <v>80</v>
      </c>
      <c r="C86" s="16" t="s">
        <v>178</v>
      </c>
      <c r="D86" s="17" t="s">
        <v>179</v>
      </c>
      <c r="E86" s="15" t="n">
        <v>12.8561658231343</v>
      </c>
      <c r="F86" s="15" t="n">
        <f aca="false">ROUND(E86*2-0.6,2)</f>
        <v>25.11</v>
      </c>
      <c r="G86" s="15" t="n">
        <f aca="false">+E86</f>
        <v>12.8561658231343</v>
      </c>
      <c r="H86" s="15" t="n">
        <v>8.27524923547231</v>
      </c>
      <c r="I86" s="14"/>
      <c r="J86" s="31"/>
    </row>
    <row r="87" customFormat="false" ht="12.75" hidden="false" customHeight="false" outlineLevel="0" collapsed="false">
      <c r="B87" s="12" t="n">
        <f aca="false">+B86+1</f>
        <v>81</v>
      </c>
      <c r="C87" s="16" t="s">
        <v>148</v>
      </c>
      <c r="D87" s="17" t="s">
        <v>149</v>
      </c>
      <c r="E87" s="15" t="n">
        <v>16.3202959786748</v>
      </c>
      <c r="F87" s="15" t="n">
        <f aca="false">ROUND(E87*2-0.6,2)</f>
        <v>32.04</v>
      </c>
      <c r="G87" s="15" t="n">
        <f aca="false">+E87</f>
        <v>16.3202959786748</v>
      </c>
      <c r="H87" s="15" t="n">
        <v>9.93731028485416</v>
      </c>
      <c r="I87" s="14"/>
      <c r="J87" s="31"/>
    </row>
    <row r="88" customFormat="false" ht="12.75" hidden="false" customHeight="false" outlineLevel="0" collapsed="false">
      <c r="B88" s="12" t="n">
        <f aca="false">+B87+1</f>
        <v>82</v>
      </c>
      <c r="C88" s="16" t="s">
        <v>150</v>
      </c>
      <c r="D88" s="17" t="s">
        <v>151</v>
      </c>
      <c r="E88" s="15" t="n">
        <v>23.545385980937</v>
      </c>
      <c r="F88" s="15" t="n">
        <f aca="false">ROUND(E88*2-0.6,2)</f>
        <v>46.49</v>
      </c>
      <c r="G88" s="15" t="n">
        <f aca="false">+E88</f>
        <v>23.545385980937</v>
      </c>
      <c r="H88" s="15" t="n">
        <v>17.5015970942115</v>
      </c>
      <c r="I88" s="14"/>
      <c r="J88" s="31"/>
    </row>
    <row r="89" customFormat="false" ht="12.75" hidden="false" customHeight="false" outlineLevel="0" collapsed="false">
      <c r="B89" s="12" t="n">
        <f aca="false">+B88+1</f>
        <v>83</v>
      </c>
      <c r="C89" s="16" t="s">
        <v>152</v>
      </c>
      <c r="D89" s="17" t="s">
        <v>153</v>
      </c>
      <c r="E89" s="15" t="n">
        <v>23.7287456144005</v>
      </c>
      <c r="F89" s="15" t="n">
        <f aca="false">ROUND(E89*2-0.6,2)</f>
        <v>46.86</v>
      </c>
      <c r="G89" s="15" t="n">
        <f aca="false">+E89</f>
        <v>23.7287456144005</v>
      </c>
      <c r="H89" s="15" t="n">
        <v>17.5468967705495</v>
      </c>
      <c r="I89" s="14"/>
      <c r="J89" s="31"/>
    </row>
    <row r="90" customFormat="false" ht="12.75" hidden="false" customHeight="false" outlineLevel="0" collapsed="false">
      <c r="B90" s="12" t="n">
        <f aca="false">+B89+1</f>
        <v>84</v>
      </c>
      <c r="C90" s="16" t="s">
        <v>166</v>
      </c>
      <c r="D90" s="17" t="s">
        <v>167</v>
      </c>
      <c r="E90" s="15" t="n">
        <v>13.788272553595</v>
      </c>
      <c r="F90" s="15" t="n">
        <f aca="false">ROUND(E90*2-0.6,2)</f>
        <v>26.98</v>
      </c>
      <c r="G90" s="15" t="n">
        <f aca="false">+E90</f>
        <v>13.788272553595</v>
      </c>
      <c r="H90" s="15" t="n">
        <v>8.50493367067179</v>
      </c>
      <c r="I90" s="14"/>
      <c r="J90" s="31"/>
    </row>
    <row r="91" customFormat="false" ht="12.75" hidden="false" customHeight="false" outlineLevel="0" collapsed="false">
      <c r="B91" s="12" t="n">
        <f aca="false">+B90+1</f>
        <v>85</v>
      </c>
      <c r="C91" s="16" t="s">
        <v>168</v>
      </c>
      <c r="D91" s="17" t="s">
        <v>169</v>
      </c>
      <c r="E91" s="15" t="n">
        <v>27.149032416298</v>
      </c>
      <c r="F91" s="15" t="n">
        <f aca="false">ROUND(E91*2-0.6,2)</f>
        <v>53.7</v>
      </c>
      <c r="G91" s="15" t="n">
        <f aca="false">+E91</f>
        <v>27.149032416298</v>
      </c>
      <c r="H91" s="15" t="n">
        <v>21.0128956643941</v>
      </c>
      <c r="I91" s="14"/>
      <c r="J91" s="31"/>
    </row>
    <row r="92" customFormat="false" ht="12.75" hidden="false" customHeight="false" outlineLevel="0" collapsed="false">
      <c r="B92" s="12" t="n">
        <f aca="false">+B91+1</f>
        <v>86</v>
      </c>
      <c r="C92" s="16" t="s">
        <v>158</v>
      </c>
      <c r="D92" s="17" t="s">
        <v>159</v>
      </c>
      <c r="E92" s="15" t="n">
        <v>60.5249324076523</v>
      </c>
      <c r="F92" s="15" t="n">
        <f aca="false">ROUND(E92*2-0.6,2)</f>
        <v>120.45</v>
      </c>
      <c r="G92" s="15" t="n">
        <f aca="false">+E92</f>
        <v>60.5249324076523</v>
      </c>
      <c r="H92" s="15" t="n">
        <v>44.9157698171747</v>
      </c>
      <c r="I92" s="14"/>
      <c r="J92" s="31"/>
    </row>
    <row r="93" customFormat="false" ht="12.75" hidden="false" customHeight="false" outlineLevel="0" collapsed="false">
      <c r="B93" s="12" t="n">
        <f aca="false">+B92+1</f>
        <v>87</v>
      </c>
      <c r="C93" s="16" t="s">
        <v>162</v>
      </c>
      <c r="D93" s="17" t="s">
        <v>163</v>
      </c>
      <c r="E93" s="15" t="n">
        <v>11.7645248250664</v>
      </c>
      <c r="F93" s="15" t="n">
        <f aca="false">ROUND(E93*2-0.6,2)</f>
        <v>22.93</v>
      </c>
      <c r="G93" s="15" t="n">
        <f aca="false">+E93</f>
        <v>11.7645248250664</v>
      </c>
      <c r="H93" s="15" t="n">
        <v>6.93747179646062</v>
      </c>
      <c r="I93" s="14"/>
      <c r="J93" s="31"/>
    </row>
    <row r="94" customFormat="false" ht="12.75" hidden="false" customHeight="false" outlineLevel="0" collapsed="false">
      <c r="B94" s="12" t="n">
        <f aca="false">+B93+1</f>
        <v>88</v>
      </c>
      <c r="C94" s="16" t="s">
        <v>160</v>
      </c>
      <c r="D94" s="17" t="s">
        <v>161</v>
      </c>
      <c r="E94" s="15" t="n">
        <v>17.7162457354399</v>
      </c>
      <c r="F94" s="15" t="n">
        <f aca="false">ROUND(E94*2-0.6,2)</f>
        <v>34.83</v>
      </c>
      <c r="G94" s="15" t="n">
        <f aca="false">+E94</f>
        <v>17.7162457354399</v>
      </c>
      <c r="H94" s="15" t="n">
        <v>12.001335318987</v>
      </c>
      <c r="I94" s="14"/>
      <c r="J94" s="31"/>
    </row>
    <row r="95" customFormat="false" ht="12.75" hidden="false" customHeight="false" outlineLevel="0" collapsed="false">
      <c r="B95" s="12" t="n">
        <f aca="false">+B94+1</f>
        <v>89</v>
      </c>
      <c r="C95" s="16" t="s">
        <v>172</v>
      </c>
      <c r="D95" s="17" t="s">
        <v>173</v>
      </c>
      <c r="E95" s="15" t="n">
        <v>32.8857336951227</v>
      </c>
      <c r="F95" s="15" t="n">
        <f aca="false">ROUND(E95*2-0.6,2)</f>
        <v>65.17</v>
      </c>
      <c r="G95" s="15" t="n">
        <f aca="false">+E95</f>
        <v>32.8857336951227</v>
      </c>
      <c r="H95" s="15" t="n">
        <v>24.5326503558212</v>
      </c>
      <c r="I95" s="14"/>
      <c r="J95" s="31"/>
    </row>
    <row r="96" customFormat="false" ht="12.75" hidden="false" customHeight="false" outlineLevel="0" collapsed="false">
      <c r="B96" s="12" t="n">
        <f aca="false">+B95+1</f>
        <v>90</v>
      </c>
      <c r="C96" s="16" t="s">
        <v>176</v>
      </c>
      <c r="D96" s="17" t="s">
        <v>177</v>
      </c>
      <c r="E96" s="15" t="n">
        <v>45.773846292831</v>
      </c>
      <c r="F96" s="15" t="n">
        <f aca="false">ROUND(E96*2-0.6,2)</f>
        <v>90.95</v>
      </c>
      <c r="G96" s="15" t="n">
        <f aca="false">+E96</f>
        <v>45.773846292831</v>
      </c>
      <c r="H96" s="15" t="n">
        <v>31.1214999633749</v>
      </c>
      <c r="I96" s="14"/>
      <c r="J96" s="31"/>
    </row>
    <row r="97" customFormat="false" ht="12.75" hidden="false" customHeight="false" outlineLevel="0" collapsed="false">
      <c r="B97" s="12" t="n">
        <f aca="false">+B96+1</f>
        <v>91</v>
      </c>
      <c r="C97" s="16" t="s">
        <v>270</v>
      </c>
      <c r="D97" s="17" t="s">
        <v>271</v>
      </c>
      <c r="E97" s="15" t="n">
        <v>13.3035570734201</v>
      </c>
      <c r="F97" s="15" t="n">
        <f aca="false">ROUND(E97*2-0.6,2)</f>
        <v>26.01</v>
      </c>
      <c r="G97" s="15" t="n">
        <f aca="false">+E97</f>
        <v>13.3035570734201</v>
      </c>
      <c r="H97" s="15" t="n">
        <v>7.2935742098738</v>
      </c>
      <c r="I97" s="14"/>
      <c r="J97" s="31"/>
    </row>
    <row r="98" customFormat="false" ht="12.75" hidden="false" customHeight="false" outlineLevel="0" collapsed="false">
      <c r="B98" s="12" t="n">
        <f aca="false">+B97+1</f>
        <v>92</v>
      </c>
      <c r="C98" s="16" t="s">
        <v>170</v>
      </c>
      <c r="D98" s="17" t="s">
        <v>171</v>
      </c>
      <c r="E98" s="15" t="n">
        <v>13.5955181632831</v>
      </c>
      <c r="F98" s="15" t="n">
        <f aca="false">ROUND(E98*2-0.6,2)</f>
        <v>26.59</v>
      </c>
      <c r="G98" s="15" t="n">
        <f aca="false">+E98</f>
        <v>13.5955181632831</v>
      </c>
      <c r="H98" s="15" t="n">
        <v>8.49006970612888</v>
      </c>
      <c r="I98" s="14"/>
      <c r="J98" s="31"/>
    </row>
    <row r="99" customFormat="false" ht="12.75" hidden="false" customHeight="false" outlineLevel="0" collapsed="false">
      <c r="B99" s="12" t="n">
        <f aca="false">+B98+1</f>
        <v>93</v>
      </c>
      <c r="C99" s="16" t="s">
        <v>164</v>
      </c>
      <c r="D99" s="17" t="s">
        <v>165</v>
      </c>
      <c r="E99" s="15" t="n">
        <v>47.8192647089762</v>
      </c>
      <c r="F99" s="15" t="n">
        <f aca="false">ROUND(E99*2-0.6,2)</f>
        <v>95.04</v>
      </c>
      <c r="G99" s="15" t="n">
        <f aca="false">+E99</f>
        <v>47.8192647089762</v>
      </c>
      <c r="H99" s="15" t="n">
        <v>34.5714487411105</v>
      </c>
      <c r="I99" s="14"/>
      <c r="J99" s="31"/>
    </row>
    <row r="100" customFormat="false" ht="12.75" hidden="false" customHeight="false" outlineLevel="0" collapsed="false">
      <c r="B100" s="12" t="n">
        <f aca="false">+B99+1</f>
        <v>94</v>
      </c>
      <c r="C100" s="16" t="s">
        <v>156</v>
      </c>
      <c r="D100" s="17" t="s">
        <v>157</v>
      </c>
      <c r="E100" s="15" t="n">
        <v>35.8949616701915</v>
      </c>
      <c r="F100" s="15" t="n">
        <f aca="false">ROUND(E100*2-0.6,2)</f>
        <v>71.19</v>
      </c>
      <c r="G100" s="15" t="n">
        <f aca="false">+E100</f>
        <v>35.8949616701915</v>
      </c>
      <c r="H100" s="15" t="n">
        <v>27.1075903600932</v>
      </c>
      <c r="I100" s="14"/>
      <c r="J100" s="31"/>
    </row>
    <row r="101" customFormat="false" ht="12.75" hidden="false" customHeight="false" outlineLevel="0" collapsed="false">
      <c r="B101" s="12" t="n">
        <f aca="false">+B100+1</f>
        <v>95</v>
      </c>
      <c r="C101" s="16" t="s">
        <v>188</v>
      </c>
      <c r="D101" s="17" t="s">
        <v>189</v>
      </c>
      <c r="E101" s="15" t="n">
        <v>58.806225083853</v>
      </c>
      <c r="F101" s="15" t="n">
        <f aca="false">ROUND(E101*2-0.6,2)</f>
        <v>117.01</v>
      </c>
      <c r="G101" s="15" t="n">
        <f aca="false">+E101</f>
        <v>58.806225083853</v>
      </c>
      <c r="H101" s="15" t="n">
        <v>42.2677278663571</v>
      </c>
      <c r="I101" s="14"/>
      <c r="J101" s="31"/>
    </row>
    <row r="102" customFormat="false" ht="12.75" hidden="false" customHeight="false" outlineLevel="0" collapsed="false">
      <c r="B102" s="12" t="n">
        <f aca="false">+B101+1</f>
        <v>96</v>
      </c>
      <c r="C102" s="16" t="s">
        <v>184</v>
      </c>
      <c r="D102" s="17" t="s">
        <v>185</v>
      </c>
      <c r="E102" s="15" t="n">
        <v>100.340381562072</v>
      </c>
      <c r="F102" s="15" t="n">
        <f aca="false">ROUND(E102*2-0.6,2)</f>
        <v>200.08</v>
      </c>
      <c r="G102" s="15" t="n">
        <f aca="false">+E102</f>
        <v>100.340381562072</v>
      </c>
      <c r="H102" s="15" t="n">
        <v>74.2397557610356</v>
      </c>
      <c r="I102" s="14"/>
      <c r="J102" s="31"/>
    </row>
    <row r="103" customFormat="false" ht="12.75" hidden="false" customHeight="false" outlineLevel="0" collapsed="false">
      <c r="B103" s="12" t="n">
        <f aca="false">+B102+1</f>
        <v>97</v>
      </c>
      <c r="C103" s="16" t="s">
        <v>186</v>
      </c>
      <c r="D103" s="17" t="s">
        <v>187</v>
      </c>
      <c r="E103" s="15" t="n">
        <v>98.3751116437421</v>
      </c>
      <c r="F103" s="15" t="n">
        <f aca="false">ROUND(E103*2-0.6,2)</f>
        <v>196.15</v>
      </c>
      <c r="G103" s="15" t="n">
        <f aca="false">+E103</f>
        <v>98.3751116437421</v>
      </c>
      <c r="H103" s="15" t="n">
        <v>69.7117346394171</v>
      </c>
      <c r="I103" s="14"/>
      <c r="J103" s="31"/>
    </row>
    <row r="104" customFormat="false" ht="12.75" hidden="false" customHeight="false" outlineLevel="0" collapsed="false">
      <c r="B104" s="12" t="n">
        <f aca="false">+B103+1</f>
        <v>98</v>
      </c>
      <c r="C104" s="16" t="s">
        <v>180</v>
      </c>
      <c r="D104" s="17" t="s">
        <v>181</v>
      </c>
      <c r="E104" s="15" t="n">
        <v>84.0014820397178</v>
      </c>
      <c r="F104" s="15" t="n">
        <f aca="false">ROUND(E104*2-0.6,2)</f>
        <v>167.4</v>
      </c>
      <c r="G104" s="15" t="n">
        <f aca="false">+E104</f>
        <v>84.0014820397178</v>
      </c>
      <c r="H104" s="15" t="n">
        <v>59.027899938357</v>
      </c>
      <c r="I104" s="14"/>
      <c r="J104" s="31"/>
    </row>
    <row r="105" customFormat="false" ht="12.75" hidden="false" customHeight="false" outlineLevel="0" collapsed="false">
      <c r="B105" s="12" t="n">
        <f aca="false">+B104+1</f>
        <v>99</v>
      </c>
      <c r="C105" s="16" t="s">
        <v>190</v>
      </c>
      <c r="D105" s="17" t="s">
        <v>191</v>
      </c>
      <c r="E105" s="15" t="n">
        <v>41.7964652567591</v>
      </c>
      <c r="F105" s="15" t="n">
        <f aca="false">ROUND(E105*2-0.6,2)</f>
        <v>82.99</v>
      </c>
      <c r="G105" s="15" t="n">
        <f aca="false">+E105</f>
        <v>41.7964652567591</v>
      </c>
      <c r="H105" s="15" t="n">
        <v>29.7173046041912</v>
      </c>
      <c r="I105" s="14"/>
      <c r="J105" s="31"/>
    </row>
    <row r="106" customFormat="false" ht="12.75" hidden="false" customHeight="false" outlineLevel="0" collapsed="false">
      <c r="B106" s="12" t="n">
        <f aca="false">+B105+1</f>
        <v>100</v>
      </c>
      <c r="C106" s="16" t="s">
        <v>192</v>
      </c>
      <c r="D106" s="17" t="s">
        <v>193</v>
      </c>
      <c r="E106" s="15" t="n">
        <v>26.8638528104088</v>
      </c>
      <c r="F106" s="15" t="n">
        <f aca="false">ROUND(E106*2-0.6,2)</f>
        <v>53.13</v>
      </c>
      <c r="G106" s="15" t="n">
        <f aca="false">+E106</f>
        <v>26.8638528104088</v>
      </c>
      <c r="H106" s="15" t="n">
        <v>19.8112239405664</v>
      </c>
      <c r="I106" s="14"/>
      <c r="J106" s="31"/>
    </row>
    <row r="107" customFormat="false" ht="12.75" hidden="false" customHeight="false" outlineLevel="0" collapsed="false">
      <c r="B107" s="12" t="n">
        <f aca="false">+B106+1</f>
        <v>101</v>
      </c>
      <c r="C107" s="16" t="s">
        <v>194</v>
      </c>
      <c r="D107" s="17" t="s">
        <v>195</v>
      </c>
      <c r="E107" s="15" t="n">
        <v>59.1255551447947</v>
      </c>
      <c r="F107" s="15" t="n">
        <f aca="false">ROUND(E107*2-0.6,2)</f>
        <v>117.65</v>
      </c>
      <c r="G107" s="15" t="n">
        <f aca="false">+E107</f>
        <v>59.1255551447947</v>
      </c>
      <c r="H107" s="15" t="n">
        <v>38.3286779356954</v>
      </c>
      <c r="I107" s="14"/>
      <c r="J107" s="31"/>
    </row>
    <row r="108" customFormat="false" ht="12.75" hidden="false" customHeight="false" outlineLevel="0" collapsed="false">
      <c r="B108" s="12" t="n">
        <f aca="false">+B107+1</f>
        <v>102</v>
      </c>
      <c r="C108" s="16" t="s">
        <v>198</v>
      </c>
      <c r="D108" s="17" t="s">
        <v>199</v>
      </c>
      <c r="E108" s="15" t="n">
        <v>98.1629883222555</v>
      </c>
      <c r="F108" s="15" t="n">
        <f aca="false">ROUND(E108*2-0.6,2)</f>
        <v>195.73</v>
      </c>
      <c r="G108" s="15" t="n">
        <f aca="false">+E108</f>
        <v>98.1629883222555</v>
      </c>
      <c r="H108" s="15" t="n">
        <v>59.6254781912884</v>
      </c>
      <c r="I108" s="14"/>
      <c r="J108" s="31"/>
    </row>
    <row r="109" customFormat="false" ht="12.75" hidden="false" customHeight="false" outlineLevel="0" collapsed="false">
      <c r="B109" s="12" t="n">
        <f aca="false">+B108+1</f>
        <v>103</v>
      </c>
      <c r="C109" s="16" t="s">
        <v>196</v>
      </c>
      <c r="D109" s="17" t="s">
        <v>197</v>
      </c>
      <c r="E109" s="15" t="n">
        <v>76.4162627151392</v>
      </c>
      <c r="F109" s="15" t="n">
        <f aca="false">ROUND(E109*2-0.6,2)</f>
        <v>152.23</v>
      </c>
      <c r="G109" s="15" t="n">
        <f aca="false">+E109</f>
        <v>76.4162627151392</v>
      </c>
      <c r="H109" s="15" t="n">
        <v>53.8472410653876</v>
      </c>
      <c r="I109" s="14"/>
      <c r="J109" s="31"/>
    </row>
    <row r="110" customFormat="false" ht="12.75" hidden="false" customHeight="false" outlineLevel="0" collapsed="false">
      <c r="B110" s="12" t="n">
        <f aca="false">+B109+1</f>
        <v>104</v>
      </c>
      <c r="C110" s="16" t="s">
        <v>200</v>
      </c>
      <c r="D110" s="17" t="s">
        <v>201</v>
      </c>
      <c r="E110" s="15" t="n">
        <v>58.9142638444811</v>
      </c>
      <c r="F110" s="15" t="n">
        <f aca="false">ROUND(E110*2-0.6,2)</f>
        <v>117.23</v>
      </c>
      <c r="G110" s="15" t="n">
        <f aca="false">+E110</f>
        <v>58.9142638444811</v>
      </c>
      <c r="H110" s="15" t="n">
        <v>37.6086468247695</v>
      </c>
      <c r="I110" s="14"/>
      <c r="J110" s="31"/>
    </row>
    <row r="111" customFormat="false" ht="12.75" hidden="false" customHeight="false" outlineLevel="0" collapsed="false">
      <c r="B111" s="12" t="n">
        <f aca="false">+B110+1</f>
        <v>105</v>
      </c>
      <c r="C111" s="16" t="s">
        <v>210</v>
      </c>
      <c r="D111" s="17" t="s">
        <v>211</v>
      </c>
      <c r="E111" s="15" t="n">
        <v>21.8951227601834</v>
      </c>
      <c r="F111" s="15" t="n">
        <f aca="false">ROUND(E111*2-0.6,2)</f>
        <v>43.19</v>
      </c>
      <c r="G111" s="15" t="n">
        <f aca="false">+E111</f>
        <v>21.8951227601834</v>
      </c>
      <c r="H111" s="15" t="n">
        <v>14.9287552687</v>
      </c>
      <c r="I111" s="14"/>
      <c r="J111" s="31"/>
    </row>
    <row r="112" customFormat="false" ht="12.75" hidden="false" customHeight="false" outlineLevel="0" collapsed="false">
      <c r="B112" s="12" t="n">
        <f aca="false">+B111+1</f>
        <v>106</v>
      </c>
      <c r="C112" s="16" t="s">
        <v>212</v>
      </c>
      <c r="D112" s="17" t="s">
        <v>213</v>
      </c>
      <c r="E112" s="15" t="n">
        <v>62.1358453709828</v>
      </c>
      <c r="F112" s="15" t="n">
        <f aca="false">ROUND(E112*2-0.6,2)</f>
        <v>123.67</v>
      </c>
      <c r="G112" s="15" t="n">
        <f aca="false">+E112</f>
        <v>62.1358453709828</v>
      </c>
      <c r="H112" s="15" t="n">
        <v>38.2657780972665</v>
      </c>
      <c r="I112" s="14"/>
      <c r="J112" s="31"/>
    </row>
    <row r="113" customFormat="false" ht="12.75" hidden="false" customHeight="false" outlineLevel="0" collapsed="false">
      <c r="B113" s="12" t="n">
        <f aca="false">+B112+1</f>
        <v>107</v>
      </c>
      <c r="C113" s="16" t="s">
        <v>218</v>
      </c>
      <c r="D113" s="17" t="s">
        <v>219</v>
      </c>
      <c r="E113" s="15" t="n">
        <v>16.2591341132154</v>
      </c>
      <c r="F113" s="15" t="n">
        <f aca="false">ROUND(E113*2-0.6,2)</f>
        <v>31.92</v>
      </c>
      <c r="G113" s="15" t="n">
        <f aca="false">+E113</f>
        <v>16.2591341132154</v>
      </c>
      <c r="H113" s="15" t="n">
        <v>10.9071340446254</v>
      </c>
      <c r="I113" s="14"/>
      <c r="J113" s="31"/>
    </row>
    <row r="114" customFormat="false" ht="12.75" hidden="false" customHeight="false" outlineLevel="0" collapsed="false">
      <c r="B114" s="12" t="n">
        <f aca="false">+B113+1</f>
        <v>108</v>
      </c>
      <c r="C114" s="16" t="s">
        <v>204</v>
      </c>
      <c r="D114" s="17" t="s">
        <v>205</v>
      </c>
      <c r="E114" s="15" t="n">
        <v>9.66056430214178</v>
      </c>
      <c r="F114" s="15" t="n">
        <f aca="false">ROUND(E114*2-0.6,2)</f>
        <v>18.72</v>
      </c>
      <c r="G114" s="15" t="n">
        <f aca="false">+E114</f>
        <v>9.66056430214178</v>
      </c>
      <c r="H114" s="15" t="n">
        <v>5.27465738483603</v>
      </c>
      <c r="I114" s="14"/>
      <c r="J114" s="31"/>
    </row>
    <row r="115" customFormat="false" ht="12.75" hidden="false" customHeight="false" outlineLevel="0" collapsed="false">
      <c r="B115" s="12" t="n">
        <f aca="false">+B114+1</f>
        <v>109</v>
      </c>
      <c r="C115" s="16" t="s">
        <v>206</v>
      </c>
      <c r="D115" s="17" t="s">
        <v>207</v>
      </c>
      <c r="E115" s="15" t="n">
        <v>11.3339000249202</v>
      </c>
      <c r="F115" s="15" t="n">
        <f aca="false">ROUND(E115*2-0.6,2)</f>
        <v>22.07</v>
      </c>
      <c r="G115" s="15" t="n">
        <f aca="false">+E115</f>
        <v>11.3339000249202</v>
      </c>
      <c r="H115" s="15" t="n">
        <v>3.61714925118013</v>
      </c>
      <c r="I115" s="14"/>
      <c r="J115" s="31"/>
    </row>
    <row r="116" customFormat="false" ht="12.75" hidden="false" customHeight="false" outlineLevel="0" collapsed="false">
      <c r="B116" s="12" t="n">
        <f aca="false">+B115+1</f>
        <v>110</v>
      </c>
      <c r="C116" s="16" t="s">
        <v>216</v>
      </c>
      <c r="D116" s="17" t="s">
        <v>217</v>
      </c>
      <c r="E116" s="15" t="n">
        <v>11.8437081354705</v>
      </c>
      <c r="F116" s="15" t="n">
        <f aca="false">ROUND(E116*2-0.6,2)</f>
        <v>23.09</v>
      </c>
      <c r="G116" s="15" t="n">
        <f aca="false">+E116</f>
        <v>11.8437081354705</v>
      </c>
      <c r="H116" s="15" t="n">
        <v>7.17205599855974</v>
      </c>
      <c r="I116" s="14"/>
      <c r="J116" s="31"/>
    </row>
    <row r="117" customFormat="false" ht="12.75" hidden="false" customHeight="false" outlineLevel="0" collapsed="false">
      <c r="B117" s="12" t="n">
        <f aca="false">+B116+1</f>
        <v>111</v>
      </c>
      <c r="C117" s="16" t="s">
        <v>208</v>
      </c>
      <c r="D117" s="17" t="s">
        <v>209</v>
      </c>
      <c r="E117" s="15" t="n">
        <v>43.9228171856997</v>
      </c>
      <c r="F117" s="15" t="n">
        <f aca="false">ROUND(E117*2-0.6,2)</f>
        <v>87.25</v>
      </c>
      <c r="G117" s="15" t="n">
        <f aca="false">+E117</f>
        <v>43.9228171856997</v>
      </c>
      <c r="H117" s="15" t="n">
        <v>32.1959033279726</v>
      </c>
      <c r="I117" s="14"/>
      <c r="J117" s="31"/>
    </row>
    <row r="118" customFormat="false" ht="12.75" hidden="false" customHeight="false" outlineLevel="0" collapsed="false">
      <c r="B118" s="12" t="n">
        <f aca="false">+B117+1</f>
        <v>112</v>
      </c>
      <c r="C118" s="16" t="s">
        <v>202</v>
      </c>
      <c r="D118" s="17" t="s">
        <v>203</v>
      </c>
      <c r="E118" s="15" t="n">
        <v>58.3565150975959</v>
      </c>
      <c r="F118" s="15" t="n">
        <f aca="false">ROUND(E118*2-0.6,2)</f>
        <v>116.11</v>
      </c>
      <c r="G118" s="15" t="n">
        <f aca="false">+E118</f>
        <v>58.3565150975959</v>
      </c>
      <c r="H118" s="15" t="n">
        <v>43.5191710164653</v>
      </c>
      <c r="I118" s="14"/>
      <c r="J118" s="31"/>
    </row>
    <row r="119" customFormat="false" ht="12.75" hidden="false" customHeight="false" outlineLevel="0" collapsed="false">
      <c r="B119" s="12" t="n">
        <f aca="false">+B118+1</f>
        <v>113</v>
      </c>
      <c r="C119" s="16" t="s">
        <v>182</v>
      </c>
      <c r="D119" s="17" t="s">
        <v>183</v>
      </c>
      <c r="E119" s="15" t="n">
        <v>11.1105918394033</v>
      </c>
      <c r="F119" s="15" t="n">
        <f aca="false">ROUND(E119*2-0.6,2)</f>
        <v>21.62</v>
      </c>
      <c r="G119" s="15" t="n">
        <f aca="false">+E119</f>
        <v>11.1105918394033</v>
      </c>
      <c r="H119" s="15" t="n">
        <v>7.22982106050166</v>
      </c>
      <c r="I119" s="14"/>
      <c r="J119" s="31"/>
    </row>
    <row r="120" customFormat="false" ht="12.75" hidden="false" customHeight="false" outlineLevel="0" collapsed="false">
      <c r="B120" s="12" t="n">
        <f aca="false">+B119+1</f>
        <v>114</v>
      </c>
      <c r="C120" s="16" t="s">
        <v>214</v>
      </c>
      <c r="D120" s="17" t="s">
        <v>215</v>
      </c>
      <c r="E120" s="15" t="n">
        <v>10.4238717636826</v>
      </c>
      <c r="F120" s="15" t="n">
        <f aca="false">ROUND(E120*2-0.6,2)</f>
        <v>20.25</v>
      </c>
      <c r="G120" s="15" t="n">
        <f aca="false">+E120</f>
        <v>10.4238717636826</v>
      </c>
      <c r="H120" s="15" t="n">
        <v>5.81264481690045</v>
      </c>
      <c r="I120" s="14"/>
      <c r="J120" s="31"/>
    </row>
    <row r="121" customFormat="false" ht="12.75" hidden="false" customHeight="false" outlineLevel="0" collapsed="false">
      <c r="B121" s="12" t="n">
        <f aca="false">+B120+1</f>
        <v>115</v>
      </c>
      <c r="C121" s="16" t="s">
        <v>220</v>
      </c>
      <c r="D121" s="17" t="s">
        <v>221</v>
      </c>
      <c r="E121" s="15" t="n">
        <v>15.7016550704725</v>
      </c>
      <c r="F121" s="15" t="n">
        <f aca="false">ROUND(E121*2-0.6,2)</f>
        <v>30.8</v>
      </c>
      <c r="G121" s="15" t="n">
        <f aca="false">+E121</f>
        <v>15.7016550704725</v>
      </c>
      <c r="H121" s="15" t="n">
        <v>10.4469217284136</v>
      </c>
      <c r="I121" s="14"/>
      <c r="J121" s="31"/>
    </row>
    <row r="122" customFormat="false" ht="12.75" hidden="false" customHeight="false" outlineLevel="0" collapsed="false">
      <c r="B122" s="12" t="n">
        <f aca="false">+B121+1</f>
        <v>116</v>
      </c>
      <c r="C122" s="16" t="s">
        <v>222</v>
      </c>
      <c r="D122" s="17" t="s">
        <v>223</v>
      </c>
      <c r="E122" s="15" t="n">
        <v>41.3809303191622</v>
      </c>
      <c r="F122" s="15" t="n">
        <f aca="false">ROUND(E122*2-0.6,2)</f>
        <v>82.16</v>
      </c>
      <c r="G122" s="15" t="n">
        <f aca="false">+E122</f>
        <v>41.3809303191622</v>
      </c>
      <c r="H122" s="15" t="n">
        <v>28.8411296827729</v>
      </c>
      <c r="I122" s="14"/>
      <c r="J122" s="31"/>
    </row>
    <row r="123" customFormat="false" ht="12.75" hidden="false" customHeight="false" outlineLevel="0" collapsed="false">
      <c r="B123" s="12" t="n">
        <f aca="false">+B122+1</f>
        <v>117</v>
      </c>
      <c r="C123" s="16" t="s">
        <v>228</v>
      </c>
      <c r="D123" s="17" t="s">
        <v>229</v>
      </c>
      <c r="E123" s="15" t="n">
        <v>33.004811753588</v>
      </c>
      <c r="F123" s="15" t="n">
        <f aca="false">ROUND(E123*2-0.6,2)</f>
        <v>65.41</v>
      </c>
      <c r="G123" s="15" t="n">
        <f aca="false">+E123</f>
        <v>33.004811753588</v>
      </c>
      <c r="H123" s="15" t="n">
        <v>22.9651053970495</v>
      </c>
      <c r="I123" s="14"/>
      <c r="J123" s="31"/>
    </row>
    <row r="124" customFormat="false" ht="12.75" hidden="false" customHeight="false" outlineLevel="0" collapsed="false">
      <c r="B124" s="12" t="n">
        <f aca="false">+B123+1</f>
        <v>118</v>
      </c>
      <c r="C124" s="16" t="s">
        <v>230</v>
      </c>
      <c r="D124" s="17" t="s">
        <v>231</v>
      </c>
      <c r="E124" s="15" t="n">
        <v>114.034285829824</v>
      </c>
      <c r="F124" s="15" t="n">
        <f aca="false">ROUND(E124*2-0.6,2)</f>
        <v>227.47</v>
      </c>
      <c r="G124" s="15" t="n">
        <f aca="false">+E124</f>
        <v>114.034285829824</v>
      </c>
      <c r="H124" s="15" t="n">
        <v>84.6956881906116</v>
      </c>
      <c r="I124" s="14"/>
      <c r="J124" s="31"/>
    </row>
    <row r="125" customFormat="false" ht="12.75" hidden="false" customHeight="false" outlineLevel="0" collapsed="false">
      <c r="B125" s="12" t="n">
        <f aca="false">+B124+1</f>
        <v>119</v>
      </c>
      <c r="C125" s="16" t="s">
        <v>224</v>
      </c>
      <c r="D125" s="17" t="s">
        <v>225</v>
      </c>
      <c r="E125" s="15" t="n">
        <v>88.5116603382232</v>
      </c>
      <c r="F125" s="15" t="n">
        <f aca="false">ROUND(E125*2-0.6,2)</f>
        <v>176.42</v>
      </c>
      <c r="G125" s="15" t="n">
        <f aca="false">+E125</f>
        <v>88.5116603382232</v>
      </c>
      <c r="H125" s="15" t="n">
        <v>59.2454851945982</v>
      </c>
      <c r="I125" s="14"/>
      <c r="J125" s="31"/>
    </row>
    <row r="126" customFormat="false" ht="12.75" hidden="false" customHeight="false" outlineLevel="0" collapsed="false">
      <c r="B126" s="12" t="n">
        <f aca="false">+B125+1</f>
        <v>120</v>
      </c>
      <c r="C126" s="16" t="s">
        <v>244</v>
      </c>
      <c r="D126" s="17" t="s">
        <v>245</v>
      </c>
      <c r="E126" s="15" t="n">
        <v>19.999555891793</v>
      </c>
      <c r="F126" s="15" t="n">
        <f aca="false">ROUND(E126*2-0.6,2)</f>
        <v>39.4</v>
      </c>
      <c r="G126" s="15" t="n">
        <f aca="false">+E126</f>
        <v>19.999555891793</v>
      </c>
      <c r="H126" s="15" t="n">
        <v>15.1663636354817</v>
      </c>
      <c r="I126" s="14"/>
      <c r="J126" s="31"/>
    </row>
    <row r="127" customFormat="false" ht="12.75" hidden="false" customHeight="false" outlineLevel="0" collapsed="false">
      <c r="B127" s="12" t="n">
        <f aca="false">+B126+1</f>
        <v>121</v>
      </c>
      <c r="C127" s="16" t="s">
        <v>226</v>
      </c>
      <c r="D127" s="17" t="s">
        <v>227</v>
      </c>
      <c r="E127" s="15" t="n">
        <v>16.8099193098188</v>
      </c>
      <c r="F127" s="15" t="n">
        <f aca="false">ROUND(E127*2-0.6,2)</f>
        <v>33.02</v>
      </c>
      <c r="G127" s="15" t="n">
        <f aca="false">+E127</f>
        <v>16.8099193098188</v>
      </c>
      <c r="H127" s="15" t="n">
        <v>12.4935529727425</v>
      </c>
      <c r="I127" s="14"/>
      <c r="J127" s="31"/>
    </row>
    <row r="128" customFormat="false" ht="12.75" hidden="false" customHeight="false" outlineLevel="0" collapsed="false">
      <c r="B128" s="12" t="n">
        <f aca="false">+B127+1</f>
        <v>122</v>
      </c>
      <c r="C128" s="16" t="s">
        <v>234</v>
      </c>
      <c r="D128" s="17" t="s">
        <v>235</v>
      </c>
      <c r="E128" s="15" t="n">
        <v>55.3637295316198</v>
      </c>
      <c r="F128" s="15" t="n">
        <f aca="false">ROUND(E128*2-0.6,2)</f>
        <v>110.13</v>
      </c>
      <c r="G128" s="15" t="n">
        <f aca="false">+E128</f>
        <v>55.3637295316198</v>
      </c>
      <c r="H128" s="15" t="n">
        <v>36.9022139781286</v>
      </c>
      <c r="I128" s="14"/>
      <c r="J128" s="31"/>
    </row>
    <row r="129" customFormat="false" ht="12.75" hidden="false" customHeight="false" outlineLevel="0" collapsed="false">
      <c r="B129" s="12" t="n">
        <f aca="false">+B128+1</f>
        <v>123</v>
      </c>
      <c r="C129" s="16" t="s">
        <v>246</v>
      </c>
      <c r="D129" s="17" t="s">
        <v>247</v>
      </c>
      <c r="E129" s="15" t="n">
        <v>32.810442290046</v>
      </c>
      <c r="F129" s="15" t="n">
        <f aca="false">ROUND(E129*2-0.6,2)</f>
        <v>65.02</v>
      </c>
      <c r="G129" s="15" t="n">
        <f aca="false">+E129</f>
        <v>32.810442290046</v>
      </c>
      <c r="H129" s="15" t="n">
        <v>24.6416586365449</v>
      </c>
      <c r="I129" s="14"/>
      <c r="J129" s="31"/>
    </row>
    <row r="130" customFormat="false" ht="12.75" hidden="false" customHeight="false" outlineLevel="0" collapsed="false">
      <c r="B130" s="12" t="n">
        <f aca="false">+B129+1</f>
        <v>124</v>
      </c>
      <c r="C130" s="16" t="s">
        <v>242</v>
      </c>
      <c r="D130" s="17" t="s">
        <v>243</v>
      </c>
      <c r="E130" s="15" t="n">
        <v>27.3104637979823</v>
      </c>
      <c r="F130" s="15" t="n">
        <f aca="false">ROUND(E130*2-0.6,2)</f>
        <v>54.02</v>
      </c>
      <c r="G130" s="15" t="n">
        <f aca="false">+E130</f>
        <v>27.3104637979823</v>
      </c>
      <c r="H130" s="15" t="n">
        <v>20.0967025227555</v>
      </c>
      <c r="I130" s="14"/>
      <c r="J130" s="31"/>
    </row>
    <row r="131" customFormat="false" ht="12.75" hidden="false" customHeight="false" outlineLevel="0" collapsed="false">
      <c r="B131" s="12" t="n">
        <f aca="false">+B130+1</f>
        <v>125</v>
      </c>
      <c r="C131" s="16" t="s">
        <v>238</v>
      </c>
      <c r="D131" s="17" t="s">
        <v>239</v>
      </c>
      <c r="E131" s="15" t="n">
        <v>33.5384784481997</v>
      </c>
      <c r="F131" s="15" t="n">
        <f aca="false">ROUND(E131*2-0.6,2)</f>
        <v>66.48</v>
      </c>
      <c r="G131" s="15" t="n">
        <f aca="false">+E131</f>
        <v>33.5384784481997</v>
      </c>
      <c r="H131" s="15" t="n">
        <v>24.7087614963857</v>
      </c>
      <c r="I131" s="14"/>
      <c r="J131" s="31"/>
    </row>
    <row r="132" customFormat="false" ht="12.75" hidden="false" customHeight="false" outlineLevel="0" collapsed="false">
      <c r="B132" s="12" t="n">
        <f aca="false">+B131+1</f>
        <v>126</v>
      </c>
      <c r="C132" s="16" t="s">
        <v>232</v>
      </c>
      <c r="D132" s="17" t="s">
        <v>233</v>
      </c>
      <c r="E132" s="15" t="n">
        <v>24.4074611294347</v>
      </c>
      <c r="F132" s="15" t="n">
        <f aca="false">ROUND(E132*2-0.6,2)</f>
        <v>48.21</v>
      </c>
      <c r="G132" s="15" t="n">
        <f aca="false">+E132</f>
        <v>24.4074611294347</v>
      </c>
      <c r="H132" s="15" t="n">
        <v>7.83016776221368</v>
      </c>
      <c r="I132" s="14"/>
      <c r="J132" s="31"/>
    </row>
    <row r="133" customFormat="false" ht="12.75" hidden="false" customHeight="false" outlineLevel="0" collapsed="false">
      <c r="B133" s="12" t="n">
        <f aca="false">+B132+1</f>
        <v>127</v>
      </c>
      <c r="C133" s="16" t="s">
        <v>248</v>
      </c>
      <c r="D133" s="17" t="s">
        <v>249</v>
      </c>
      <c r="E133" s="15" t="n">
        <v>42.4540441347484</v>
      </c>
      <c r="F133" s="15" t="n">
        <f aca="false">ROUND(E133*2-0.6,2)</f>
        <v>84.31</v>
      </c>
      <c r="G133" s="15" t="n">
        <f aca="false">+E133</f>
        <v>42.4540441347484</v>
      </c>
      <c r="H133" s="15" t="n">
        <v>32.9180102723238</v>
      </c>
      <c r="I133" s="14"/>
      <c r="J133" s="31"/>
    </row>
    <row r="134" customFormat="false" ht="12.75" hidden="false" customHeight="false" outlineLevel="0" collapsed="false">
      <c r="B134" s="12" t="n">
        <f aca="false">+B133+1</f>
        <v>128</v>
      </c>
      <c r="C134" s="16" t="s">
        <v>254</v>
      </c>
      <c r="D134" s="17" t="s">
        <v>255</v>
      </c>
      <c r="E134" s="15" t="n">
        <v>12.0411826190688</v>
      </c>
      <c r="F134" s="15" t="n">
        <f aca="false">ROUND(E134*2-0.6,2)</f>
        <v>23.48</v>
      </c>
      <c r="G134" s="15" t="n">
        <f aca="false">+E134</f>
        <v>12.0411826190688</v>
      </c>
      <c r="H134" s="15" t="n">
        <v>7.4715512280755</v>
      </c>
      <c r="I134" s="14"/>
      <c r="J134" s="31"/>
    </row>
    <row r="135" customFormat="false" ht="12.75" hidden="false" customHeight="false" outlineLevel="0" collapsed="false">
      <c r="B135" s="12" t="n">
        <f aca="false">+B134+1</f>
        <v>129</v>
      </c>
      <c r="C135" s="16" t="s">
        <v>252</v>
      </c>
      <c r="D135" s="17" t="s">
        <v>253</v>
      </c>
      <c r="E135" s="15" t="n">
        <v>20.7051092497084</v>
      </c>
      <c r="F135" s="15" t="n">
        <f aca="false">ROUND(E135*2-0.6,2)</f>
        <v>40.81</v>
      </c>
      <c r="G135" s="15" t="n">
        <f aca="false">+E135</f>
        <v>20.7051092497084</v>
      </c>
      <c r="H135" s="15" t="n">
        <v>16.3032859067095</v>
      </c>
      <c r="I135" s="14"/>
      <c r="J135" s="31"/>
    </row>
    <row r="136" customFormat="false" ht="12.75" hidden="false" customHeight="false" outlineLevel="0" collapsed="false">
      <c r="B136" s="12" t="n">
        <f aca="false">+B135+1</f>
        <v>130</v>
      </c>
      <c r="C136" s="16" t="s">
        <v>250</v>
      </c>
      <c r="D136" s="17" t="s">
        <v>251</v>
      </c>
      <c r="E136" s="15" t="n">
        <v>60.5037926659992</v>
      </c>
      <c r="F136" s="15" t="n">
        <f aca="false">ROUND(E136*2-0.6,2)</f>
        <v>120.41</v>
      </c>
      <c r="G136" s="15" t="n">
        <f aca="false">+E136</f>
        <v>60.5037926659992</v>
      </c>
      <c r="H136" s="15" t="n">
        <v>40.9409608779389</v>
      </c>
      <c r="I136" s="14"/>
      <c r="J136" s="31"/>
    </row>
    <row r="137" customFormat="false" ht="12.75" hidden="false" customHeight="false" outlineLevel="0" collapsed="false">
      <c r="B137" s="12" t="n">
        <f aca="false">+B136+1</f>
        <v>131</v>
      </c>
      <c r="C137" s="16" t="s">
        <v>256</v>
      </c>
      <c r="D137" s="17" t="s">
        <v>257</v>
      </c>
      <c r="E137" s="15" t="n">
        <v>81.1235638780592</v>
      </c>
      <c r="F137" s="15" t="n">
        <f aca="false">ROUND(E137*2-0.6,2)</f>
        <v>161.65</v>
      </c>
      <c r="G137" s="15" t="n">
        <f aca="false">+E137</f>
        <v>81.1235638780592</v>
      </c>
      <c r="H137" s="15" t="n">
        <v>53.8413398800849</v>
      </c>
      <c r="I137" s="14"/>
      <c r="J137" s="31"/>
    </row>
    <row r="138" customFormat="false" ht="12.75" hidden="false" customHeight="false" outlineLevel="0" collapsed="false">
      <c r="B138" s="12" t="n">
        <f aca="false">+B137+1</f>
        <v>132</v>
      </c>
      <c r="C138" s="16" t="s">
        <v>258</v>
      </c>
      <c r="D138" s="17" t="s">
        <v>259</v>
      </c>
      <c r="E138" s="15" t="n">
        <v>37.1539380045732</v>
      </c>
      <c r="F138" s="15" t="n">
        <f aca="false">ROUND(E138*2-0.6,2)</f>
        <v>73.71</v>
      </c>
      <c r="G138" s="15" t="n">
        <f aca="false">+E138</f>
        <v>37.1539380045732</v>
      </c>
      <c r="H138" s="15" t="n">
        <v>26.9709848383338</v>
      </c>
      <c r="I138" s="14"/>
      <c r="J138" s="31"/>
    </row>
    <row r="139" customFormat="false" ht="12.75" hidden="false" customHeight="false" outlineLevel="0" collapsed="false">
      <c r="B139" s="12" t="n">
        <f aca="false">+B138+1</f>
        <v>133</v>
      </c>
      <c r="C139" s="16" t="s">
        <v>260</v>
      </c>
      <c r="D139" s="17" t="s">
        <v>261</v>
      </c>
      <c r="E139" s="15" t="n">
        <v>39.0661875710775</v>
      </c>
      <c r="F139" s="15" t="n">
        <f aca="false">ROUND(E139*2-0.6,2)</f>
        <v>77.53</v>
      </c>
      <c r="G139" s="15" t="n">
        <f aca="false">+E139</f>
        <v>39.0661875710775</v>
      </c>
      <c r="H139" s="15" t="n">
        <v>27.4967168994693</v>
      </c>
      <c r="I139" s="14"/>
      <c r="J139" s="31"/>
    </row>
    <row r="140" customFormat="false" ht="12.75" hidden="false" customHeight="false" outlineLevel="0" collapsed="false">
      <c r="B140" s="12" t="n">
        <f aca="false">+B139+1</f>
        <v>134</v>
      </c>
      <c r="C140" s="16" t="s">
        <v>262</v>
      </c>
      <c r="D140" s="17" t="s">
        <v>263</v>
      </c>
      <c r="E140" s="15" t="n">
        <v>134.910695956087</v>
      </c>
      <c r="F140" s="15" t="n">
        <f aca="false">ROUND(E140*2-0.6,2)</f>
        <v>269.22</v>
      </c>
      <c r="G140" s="15" t="n">
        <f aca="false">+E140</f>
        <v>134.910695956087</v>
      </c>
      <c r="H140" s="15" t="n">
        <v>89.3071721593792</v>
      </c>
      <c r="I140" s="14"/>
      <c r="J140" s="31"/>
    </row>
    <row r="141" customFormat="false" ht="12.75" hidden="false" customHeight="false" outlineLevel="0" collapsed="false">
      <c r="B141" s="12" t="n">
        <f aca="false">+B140+1</f>
        <v>135</v>
      </c>
      <c r="C141" s="16" t="s">
        <v>266</v>
      </c>
      <c r="D141" s="17" t="s">
        <v>267</v>
      </c>
      <c r="E141" s="15" t="n">
        <v>30.4153546588046</v>
      </c>
      <c r="F141" s="15" t="n">
        <f aca="false">ROUND(E141*2-0.6,2)</f>
        <v>60.23</v>
      </c>
      <c r="G141" s="15" t="n">
        <f aca="false">+E141</f>
        <v>30.4153546588046</v>
      </c>
      <c r="H141" s="15" t="n">
        <v>21.4070776105395</v>
      </c>
      <c r="I141" s="14"/>
      <c r="J141" s="31"/>
    </row>
    <row r="142" customFormat="false" ht="12.75" hidden="false" customHeight="false" outlineLevel="0" collapsed="false">
      <c r="B142" s="12" t="n">
        <f aca="false">+B141+1</f>
        <v>136</v>
      </c>
      <c r="C142" s="16" t="s">
        <v>264</v>
      </c>
      <c r="D142" s="17" t="s">
        <v>265</v>
      </c>
      <c r="E142" s="15" t="n">
        <v>26.226776714435</v>
      </c>
      <c r="F142" s="15" t="n">
        <f aca="false">ROUND(E142*2-0.6,2)</f>
        <v>51.85</v>
      </c>
      <c r="G142" s="15" t="n">
        <f aca="false">+E142</f>
        <v>26.226776714435</v>
      </c>
      <c r="H142" s="15" t="n">
        <v>19.9759312282959</v>
      </c>
      <c r="I142" s="14"/>
      <c r="J142" s="31"/>
    </row>
    <row r="143" customFormat="false" ht="12.75" hidden="false" customHeight="false" outlineLevel="0" collapsed="false">
      <c r="B143" s="12" t="n">
        <f aca="false">+B142+1</f>
        <v>137</v>
      </c>
      <c r="C143" s="16" t="s">
        <v>272</v>
      </c>
      <c r="D143" s="17" t="s">
        <v>273</v>
      </c>
      <c r="E143" s="15" t="n">
        <v>33.9227018956675</v>
      </c>
      <c r="F143" s="15" t="n">
        <f aca="false">ROUND(E143*2-0.6,2)</f>
        <v>67.25</v>
      </c>
      <c r="G143" s="15" t="n">
        <f aca="false">+E143</f>
        <v>33.9227018956675</v>
      </c>
      <c r="H143" s="15" t="n">
        <v>25.8112448517255</v>
      </c>
      <c r="I143" s="14"/>
      <c r="J143" s="31"/>
    </row>
    <row r="144" customFormat="false" ht="12.75" hidden="false" customHeight="false" outlineLevel="0" collapsed="false">
      <c r="B144" s="12" t="n">
        <f aca="false">+B143+1</f>
        <v>138</v>
      </c>
      <c r="C144" s="16" t="s">
        <v>268</v>
      </c>
      <c r="D144" s="17" t="s">
        <v>269</v>
      </c>
      <c r="E144" s="15" t="n">
        <v>17.1444312454223</v>
      </c>
      <c r="F144" s="15" t="n">
        <f aca="false">ROUND(E144*2-0.6,2)</f>
        <v>33.69</v>
      </c>
      <c r="G144" s="15" t="n">
        <f aca="false">+E144</f>
        <v>17.1444312454223</v>
      </c>
      <c r="H144" s="15" t="n">
        <v>11.5060367755633</v>
      </c>
      <c r="I144" s="14"/>
      <c r="J144" s="31"/>
    </row>
    <row r="145" customFormat="false" ht="12.75" hidden="false" customHeight="false" outlineLevel="0" collapsed="false">
      <c r="B145" s="12" t="n">
        <f aca="false">+B144+1</f>
        <v>139</v>
      </c>
      <c r="C145" s="16" t="s">
        <v>278</v>
      </c>
      <c r="D145" s="17" t="s">
        <v>279</v>
      </c>
      <c r="E145" s="15" t="n">
        <v>32.5593812799076</v>
      </c>
      <c r="F145" s="15" t="n">
        <f aca="false">ROUND(E145*2-0.6,2)</f>
        <v>64.52</v>
      </c>
      <c r="G145" s="15" t="n">
        <f aca="false">+E145</f>
        <v>32.5593812799076</v>
      </c>
      <c r="H145" s="15" t="n">
        <v>23.5582212314301</v>
      </c>
      <c r="I145" s="14"/>
      <c r="J145" s="31"/>
    </row>
    <row r="146" customFormat="false" ht="12.75" hidden="false" customHeight="false" outlineLevel="0" collapsed="false">
      <c r="B146" s="12" t="n">
        <f aca="false">+B145+1</f>
        <v>140</v>
      </c>
      <c r="C146" s="16" t="s">
        <v>282</v>
      </c>
      <c r="D146" s="17" t="s">
        <v>283</v>
      </c>
      <c r="E146" s="15" t="n">
        <v>18.15529723377</v>
      </c>
      <c r="F146" s="15" t="n">
        <f aca="false">ROUND(E146*2-0.6,2)</f>
        <v>35.71</v>
      </c>
      <c r="G146" s="15" t="n">
        <f aca="false">+E146</f>
        <v>18.15529723377</v>
      </c>
      <c r="H146" s="15" t="n">
        <v>12.0924955587228</v>
      </c>
      <c r="I146" s="14"/>
      <c r="J146" s="31"/>
    </row>
    <row r="147" customFormat="false" ht="12.75" hidden="false" customHeight="false" outlineLevel="0" collapsed="false">
      <c r="B147" s="12" t="n">
        <f aca="false">+B146+1</f>
        <v>141</v>
      </c>
      <c r="C147" s="16" t="s">
        <v>280</v>
      </c>
      <c r="D147" s="17" t="s">
        <v>281</v>
      </c>
      <c r="E147" s="15" t="n">
        <v>11.7628483294967</v>
      </c>
      <c r="F147" s="15" t="n">
        <f aca="false">ROUND(E147*2-0.6,2)</f>
        <v>22.93</v>
      </c>
      <c r="G147" s="15" t="n">
        <f aca="false">+E147</f>
        <v>11.7628483294967</v>
      </c>
      <c r="H147" s="15" t="n">
        <v>7.02513719009959</v>
      </c>
      <c r="I147" s="14"/>
      <c r="J147" s="31"/>
    </row>
    <row r="148" customFormat="false" ht="12.75" hidden="false" customHeight="false" outlineLevel="0" collapsed="false">
      <c r="B148" s="12" t="n">
        <f aca="false">+B147+1</f>
        <v>142</v>
      </c>
      <c r="C148" s="16" t="s">
        <v>310</v>
      </c>
      <c r="D148" s="17" t="s">
        <v>311</v>
      </c>
      <c r="E148" s="15" t="n">
        <v>11.9516405453753</v>
      </c>
      <c r="F148" s="15" t="n">
        <f aca="false">ROUND(E148*2-0.6,2)</f>
        <v>23.3</v>
      </c>
      <c r="G148" s="15" t="n">
        <f aca="false">+E148</f>
        <v>11.9516405453753</v>
      </c>
      <c r="H148" s="15" t="n">
        <v>7.20040040738204</v>
      </c>
      <c r="I148" s="14"/>
      <c r="J148" s="31"/>
    </row>
    <row r="149" customFormat="false" ht="12.75" hidden="false" customHeight="false" outlineLevel="0" collapsed="false">
      <c r="B149" s="12" t="n">
        <f aca="false">+B148+1</f>
        <v>143</v>
      </c>
      <c r="C149" s="16" t="s">
        <v>274</v>
      </c>
      <c r="D149" s="17" t="s">
        <v>275</v>
      </c>
      <c r="E149" s="15" t="n">
        <v>61.6871223364638</v>
      </c>
      <c r="F149" s="15" t="n">
        <f aca="false">ROUND(E149*2-0.6,2)</f>
        <v>122.77</v>
      </c>
      <c r="G149" s="15" t="n">
        <f aca="false">+E149</f>
        <v>61.6871223364638</v>
      </c>
      <c r="H149" s="15" t="n">
        <v>47.5063498125035</v>
      </c>
      <c r="I149" s="14"/>
      <c r="J149" s="31"/>
    </row>
    <row r="150" customFormat="false" ht="12.75" hidden="false" customHeight="false" outlineLevel="0" collapsed="false">
      <c r="B150" s="12" t="n">
        <f aca="false">+B149+1</f>
        <v>144</v>
      </c>
      <c r="C150" s="16" t="s">
        <v>284</v>
      </c>
      <c r="D150" s="17" t="s">
        <v>285</v>
      </c>
      <c r="E150" s="15" t="n">
        <v>59.3131929883144</v>
      </c>
      <c r="F150" s="15" t="n">
        <f aca="false">ROUND(E150*2-0.6,2)</f>
        <v>118.03</v>
      </c>
      <c r="G150" s="15" t="n">
        <f aca="false">+E150</f>
        <v>59.3131929883144</v>
      </c>
      <c r="H150" s="15" t="n">
        <v>43.448502301264</v>
      </c>
      <c r="I150" s="14"/>
      <c r="J150" s="31"/>
    </row>
    <row r="151" customFormat="false" ht="12.75" hidden="false" customHeight="false" outlineLevel="0" collapsed="false">
      <c r="B151" s="12" t="n">
        <f aca="false">+B150+1</f>
        <v>145</v>
      </c>
      <c r="C151" s="16" t="s">
        <v>286</v>
      </c>
      <c r="D151" s="17" t="s">
        <v>287</v>
      </c>
      <c r="E151" s="15" t="n">
        <v>30.1029500773273</v>
      </c>
      <c r="F151" s="15" t="n">
        <f aca="false">ROUND(E151*2-0.6,2)</f>
        <v>59.61</v>
      </c>
      <c r="G151" s="15" t="n">
        <f aca="false">+E151</f>
        <v>30.1029500773273</v>
      </c>
      <c r="H151" s="15" t="n">
        <v>21.7750516210029</v>
      </c>
      <c r="I151" s="14"/>
      <c r="J151" s="31"/>
    </row>
    <row r="152" customFormat="false" ht="12.75" hidden="false" customHeight="false" outlineLevel="0" collapsed="false">
      <c r="B152" s="12" t="n">
        <f aca="false">+B151+1</f>
        <v>146</v>
      </c>
      <c r="C152" s="16" t="s">
        <v>288</v>
      </c>
      <c r="D152" s="17" t="s">
        <v>289</v>
      </c>
      <c r="E152" s="15" t="n">
        <v>30.0071961467105</v>
      </c>
      <c r="F152" s="15" t="n">
        <f aca="false">ROUND(E152*2-0.6,2)</f>
        <v>59.41</v>
      </c>
      <c r="G152" s="15" t="n">
        <f aca="false">+E152</f>
        <v>30.0071961467105</v>
      </c>
      <c r="H152" s="15" t="n">
        <v>20.5804356399304</v>
      </c>
      <c r="I152" s="14"/>
      <c r="J152" s="31"/>
    </row>
    <row r="153" customFormat="false" ht="12.75" hidden="false" customHeight="false" outlineLevel="0" collapsed="false">
      <c r="B153" s="12" t="n">
        <f aca="false">+B152+1</f>
        <v>147</v>
      </c>
      <c r="C153" s="16" t="s">
        <v>290</v>
      </c>
      <c r="D153" s="17" t="s">
        <v>291</v>
      </c>
      <c r="E153" s="15" t="n">
        <v>14.1906625084354</v>
      </c>
      <c r="F153" s="15" t="n">
        <f aca="false">ROUND(E153*2-0.6,2)</f>
        <v>27.78</v>
      </c>
      <c r="G153" s="15" t="n">
        <f aca="false">+E153</f>
        <v>14.1906625084354</v>
      </c>
      <c r="H153" s="15" t="n">
        <v>8.79721633335988</v>
      </c>
      <c r="I153" s="14"/>
      <c r="J153" s="31"/>
    </row>
    <row r="154" customFormat="false" ht="12.75" hidden="false" customHeight="false" outlineLevel="0" collapsed="false">
      <c r="B154" s="12" t="n">
        <f aca="false">+B153+1</f>
        <v>148</v>
      </c>
      <c r="C154" s="16" t="s">
        <v>300</v>
      </c>
      <c r="D154" s="17" t="s">
        <v>301</v>
      </c>
      <c r="E154" s="15" t="n">
        <v>54.1449487675354</v>
      </c>
      <c r="F154" s="15" t="n">
        <f aca="false">ROUND(E154*2-0.6,2)</f>
        <v>107.69</v>
      </c>
      <c r="G154" s="15" t="n">
        <f aca="false">+E154</f>
        <v>54.1449487675354</v>
      </c>
      <c r="H154" s="15" t="n">
        <v>41.2407104059305</v>
      </c>
      <c r="I154" s="14"/>
      <c r="J154" s="31"/>
    </row>
    <row r="155" customFormat="false" ht="12.75" hidden="false" customHeight="false" outlineLevel="0" collapsed="false">
      <c r="B155" s="12" t="n">
        <f aca="false">+B154+1</f>
        <v>149</v>
      </c>
      <c r="C155" s="16" t="s">
        <v>292</v>
      </c>
      <c r="D155" s="17" t="s">
        <v>293</v>
      </c>
      <c r="E155" s="15" t="n">
        <v>57.0877545049072</v>
      </c>
      <c r="F155" s="15" t="n">
        <f aca="false">ROUND(E155*2-0.6,2)</f>
        <v>113.58</v>
      </c>
      <c r="G155" s="15" t="n">
        <f aca="false">+E155</f>
        <v>57.0877545049072</v>
      </c>
      <c r="H155" s="15" t="n">
        <v>44.0523497206651</v>
      </c>
      <c r="I155" s="14"/>
      <c r="J155" s="31"/>
    </row>
    <row r="156" customFormat="false" ht="12.75" hidden="false" customHeight="false" outlineLevel="0" collapsed="false">
      <c r="B156" s="12" t="n">
        <f aca="false">+B155+1</f>
        <v>150</v>
      </c>
      <c r="C156" s="16" t="s">
        <v>294</v>
      </c>
      <c r="D156" s="17" t="s">
        <v>295</v>
      </c>
      <c r="E156" s="15" t="n">
        <v>43.1830553121656</v>
      </c>
      <c r="F156" s="15" t="n">
        <f aca="false">ROUND(E156*2-0.6,2)</f>
        <v>85.77</v>
      </c>
      <c r="G156" s="15" t="n">
        <f aca="false">+E156</f>
        <v>43.1830553121656</v>
      </c>
      <c r="H156" s="15" t="n">
        <v>32.0949523399242</v>
      </c>
      <c r="I156" s="14"/>
      <c r="J156" s="31"/>
    </row>
    <row r="157" customFormat="false" ht="12.75" hidden="false" customHeight="false" outlineLevel="0" collapsed="false">
      <c r="B157" s="12" t="n">
        <f aca="false">+B156+1</f>
        <v>151</v>
      </c>
      <c r="C157" s="16" t="s">
        <v>298</v>
      </c>
      <c r="D157" s="17" t="s">
        <v>299</v>
      </c>
      <c r="E157" s="15" t="n">
        <v>22.6476481130017</v>
      </c>
      <c r="F157" s="15" t="n">
        <f aca="false">ROUND(E157*2-0.6,2)</f>
        <v>44.7</v>
      </c>
      <c r="G157" s="15" t="n">
        <f aca="false">+E157</f>
        <v>22.6476481130017</v>
      </c>
      <c r="H157" s="15" t="n">
        <v>16.4598109794888</v>
      </c>
      <c r="I157" s="14"/>
      <c r="J157" s="31"/>
    </row>
    <row r="158" customFormat="false" ht="12.75" hidden="false" customHeight="false" outlineLevel="0" collapsed="false">
      <c r="B158" s="12" t="n">
        <f aca="false">+B157+1</f>
        <v>152</v>
      </c>
      <c r="C158" s="16" t="s">
        <v>304</v>
      </c>
      <c r="D158" s="17" t="s">
        <v>305</v>
      </c>
      <c r="E158" s="15" t="n">
        <v>31.5272789935707</v>
      </c>
      <c r="F158" s="15" t="n">
        <f aca="false">ROUND(E158*2-0.6,2)</f>
        <v>62.45</v>
      </c>
      <c r="G158" s="15" t="n">
        <f aca="false">+E158</f>
        <v>31.5272789935707</v>
      </c>
      <c r="H158" s="15" t="n">
        <v>21.893938279076</v>
      </c>
      <c r="I158" s="14"/>
      <c r="J158" s="31"/>
    </row>
    <row r="159" customFormat="false" ht="12.75" hidden="false" customHeight="false" outlineLevel="0" collapsed="false">
      <c r="B159" s="12" t="n">
        <f aca="false">+B158+1</f>
        <v>153</v>
      </c>
      <c r="C159" s="16" t="s">
        <v>302</v>
      </c>
      <c r="D159" s="17" t="s">
        <v>303</v>
      </c>
      <c r="E159" s="15" t="n">
        <v>25.0561256452601</v>
      </c>
      <c r="F159" s="15" t="n">
        <f aca="false">ROUND(E159*2-0.6,2)</f>
        <v>49.51</v>
      </c>
      <c r="G159" s="15" t="n">
        <f aca="false">+E159</f>
        <v>25.0561256452601</v>
      </c>
      <c r="H159" s="15" t="n">
        <v>17.7888932395239</v>
      </c>
      <c r="I159" s="14"/>
      <c r="J159" s="31"/>
    </row>
    <row r="160" customFormat="false" ht="12.75" hidden="false" customHeight="false" outlineLevel="0" collapsed="false">
      <c r="B160" s="12" t="n">
        <f aca="false">+B159+1</f>
        <v>154</v>
      </c>
      <c r="C160" s="16" t="s">
        <v>312</v>
      </c>
      <c r="D160" s="17" t="s">
        <v>313</v>
      </c>
      <c r="E160" s="15" t="n">
        <v>12.112184765391</v>
      </c>
      <c r="F160" s="15" t="n">
        <f aca="false">ROUND(E160*2-0.6,2)</f>
        <v>23.62</v>
      </c>
      <c r="G160" s="15" t="n">
        <f aca="false">+E160</f>
        <v>12.112184765391</v>
      </c>
      <c r="H160" s="15" t="n">
        <v>7.97462346893371</v>
      </c>
      <c r="I160" s="14"/>
      <c r="J160" s="31"/>
    </row>
    <row r="161" customFormat="false" ht="12.75" hidden="false" customHeight="false" outlineLevel="0" collapsed="false">
      <c r="B161" s="12" t="n">
        <f aca="false">+B160+1</f>
        <v>155</v>
      </c>
      <c r="C161" s="16" t="s">
        <v>314</v>
      </c>
      <c r="D161" s="17" t="s">
        <v>315</v>
      </c>
      <c r="E161" s="15" t="n">
        <v>32.9816559485766</v>
      </c>
      <c r="F161" s="15" t="n">
        <f aca="false">ROUND(E161*2-0.6,2)</f>
        <v>65.36</v>
      </c>
      <c r="G161" s="15" t="n">
        <f aca="false">+E161</f>
        <v>32.9816559485766</v>
      </c>
      <c r="H161" s="15" t="n">
        <v>23.0304911281705</v>
      </c>
      <c r="I161" s="14"/>
      <c r="J161" s="31"/>
    </row>
    <row r="162" customFormat="false" ht="12.75" hidden="false" customHeight="false" outlineLevel="0" collapsed="false">
      <c r="B162" s="12" t="n">
        <f aca="false">+B161+1</f>
        <v>156</v>
      </c>
      <c r="C162" s="16" t="s">
        <v>316</v>
      </c>
      <c r="D162" s="17" t="s">
        <v>317</v>
      </c>
      <c r="E162" s="15" t="n">
        <v>36.845587297703</v>
      </c>
      <c r="F162" s="15" t="n">
        <f aca="false">ROUND(E162*2-0.6,2)</f>
        <v>73.09</v>
      </c>
      <c r="G162" s="15" t="n">
        <f aca="false">+E162</f>
        <v>36.845587297703</v>
      </c>
      <c r="H162" s="15" t="n">
        <v>26.0155556792535</v>
      </c>
      <c r="I162" s="14"/>
      <c r="J162" s="31"/>
    </row>
    <row r="163" customFormat="false" ht="12.75" hidden="false" customHeight="false" outlineLevel="0" collapsed="false">
      <c r="B163" s="12" t="n">
        <f aca="false">+B162+1</f>
        <v>157</v>
      </c>
      <c r="C163" s="16" t="s">
        <v>318</v>
      </c>
      <c r="D163" s="17" t="s">
        <v>319</v>
      </c>
      <c r="E163" s="15" t="n">
        <v>16.2908197466735</v>
      </c>
      <c r="F163" s="15" t="n">
        <f aca="false">ROUND(E163*2-0.6,2)</f>
        <v>31.98</v>
      </c>
      <c r="G163" s="15" t="n">
        <f aca="false">+E163</f>
        <v>16.2908197466735</v>
      </c>
      <c r="H163" s="15" t="n">
        <v>11.8112354987367</v>
      </c>
      <c r="I163" s="14"/>
      <c r="J163" s="31"/>
    </row>
    <row r="164" customFormat="false" ht="12.75" hidden="false" customHeight="false" outlineLevel="0" collapsed="false">
      <c r="B164" s="12" t="n">
        <f aca="false">+B163+1</f>
        <v>158</v>
      </c>
      <c r="C164" s="16" t="s">
        <v>320</v>
      </c>
      <c r="D164" s="17" t="s">
        <v>321</v>
      </c>
      <c r="E164" s="15" t="n">
        <v>34.0765886610036</v>
      </c>
      <c r="F164" s="15" t="n">
        <f aca="false">ROUND(E164*2-0.6,2)</f>
        <v>67.55</v>
      </c>
      <c r="G164" s="15" t="n">
        <f aca="false">+E164</f>
        <v>34.0765886610036</v>
      </c>
      <c r="H164" s="15" t="n">
        <v>27.5199421019256</v>
      </c>
      <c r="I164" s="14"/>
      <c r="J164" s="31"/>
    </row>
    <row r="165" customFormat="false" ht="12.75" hidden="false" customHeight="false" outlineLevel="0" collapsed="false">
      <c r="B165" s="12" t="n">
        <f aca="false">+B164+1</f>
        <v>159</v>
      </c>
      <c r="C165" s="16" t="s">
        <v>324</v>
      </c>
      <c r="D165" s="17" t="s">
        <v>325</v>
      </c>
      <c r="E165" s="15" t="n">
        <v>49.6938831384408</v>
      </c>
      <c r="F165" s="15" t="n">
        <f aca="false">ROUND(E165*2-0.6,2)</f>
        <v>98.79</v>
      </c>
      <c r="G165" s="15" t="n">
        <f aca="false">+E165</f>
        <v>49.6938831384408</v>
      </c>
      <c r="H165" s="15" t="n">
        <v>35.5295031196146</v>
      </c>
      <c r="I165" s="14"/>
      <c r="J165" s="31"/>
    </row>
    <row r="166" customFormat="false" ht="12.75" hidden="false" customHeight="false" outlineLevel="0" collapsed="false">
      <c r="B166" s="12" t="n">
        <f aca="false">+B165+1</f>
        <v>160</v>
      </c>
      <c r="C166" s="16" t="s">
        <v>334</v>
      </c>
      <c r="D166" s="17" t="s">
        <v>335</v>
      </c>
      <c r="E166" s="15" t="n">
        <v>29.0497257937603</v>
      </c>
      <c r="F166" s="15" t="n">
        <f aca="false">ROUND(E166*2-0.6,2)</f>
        <v>57.5</v>
      </c>
      <c r="G166" s="15" t="n">
        <f aca="false">+E166</f>
        <v>29.0497257937603</v>
      </c>
      <c r="H166" s="15" t="n">
        <v>21.1711111652572</v>
      </c>
      <c r="I166" s="14"/>
      <c r="J166" s="31"/>
    </row>
    <row r="167" customFormat="false" ht="12.75" hidden="false" customHeight="false" outlineLevel="0" collapsed="false">
      <c r="B167" s="12" t="n">
        <f aca="false">+B166+1</f>
        <v>161</v>
      </c>
      <c r="C167" s="16" t="s">
        <v>328</v>
      </c>
      <c r="D167" s="17" t="s">
        <v>329</v>
      </c>
      <c r="E167" s="15" t="n">
        <v>49.635057260876</v>
      </c>
      <c r="F167" s="15" t="n">
        <f aca="false">ROUND(E167*2-0.6,2)</f>
        <v>98.67</v>
      </c>
      <c r="G167" s="15" t="n">
        <f aca="false">+E167</f>
        <v>49.635057260876</v>
      </c>
      <c r="H167" s="15" t="n">
        <v>38.1563319793852</v>
      </c>
      <c r="I167" s="14"/>
      <c r="J167" s="31"/>
    </row>
    <row r="168" customFormat="false" ht="12.75" hidden="false" customHeight="false" outlineLevel="0" collapsed="false">
      <c r="B168" s="12" t="n">
        <f aca="false">+B167+1</f>
        <v>162</v>
      </c>
      <c r="C168" s="16" t="s">
        <v>322</v>
      </c>
      <c r="D168" s="17" t="s">
        <v>323</v>
      </c>
      <c r="E168" s="15" t="n">
        <v>47.6028645131227</v>
      </c>
      <c r="F168" s="15" t="n">
        <f aca="false">ROUND(E168*2-0.6,2)</f>
        <v>94.61</v>
      </c>
      <c r="G168" s="15" t="n">
        <f aca="false">+E168</f>
        <v>47.6028645131227</v>
      </c>
      <c r="H168" s="15" t="n">
        <v>33.9482250831181</v>
      </c>
      <c r="I168" s="14"/>
      <c r="J168" s="31"/>
    </row>
    <row r="169" customFormat="false" ht="12.75" hidden="false" customHeight="false" outlineLevel="0" collapsed="false">
      <c r="B169" s="12" t="n">
        <f aca="false">+B168+1</f>
        <v>163</v>
      </c>
      <c r="C169" s="16" t="s">
        <v>326</v>
      </c>
      <c r="D169" s="17" t="s">
        <v>327</v>
      </c>
      <c r="E169" s="15" t="n">
        <v>94.043392605234</v>
      </c>
      <c r="F169" s="15" t="n">
        <f aca="false">ROUND(E169*2-0.6,2)</f>
        <v>187.49</v>
      </c>
      <c r="G169" s="15" t="n">
        <f aca="false">+E169</f>
        <v>94.043392605234</v>
      </c>
      <c r="H169" s="15" t="n">
        <v>68.8447231395134</v>
      </c>
      <c r="I169" s="14"/>
      <c r="J169" s="31"/>
    </row>
    <row r="170" customFormat="false" ht="12.75" hidden="false" customHeight="false" outlineLevel="0" collapsed="false">
      <c r="B170" s="12" t="n">
        <f aca="false">+B169+1</f>
        <v>164</v>
      </c>
      <c r="C170" s="16" t="s">
        <v>330</v>
      </c>
      <c r="D170" s="17" t="s">
        <v>331</v>
      </c>
      <c r="E170" s="15" t="n">
        <v>9.39221844022459</v>
      </c>
      <c r="F170" s="15" t="n">
        <f aca="false">ROUND(E170*2-0.6,2)</f>
        <v>18.18</v>
      </c>
      <c r="G170" s="15" t="n">
        <f aca="false">+E170</f>
        <v>9.39221844022459</v>
      </c>
      <c r="H170" s="15" t="n">
        <v>4.72814142852031</v>
      </c>
      <c r="I170" s="14"/>
      <c r="J170" s="31"/>
    </row>
    <row r="171" customFormat="false" ht="12.75" hidden="false" customHeight="false" outlineLevel="0" collapsed="false">
      <c r="B171" s="12" t="n">
        <f aca="false">+B170+1</f>
        <v>165</v>
      </c>
      <c r="C171" s="16" t="s">
        <v>332</v>
      </c>
      <c r="D171" s="17" t="s">
        <v>333</v>
      </c>
      <c r="E171" s="15" t="n">
        <v>20.3821756589</v>
      </c>
      <c r="F171" s="15" t="n">
        <f aca="false">ROUND(E171*2-0.6,2)</f>
        <v>40.16</v>
      </c>
      <c r="G171" s="15" t="n">
        <f aca="false">+E171</f>
        <v>20.3821756589</v>
      </c>
      <c r="H171" s="15" t="n">
        <v>14.7605072580747</v>
      </c>
      <c r="I171" s="14"/>
      <c r="J171" s="31"/>
    </row>
    <row r="172" customFormat="false" ht="13.5" hidden="false" customHeight="false" outlineLevel="0" collapsed="false">
      <c r="B172" s="18" t="n">
        <f aca="false">+B171+1</f>
        <v>166</v>
      </c>
      <c r="C172" s="19" t="s">
        <v>336</v>
      </c>
      <c r="D172" s="20" t="s">
        <v>337</v>
      </c>
      <c r="E172" s="21" t="n">
        <v>128.11162255926</v>
      </c>
      <c r="F172" s="21" t="n">
        <f aca="false">ROUND(E172*2-0.6,2)</f>
        <v>255.62</v>
      </c>
      <c r="G172" s="21" t="n">
        <f aca="false">+E172</f>
        <v>128.11162255926</v>
      </c>
      <c r="H172" s="21" t="n">
        <v>94.2794065086103</v>
      </c>
      <c r="I172" s="14"/>
      <c r="J172" s="31"/>
    </row>
  </sheetData>
  <printOptions headings="false" gridLines="true" gridLinesSet="true" horizontalCentered="true" verticalCentered="false"/>
  <pageMargins left="0.747916666666667" right="0.747916666666667" top="0.984027777777778" bottom="0.984027777777778" header="0.5" footer="0.5"/>
  <pageSetup paperSize="1" scale="100" fitToWidth="1" fitToHeight="4" pageOrder="downThenOver" orientation="portrait" blackAndWhite="false" draft="false" cellComments="none" horizontalDpi="300" verticalDpi="300" copies="1"/>
  <headerFooter differentFirst="false" differentOddEven="false">
    <oddHeader>&amp;RAttachment B</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24.41"/>
    <col collapsed="false" customWidth="true" hidden="false" outlineLevel="0" max="4" min="4" style="0" width="12.56"/>
    <col collapsed="false" customWidth="true" hidden="false" outlineLevel="0" max="5" min="5" style="0" width="10.28"/>
    <col collapsed="false" customWidth="true" hidden="false" outlineLevel="0" max="6" min="6" style="0" width="10.71"/>
    <col collapsed="false" customWidth="true" hidden="false" outlineLevel="0" max="8" min="8" style="0" width="11.7"/>
  </cols>
  <sheetData>
    <row r="5" customFormat="false" ht="13.5" hidden="false" customHeight="false" outlineLevel="0" collapsed="false"/>
    <row r="6" customFormat="false" ht="64.5" hidden="false" customHeight="false" outlineLevel="0" collapsed="false">
      <c r="B6" s="4"/>
      <c r="C6" s="5" t="s">
        <v>0</v>
      </c>
      <c r="D6" s="6" t="s">
        <v>1</v>
      </c>
      <c r="E6" s="7" t="s">
        <v>2</v>
      </c>
      <c r="F6" s="29" t="s">
        <v>3</v>
      </c>
      <c r="G6" s="7" t="s">
        <v>4</v>
      </c>
      <c r="H6" s="7" t="s">
        <v>5</v>
      </c>
    </row>
    <row r="7" customFormat="false" ht="12.75" hidden="false" customHeight="false" outlineLevel="0" collapsed="false">
      <c r="B7" s="8" t="n">
        <v>1</v>
      </c>
      <c r="C7" s="9" t="s">
        <v>98</v>
      </c>
      <c r="D7" s="10" t="s">
        <v>99</v>
      </c>
      <c r="E7" s="11" t="n">
        <v>5.69056697780252</v>
      </c>
      <c r="F7" s="11" t="n">
        <f aca="false">ROUND(E7*2-0.6,2)</f>
        <v>10.78</v>
      </c>
      <c r="G7" s="11" t="n">
        <f aca="false">+E7</f>
        <v>5.69056697780252</v>
      </c>
      <c r="H7" s="11" t="n">
        <v>3.22366909313076</v>
      </c>
    </row>
    <row r="8" customFormat="false" ht="12.75" hidden="false" customHeight="false" outlineLevel="0" collapsed="false">
      <c r="B8" s="12" t="n">
        <f aca="false">+B7+1</f>
        <v>2</v>
      </c>
      <c r="C8" s="13" t="s">
        <v>84</v>
      </c>
      <c r="D8" s="14" t="s">
        <v>85</v>
      </c>
      <c r="E8" s="15" t="n">
        <v>6.01129373028891</v>
      </c>
      <c r="F8" s="15" t="n">
        <f aca="false">ROUND(E8*2-0.6,2)</f>
        <v>11.42</v>
      </c>
      <c r="G8" s="15" t="n">
        <f aca="false">+E8</f>
        <v>6.01129373028891</v>
      </c>
      <c r="H8" s="15" t="n">
        <v>3.11819395505306</v>
      </c>
    </row>
    <row r="9" customFormat="false" ht="12.75" hidden="false" customHeight="false" outlineLevel="0" collapsed="false">
      <c r="B9" s="12" t="n">
        <f aca="false">+B8+1</f>
        <v>3</v>
      </c>
      <c r="C9" s="13" t="s">
        <v>54</v>
      </c>
      <c r="D9" s="14" t="s">
        <v>55</v>
      </c>
      <c r="E9" s="15" t="n">
        <v>6.19036831364265</v>
      </c>
      <c r="F9" s="15" t="n">
        <f aca="false">ROUND(E9*2-0.6,2)</f>
        <v>11.78</v>
      </c>
      <c r="G9" s="15" t="n">
        <f aca="false">+E9</f>
        <v>6.19036831364265</v>
      </c>
      <c r="H9" s="15" t="n">
        <v>3.32970625056522</v>
      </c>
    </row>
    <row r="10" customFormat="false" ht="12.75" hidden="false" customHeight="false" outlineLevel="0" collapsed="false">
      <c r="B10" s="12" t="n">
        <f aca="false">+B9+1</f>
        <v>4</v>
      </c>
      <c r="C10" s="13" t="s">
        <v>94</v>
      </c>
      <c r="D10" s="14" t="s">
        <v>95</v>
      </c>
      <c r="E10" s="15" t="n">
        <v>6.96468435414689</v>
      </c>
      <c r="F10" s="15" t="n">
        <f aca="false">ROUND(E10*2-0.6,2)</f>
        <v>13.33</v>
      </c>
      <c r="G10" s="15" t="n">
        <f aca="false">+E10</f>
        <v>6.96468435414689</v>
      </c>
      <c r="H10" s="15" t="n">
        <v>4.63136178584198</v>
      </c>
    </row>
    <row r="11" customFormat="false" ht="12.75" hidden="false" customHeight="false" outlineLevel="0" collapsed="false">
      <c r="B11" s="12" t="n">
        <f aca="false">+B10+1</f>
        <v>5</v>
      </c>
      <c r="C11" s="13" t="s">
        <v>116</v>
      </c>
      <c r="D11" s="14" t="s">
        <v>117</v>
      </c>
      <c r="E11" s="15" t="n">
        <v>8.67142580906514</v>
      </c>
      <c r="F11" s="15" t="n">
        <f aca="false">ROUND(E11*2-0.6,2)</f>
        <v>16.74</v>
      </c>
      <c r="G11" s="15" t="n">
        <f aca="false">+E11</f>
        <v>8.67142580906514</v>
      </c>
      <c r="H11" s="15" t="n">
        <v>4.42652386644353</v>
      </c>
    </row>
    <row r="12" customFormat="false" ht="12.75" hidden="false" customHeight="false" outlineLevel="0" collapsed="false">
      <c r="B12" s="12" t="n">
        <f aca="false">+B11+1</f>
        <v>6</v>
      </c>
      <c r="C12" s="13" t="s">
        <v>330</v>
      </c>
      <c r="D12" s="14" t="s">
        <v>331</v>
      </c>
      <c r="E12" s="15" t="n">
        <v>9.39221844022459</v>
      </c>
      <c r="F12" s="15" t="n">
        <f aca="false">ROUND(E12*2-0.6,2)</f>
        <v>18.18</v>
      </c>
      <c r="G12" s="15" t="n">
        <f aca="false">+E12</f>
        <v>9.39221844022459</v>
      </c>
      <c r="H12" s="15" t="n">
        <v>4.72814142852031</v>
      </c>
    </row>
    <row r="13" customFormat="false" ht="12.75" hidden="false" customHeight="false" outlineLevel="0" collapsed="false">
      <c r="B13" s="12" t="n">
        <f aca="false">+B12+1</f>
        <v>7</v>
      </c>
      <c r="C13" s="13" t="s">
        <v>6</v>
      </c>
      <c r="D13" s="14" t="s">
        <v>7</v>
      </c>
      <c r="E13" s="15" t="n">
        <v>9.54304489450092</v>
      </c>
      <c r="F13" s="15" t="n">
        <f aca="false">ROUND(E13*2-0.6,2)</f>
        <v>18.49</v>
      </c>
      <c r="G13" s="15" t="n">
        <f aca="false">+E13</f>
        <v>9.54304489450092</v>
      </c>
      <c r="H13" s="15" t="n">
        <v>5.71490842034863</v>
      </c>
    </row>
    <row r="14" customFormat="false" ht="12.75" hidden="false" customHeight="false" outlineLevel="0" collapsed="false">
      <c r="B14" s="12" t="n">
        <f aca="false">+B13+1</f>
        <v>8</v>
      </c>
      <c r="C14" s="13" t="s">
        <v>204</v>
      </c>
      <c r="D14" s="14" t="s">
        <v>205</v>
      </c>
      <c r="E14" s="15" t="n">
        <v>9.66056430214178</v>
      </c>
      <c r="F14" s="15" t="n">
        <f aca="false">ROUND(E14*2-0.6,2)</f>
        <v>18.72</v>
      </c>
      <c r="G14" s="15" t="n">
        <f aca="false">+E14</f>
        <v>9.66056430214178</v>
      </c>
      <c r="H14" s="15" t="n">
        <v>5.27465738483603</v>
      </c>
    </row>
    <row r="15" customFormat="false" ht="12.75" hidden="false" customHeight="false" outlineLevel="0" collapsed="false">
      <c r="B15" s="12" t="n">
        <f aca="false">+B14+1</f>
        <v>9</v>
      </c>
      <c r="C15" s="13" t="s">
        <v>214</v>
      </c>
      <c r="D15" s="14" t="s">
        <v>215</v>
      </c>
      <c r="E15" s="15" t="n">
        <v>10.4238717636826</v>
      </c>
      <c r="F15" s="15" t="n">
        <f aca="false">ROUND(E15*2-0.6,2)</f>
        <v>20.25</v>
      </c>
      <c r="G15" s="15" t="n">
        <f aca="false">+E15</f>
        <v>10.4238717636826</v>
      </c>
      <c r="H15" s="15" t="n">
        <v>5.81264481690045</v>
      </c>
    </row>
    <row r="16" customFormat="false" ht="12.75" hidden="false" customHeight="false" outlineLevel="0" collapsed="false">
      <c r="B16" s="12" t="n">
        <f aca="false">+B15+1</f>
        <v>10</v>
      </c>
      <c r="C16" s="13" t="s">
        <v>70</v>
      </c>
      <c r="D16" s="14" t="s">
        <v>71</v>
      </c>
      <c r="E16" s="15" t="n">
        <v>10.6881892057689</v>
      </c>
      <c r="F16" s="15" t="n">
        <f aca="false">ROUND(E16*2-0.6,2)</f>
        <v>20.78</v>
      </c>
      <c r="G16" s="15" t="n">
        <f aca="false">+E16</f>
        <v>10.6881892057689</v>
      </c>
      <c r="H16" s="15" t="n">
        <v>5.97149274895006</v>
      </c>
    </row>
    <row r="17" customFormat="false" ht="12.75" hidden="false" customHeight="false" outlineLevel="0" collapsed="false">
      <c r="B17" s="12" t="n">
        <f aca="false">+B16+1</f>
        <v>11</v>
      </c>
      <c r="C17" s="13" t="s">
        <v>240</v>
      </c>
      <c r="D17" s="14" t="s">
        <v>241</v>
      </c>
      <c r="E17" s="15" t="n">
        <v>10.8593891254992</v>
      </c>
      <c r="F17" s="15" t="n">
        <f aca="false">ROUND(E17*2-0.6,2)</f>
        <v>21.12</v>
      </c>
      <c r="G17" s="15" t="n">
        <f aca="false">+E17</f>
        <v>10.8593891254992</v>
      </c>
      <c r="H17" s="15" t="n">
        <v>6.78619981998414</v>
      </c>
    </row>
    <row r="18" customFormat="false" ht="12.75" hidden="false" customHeight="false" outlineLevel="0" collapsed="false">
      <c r="B18" s="12" t="n">
        <f aca="false">+B17+1</f>
        <v>12</v>
      </c>
      <c r="C18" s="13" t="s">
        <v>174</v>
      </c>
      <c r="D18" s="14" t="s">
        <v>175</v>
      </c>
      <c r="E18" s="15" t="n">
        <v>10.9306565396183</v>
      </c>
      <c r="F18" s="15" t="n">
        <f aca="false">ROUND(E18*2-0.6,2)</f>
        <v>21.26</v>
      </c>
      <c r="G18" s="15" t="n">
        <f aca="false">+E18</f>
        <v>10.9306565396183</v>
      </c>
      <c r="H18" s="15" t="n">
        <v>7.04656457501444</v>
      </c>
    </row>
    <row r="19" customFormat="false" ht="12.75" hidden="false" customHeight="false" outlineLevel="0" collapsed="false">
      <c r="B19" s="12" t="n">
        <f aca="false">+B18+1</f>
        <v>13</v>
      </c>
      <c r="C19" s="13" t="s">
        <v>68</v>
      </c>
      <c r="D19" s="14" t="s">
        <v>69</v>
      </c>
      <c r="E19" s="15" t="n">
        <v>11.0940423842746</v>
      </c>
      <c r="F19" s="15" t="n">
        <f aca="false">ROUND(E19*2-0.6,2)</f>
        <v>21.59</v>
      </c>
      <c r="G19" s="15" t="n">
        <f aca="false">+E19</f>
        <v>11.0940423842746</v>
      </c>
      <c r="H19" s="15" t="n">
        <v>6.23648195741713</v>
      </c>
    </row>
    <row r="20" customFormat="false" ht="12.75" hidden="false" customHeight="false" outlineLevel="0" collapsed="false">
      <c r="B20" s="12" t="n">
        <f aca="false">+B19+1</f>
        <v>14</v>
      </c>
      <c r="C20" s="13" t="s">
        <v>182</v>
      </c>
      <c r="D20" s="14" t="s">
        <v>183</v>
      </c>
      <c r="E20" s="15" t="n">
        <v>11.1105918394033</v>
      </c>
      <c r="F20" s="15" t="n">
        <f aca="false">ROUND(E20*2-0.6,2)</f>
        <v>21.62</v>
      </c>
      <c r="G20" s="15" t="n">
        <f aca="false">+E20</f>
        <v>11.1105918394033</v>
      </c>
      <c r="H20" s="15" t="n">
        <v>7.22982106050166</v>
      </c>
    </row>
    <row r="21" customFormat="false" ht="12.75" hidden="false" customHeight="false" outlineLevel="0" collapsed="false">
      <c r="B21" s="12" t="n">
        <f aca="false">+B20+1</f>
        <v>15</v>
      </c>
      <c r="C21" s="13" t="s">
        <v>206</v>
      </c>
      <c r="D21" s="14" t="s">
        <v>207</v>
      </c>
      <c r="E21" s="15" t="n">
        <v>11.3339000249202</v>
      </c>
      <c r="F21" s="15" t="n">
        <f aca="false">ROUND(E21*2-0.6,2)</f>
        <v>22.07</v>
      </c>
      <c r="G21" s="15" t="n">
        <f aca="false">+E21</f>
        <v>11.3339000249202</v>
      </c>
      <c r="H21" s="15" t="n">
        <v>3.61714925118013</v>
      </c>
    </row>
    <row r="22" customFormat="false" ht="12.75" hidden="false" customHeight="false" outlineLevel="0" collapsed="false">
      <c r="B22" s="12" t="n">
        <f aca="false">+B21+1</f>
        <v>16</v>
      </c>
      <c r="C22" s="13" t="s">
        <v>76</v>
      </c>
      <c r="D22" s="14" t="s">
        <v>77</v>
      </c>
      <c r="E22" s="15" t="n">
        <v>11.3451959551079</v>
      </c>
      <c r="F22" s="15" t="n">
        <f aca="false">ROUND(E22*2-0.6,2)</f>
        <v>22.09</v>
      </c>
      <c r="G22" s="15" t="n">
        <f aca="false">+E22</f>
        <v>11.3451959551079</v>
      </c>
      <c r="H22" s="15" t="n">
        <v>6.55986316554676</v>
      </c>
    </row>
    <row r="23" customFormat="false" ht="12.75" hidden="false" customHeight="false" outlineLevel="0" collapsed="false">
      <c r="B23" s="12" t="n">
        <f aca="false">+B22+1</f>
        <v>17</v>
      </c>
      <c r="C23" s="13" t="s">
        <v>44</v>
      </c>
      <c r="D23" s="14" t="s">
        <v>45</v>
      </c>
      <c r="E23" s="15" t="n">
        <v>11.6366416831773</v>
      </c>
      <c r="F23" s="15" t="n">
        <f aca="false">ROUND(E23*2-0.6,2)</f>
        <v>22.67</v>
      </c>
      <c r="G23" s="15" t="n">
        <f aca="false">+E23</f>
        <v>11.6366416831773</v>
      </c>
      <c r="H23" s="15" t="n">
        <v>6.83543203050753</v>
      </c>
    </row>
    <row r="24" customFormat="false" ht="12.75" hidden="false" customHeight="false" outlineLevel="0" collapsed="false">
      <c r="B24" s="12" t="n">
        <f aca="false">+B23+1</f>
        <v>18</v>
      </c>
      <c r="C24" s="13" t="s">
        <v>100</v>
      </c>
      <c r="D24" s="14" t="s">
        <v>101</v>
      </c>
      <c r="E24" s="15" t="n">
        <v>11.6572157788797</v>
      </c>
      <c r="F24" s="15" t="n">
        <f aca="false">ROUND(E24*2-0.6,2)</f>
        <v>22.71</v>
      </c>
      <c r="G24" s="15" t="n">
        <f aca="false">+E24</f>
        <v>11.6572157788797</v>
      </c>
      <c r="H24" s="15" t="n">
        <v>7.84603348089487</v>
      </c>
    </row>
    <row r="25" customFormat="false" ht="12.75" hidden="false" customHeight="false" outlineLevel="0" collapsed="false">
      <c r="B25" s="12" t="n">
        <f aca="false">+B24+1</f>
        <v>19</v>
      </c>
      <c r="C25" s="13" t="s">
        <v>106</v>
      </c>
      <c r="D25" s="14" t="s">
        <v>107</v>
      </c>
      <c r="E25" s="15" t="n">
        <v>11.7249059947964</v>
      </c>
      <c r="F25" s="15" t="n">
        <f aca="false">ROUND(E25*2-0.6,2)</f>
        <v>22.85</v>
      </c>
      <c r="G25" s="15" t="n">
        <f aca="false">+E25</f>
        <v>11.7249059947964</v>
      </c>
      <c r="H25" s="15" t="n">
        <v>7.68428471009018</v>
      </c>
    </row>
    <row r="26" customFormat="false" ht="12.75" hidden="false" customHeight="false" outlineLevel="0" collapsed="false">
      <c r="B26" s="12" t="n">
        <f aca="false">+B25+1</f>
        <v>20</v>
      </c>
      <c r="C26" s="13" t="s">
        <v>280</v>
      </c>
      <c r="D26" s="14" t="s">
        <v>281</v>
      </c>
      <c r="E26" s="15" t="n">
        <v>11.7628483294967</v>
      </c>
      <c r="F26" s="15" t="n">
        <f aca="false">ROUND(E26*2-0.6,2)</f>
        <v>22.93</v>
      </c>
      <c r="G26" s="15" t="n">
        <f aca="false">+E26</f>
        <v>11.7628483294967</v>
      </c>
      <c r="H26" s="15" t="n">
        <v>7.02513719009959</v>
      </c>
    </row>
    <row r="27" customFormat="false" ht="12.75" hidden="false" customHeight="false" outlineLevel="0" collapsed="false">
      <c r="B27" s="12" t="n">
        <f aca="false">+B26+1</f>
        <v>21</v>
      </c>
      <c r="C27" s="13" t="s">
        <v>162</v>
      </c>
      <c r="D27" s="14" t="s">
        <v>163</v>
      </c>
      <c r="E27" s="15" t="n">
        <v>11.7645248250664</v>
      </c>
      <c r="F27" s="15" t="n">
        <f aca="false">ROUND(E27*2-0.6,2)</f>
        <v>22.93</v>
      </c>
      <c r="G27" s="15" t="n">
        <f aca="false">+E27</f>
        <v>11.7645248250664</v>
      </c>
      <c r="H27" s="15" t="n">
        <v>6.93747179646062</v>
      </c>
    </row>
    <row r="28" customFormat="false" ht="12.75" hidden="false" customHeight="false" outlineLevel="0" collapsed="false">
      <c r="B28" s="12" t="n">
        <f aca="false">+B27+1</f>
        <v>22</v>
      </c>
      <c r="C28" s="13" t="s">
        <v>216</v>
      </c>
      <c r="D28" s="14" t="s">
        <v>217</v>
      </c>
      <c r="E28" s="15" t="n">
        <v>11.8437081354705</v>
      </c>
      <c r="F28" s="15" t="n">
        <f aca="false">ROUND(E28*2-0.6,2)</f>
        <v>23.09</v>
      </c>
      <c r="G28" s="15" t="n">
        <f aca="false">+E28</f>
        <v>11.8437081354705</v>
      </c>
      <c r="H28" s="15" t="n">
        <v>7.17205599855974</v>
      </c>
    </row>
    <row r="29" customFormat="false" ht="12.75" hidden="false" customHeight="false" outlineLevel="0" collapsed="false">
      <c r="B29" s="12" t="n">
        <f aca="false">+B28+1</f>
        <v>23</v>
      </c>
      <c r="C29" s="13" t="s">
        <v>310</v>
      </c>
      <c r="D29" s="14" t="s">
        <v>311</v>
      </c>
      <c r="E29" s="15" t="n">
        <v>11.9516405453753</v>
      </c>
      <c r="F29" s="15" t="n">
        <f aca="false">ROUND(E29*2-0.6,2)</f>
        <v>23.3</v>
      </c>
      <c r="G29" s="15" t="n">
        <f aca="false">+E29</f>
        <v>11.9516405453753</v>
      </c>
      <c r="H29" s="15" t="n">
        <v>7.20040040738204</v>
      </c>
    </row>
    <row r="30" customFormat="false" ht="12.75" hidden="false" customHeight="false" outlineLevel="0" collapsed="false">
      <c r="B30" s="12" t="n">
        <f aca="false">+B29+1</f>
        <v>24</v>
      </c>
      <c r="C30" s="13" t="s">
        <v>38</v>
      </c>
      <c r="D30" s="14" t="s">
        <v>39</v>
      </c>
      <c r="E30" s="15" t="n">
        <v>12.0082225268931</v>
      </c>
      <c r="F30" s="15" t="n">
        <f aca="false">ROUND(E30*2-0.6,2)</f>
        <v>23.42</v>
      </c>
      <c r="G30" s="15" t="n">
        <f aca="false">+E30</f>
        <v>12.0082225268931</v>
      </c>
      <c r="H30" s="15" t="n">
        <v>7.56171443041469</v>
      </c>
    </row>
    <row r="31" customFormat="false" ht="12.75" hidden="false" customHeight="false" outlineLevel="0" collapsed="false">
      <c r="B31" s="12" t="n">
        <f aca="false">+B30+1</f>
        <v>25</v>
      </c>
      <c r="C31" s="13" t="s">
        <v>254</v>
      </c>
      <c r="D31" s="14" t="s">
        <v>255</v>
      </c>
      <c r="E31" s="15" t="n">
        <v>12.0411826190688</v>
      </c>
      <c r="F31" s="15" t="n">
        <f aca="false">ROUND(E31*2-0.6,2)</f>
        <v>23.48</v>
      </c>
      <c r="G31" s="15" t="n">
        <f aca="false">+E31</f>
        <v>12.0411826190688</v>
      </c>
      <c r="H31" s="15" t="n">
        <v>7.4715512280755</v>
      </c>
    </row>
    <row r="32" customFormat="false" ht="12.75" hidden="false" customHeight="false" outlineLevel="0" collapsed="false">
      <c r="B32" s="12" t="n">
        <f aca="false">+B31+1</f>
        <v>26</v>
      </c>
      <c r="C32" s="13" t="s">
        <v>16</v>
      </c>
      <c r="D32" s="14" t="s">
        <v>17</v>
      </c>
      <c r="E32" s="15" t="n">
        <v>12.0634327994781</v>
      </c>
      <c r="F32" s="15" t="n">
        <f aca="false">ROUND(E32*2-0.6,2)</f>
        <v>23.53</v>
      </c>
      <c r="G32" s="15" t="n">
        <f aca="false">+E32</f>
        <v>12.0634327994781</v>
      </c>
      <c r="H32" s="15" t="n">
        <v>6.97076925695826</v>
      </c>
    </row>
    <row r="33" customFormat="false" ht="12.75" hidden="false" customHeight="false" outlineLevel="0" collapsed="false">
      <c r="B33" s="12" t="n">
        <f aca="false">+B32+1</f>
        <v>27</v>
      </c>
      <c r="C33" s="13" t="s">
        <v>126</v>
      </c>
      <c r="D33" s="14" t="s">
        <v>127</v>
      </c>
      <c r="E33" s="15" t="n">
        <v>12.1005069333812</v>
      </c>
      <c r="F33" s="15" t="n">
        <f aca="false">ROUND(E33*2-0.6,2)</f>
        <v>23.6</v>
      </c>
      <c r="G33" s="15" t="n">
        <f aca="false">+E33</f>
        <v>12.1005069333812</v>
      </c>
      <c r="H33" s="15" t="n">
        <v>8.08616325779116</v>
      </c>
    </row>
    <row r="34" customFormat="false" ht="12.75" hidden="false" customHeight="false" outlineLevel="0" collapsed="false">
      <c r="B34" s="12" t="n">
        <f aca="false">+B33+1</f>
        <v>28</v>
      </c>
      <c r="C34" s="13" t="s">
        <v>312</v>
      </c>
      <c r="D34" s="14" t="s">
        <v>313</v>
      </c>
      <c r="E34" s="15" t="n">
        <v>12.112184765391</v>
      </c>
      <c r="F34" s="15" t="n">
        <f aca="false">ROUND(E34*2-0.6,2)</f>
        <v>23.62</v>
      </c>
      <c r="G34" s="15" t="n">
        <f aca="false">+E34</f>
        <v>12.112184765391</v>
      </c>
      <c r="H34" s="15" t="n">
        <v>7.97462346893371</v>
      </c>
    </row>
    <row r="35" customFormat="false" ht="12.75" hidden="false" customHeight="false" outlineLevel="0" collapsed="false">
      <c r="B35" s="12" t="n">
        <f aca="false">+B34+1</f>
        <v>29</v>
      </c>
      <c r="C35" s="13" t="s">
        <v>96</v>
      </c>
      <c r="D35" s="14" t="s">
        <v>97</v>
      </c>
      <c r="E35" s="15" t="n">
        <v>12.261176066514</v>
      </c>
      <c r="F35" s="15" t="n">
        <f aca="false">ROUND(E35*2-0.6,2)</f>
        <v>23.92</v>
      </c>
      <c r="G35" s="15" t="n">
        <f aca="false">+E35</f>
        <v>12.261176066514</v>
      </c>
      <c r="H35" s="15" t="n">
        <v>7.15520319739342</v>
      </c>
    </row>
    <row r="36" customFormat="false" ht="12.75" hidden="false" customHeight="false" outlineLevel="0" collapsed="false">
      <c r="B36" s="12" t="n">
        <f aca="false">+B35+1</f>
        <v>30</v>
      </c>
      <c r="C36" s="13" t="s">
        <v>22</v>
      </c>
      <c r="D36" s="14" t="s">
        <v>23</v>
      </c>
      <c r="E36" s="15" t="n">
        <v>12.4834718504657</v>
      </c>
      <c r="F36" s="15" t="n">
        <f aca="false">ROUND(E36*2-0.6,2)</f>
        <v>24.37</v>
      </c>
      <c r="G36" s="15" t="n">
        <f aca="false">+E36</f>
        <v>12.4834718504657</v>
      </c>
      <c r="H36" s="15" t="n">
        <v>7.13206831054564</v>
      </c>
    </row>
    <row r="37" customFormat="false" ht="12.75" hidden="false" customHeight="false" outlineLevel="0" collapsed="false">
      <c r="B37" s="12" t="n">
        <f aca="false">+B36+1</f>
        <v>31</v>
      </c>
      <c r="C37" s="13" t="s">
        <v>308</v>
      </c>
      <c r="D37" s="14" t="s">
        <v>309</v>
      </c>
      <c r="E37" s="15" t="n">
        <v>12.5121064705153</v>
      </c>
      <c r="F37" s="15" t="n">
        <f aca="false">ROUND(E37*2-0.6,2)</f>
        <v>24.42</v>
      </c>
      <c r="G37" s="15" t="n">
        <f aca="false">+E37</f>
        <v>12.5121064705153</v>
      </c>
      <c r="H37" s="15" t="n">
        <v>7.36600183771051</v>
      </c>
    </row>
    <row r="38" customFormat="false" ht="12.75" hidden="false" customHeight="false" outlineLevel="0" collapsed="false">
      <c r="B38" s="12" t="n">
        <f aca="false">+B37+1</f>
        <v>32</v>
      </c>
      <c r="C38" s="13" t="s">
        <v>178</v>
      </c>
      <c r="D38" s="14" t="s">
        <v>179</v>
      </c>
      <c r="E38" s="15" t="n">
        <v>12.8561658231343</v>
      </c>
      <c r="F38" s="15" t="n">
        <f aca="false">ROUND(E38*2-0.6,2)</f>
        <v>25.11</v>
      </c>
      <c r="G38" s="15" t="n">
        <f aca="false">+E38</f>
        <v>12.8561658231343</v>
      </c>
      <c r="H38" s="15" t="n">
        <v>8.27524923547231</v>
      </c>
    </row>
    <row r="39" customFormat="false" ht="12.75" hidden="false" customHeight="false" outlineLevel="0" collapsed="false">
      <c r="B39" s="12" t="n">
        <f aca="false">+B38+1</f>
        <v>33</v>
      </c>
      <c r="C39" s="13" t="s">
        <v>108</v>
      </c>
      <c r="D39" s="14" t="s">
        <v>109</v>
      </c>
      <c r="E39" s="15" t="n">
        <v>13.0976149774181</v>
      </c>
      <c r="F39" s="15" t="n">
        <f aca="false">ROUND(E39*2-0.6,2)</f>
        <v>25.6</v>
      </c>
      <c r="G39" s="15" t="n">
        <f aca="false">+E39</f>
        <v>13.0976149774181</v>
      </c>
      <c r="H39" s="15" t="n">
        <v>7.54629360983947</v>
      </c>
    </row>
    <row r="40" customFormat="false" ht="12.75" hidden="false" customHeight="false" outlineLevel="0" collapsed="false">
      <c r="B40" s="12" t="n">
        <f aca="false">+B39+1</f>
        <v>34</v>
      </c>
      <c r="C40" s="13" t="s">
        <v>296</v>
      </c>
      <c r="D40" s="14" t="s">
        <v>297</v>
      </c>
      <c r="E40" s="15" t="n">
        <v>13.1244974779209</v>
      </c>
      <c r="F40" s="15" t="n">
        <f aca="false">ROUND(E40*2-0.6,2)</f>
        <v>25.65</v>
      </c>
      <c r="G40" s="15" t="n">
        <f aca="false">+E40</f>
        <v>13.1244974779209</v>
      </c>
      <c r="H40" s="15" t="n">
        <v>8.41670229987398</v>
      </c>
    </row>
    <row r="41" customFormat="false" ht="12.75" hidden="false" customHeight="false" outlineLevel="0" collapsed="false">
      <c r="B41" s="12" t="n">
        <f aca="false">+B40+1</f>
        <v>35</v>
      </c>
      <c r="C41" s="16" t="s">
        <v>110</v>
      </c>
      <c r="D41" s="17" t="s">
        <v>111</v>
      </c>
      <c r="E41" s="15" t="n">
        <v>13.1779147797036</v>
      </c>
      <c r="F41" s="15" t="n">
        <f aca="false">ROUND(E41*2-0.6,2)</f>
        <v>25.76</v>
      </c>
      <c r="G41" s="15" t="n">
        <f aca="false">+E41</f>
        <v>13.1779147797036</v>
      </c>
      <c r="H41" s="15" t="n">
        <v>8.61497381398995</v>
      </c>
    </row>
    <row r="42" customFormat="false" ht="12.75" hidden="false" customHeight="false" outlineLevel="0" collapsed="false">
      <c r="B42" s="12" t="n">
        <f aca="false">+B41+1</f>
        <v>36</v>
      </c>
      <c r="C42" s="16" t="s">
        <v>66</v>
      </c>
      <c r="D42" s="17" t="s">
        <v>67</v>
      </c>
      <c r="E42" s="15" t="n">
        <v>13.1829210263488</v>
      </c>
      <c r="F42" s="15" t="n">
        <f aca="false">ROUND(E42*2-0.6,2)</f>
        <v>25.77</v>
      </c>
      <c r="G42" s="15" t="n">
        <f aca="false">+E42</f>
        <v>13.1829210263488</v>
      </c>
      <c r="H42" s="15" t="n">
        <v>7.15885816265818</v>
      </c>
    </row>
    <row r="43" customFormat="false" ht="12.75" hidden="false" customHeight="false" outlineLevel="0" collapsed="false">
      <c r="B43" s="12" t="n">
        <f aca="false">+B42+1</f>
        <v>37</v>
      </c>
      <c r="C43" s="16" t="s">
        <v>270</v>
      </c>
      <c r="D43" s="17" t="s">
        <v>271</v>
      </c>
      <c r="E43" s="15" t="n">
        <v>13.3035570734201</v>
      </c>
      <c r="F43" s="15" t="n">
        <f aca="false">ROUND(E43*2-0.6,2)</f>
        <v>26.01</v>
      </c>
      <c r="G43" s="15" t="n">
        <f aca="false">+E43</f>
        <v>13.3035570734201</v>
      </c>
      <c r="H43" s="15" t="n">
        <v>7.2935742098738</v>
      </c>
    </row>
    <row r="44" customFormat="false" ht="12.75" hidden="false" customHeight="false" outlineLevel="0" collapsed="false">
      <c r="B44" s="12" t="n">
        <f aca="false">+B43+1</f>
        <v>38</v>
      </c>
      <c r="C44" s="16" t="s">
        <v>102</v>
      </c>
      <c r="D44" s="17" t="s">
        <v>103</v>
      </c>
      <c r="E44" s="15" t="n">
        <v>13.3561530293978</v>
      </c>
      <c r="F44" s="15" t="n">
        <f aca="false">ROUND(E44*2-0.6,2)</f>
        <v>26.11</v>
      </c>
      <c r="G44" s="15" t="n">
        <f aca="false">+E44</f>
        <v>13.3561530293978</v>
      </c>
      <c r="H44" s="15" t="n">
        <v>8.59812660659013</v>
      </c>
    </row>
    <row r="45" customFormat="false" ht="12.75" hidden="false" customHeight="false" outlineLevel="0" collapsed="false">
      <c r="B45" s="12" t="n">
        <f aca="false">+B44+1</f>
        <v>39</v>
      </c>
      <c r="C45" s="16" t="s">
        <v>170</v>
      </c>
      <c r="D45" s="17" t="s">
        <v>171</v>
      </c>
      <c r="E45" s="15" t="n">
        <v>13.5955181632831</v>
      </c>
      <c r="F45" s="15" t="n">
        <f aca="false">ROUND(E45*2-0.6,2)</f>
        <v>26.59</v>
      </c>
      <c r="G45" s="15" t="n">
        <f aca="false">+E45</f>
        <v>13.5955181632831</v>
      </c>
      <c r="H45" s="15" t="n">
        <v>8.49006970612888</v>
      </c>
    </row>
    <row r="46" customFormat="false" ht="12.75" hidden="false" customHeight="false" outlineLevel="0" collapsed="false">
      <c r="B46" s="12" t="n">
        <f aca="false">+B45+1</f>
        <v>40</v>
      </c>
      <c r="C46" s="16" t="s">
        <v>104</v>
      </c>
      <c r="D46" s="17" t="s">
        <v>105</v>
      </c>
      <c r="E46" s="15" t="n">
        <v>13.7772913636613</v>
      </c>
      <c r="F46" s="15" t="n">
        <f aca="false">ROUND(E46*2-0.6,2)</f>
        <v>26.95</v>
      </c>
      <c r="G46" s="15" t="n">
        <f aca="false">+E46</f>
        <v>13.7772913636613</v>
      </c>
      <c r="H46" s="15" t="n">
        <v>9.43775315735595</v>
      </c>
    </row>
    <row r="47" customFormat="false" ht="12.75" hidden="false" customHeight="false" outlineLevel="0" collapsed="false">
      <c r="B47" s="12" t="n">
        <f aca="false">+B46+1</f>
        <v>41</v>
      </c>
      <c r="C47" s="16" t="s">
        <v>166</v>
      </c>
      <c r="D47" s="17" t="s">
        <v>167</v>
      </c>
      <c r="E47" s="15" t="n">
        <v>13.788272553595</v>
      </c>
      <c r="F47" s="15" t="n">
        <f aca="false">ROUND(E47*2-0.6,2)</f>
        <v>26.98</v>
      </c>
      <c r="G47" s="15" t="n">
        <f aca="false">+E47</f>
        <v>13.788272553595</v>
      </c>
      <c r="H47" s="15" t="n">
        <v>8.50493367067179</v>
      </c>
    </row>
    <row r="48" customFormat="false" ht="12.75" hidden="false" customHeight="false" outlineLevel="0" collapsed="false">
      <c r="B48" s="12" t="n">
        <f aca="false">+B47+1</f>
        <v>42</v>
      </c>
      <c r="C48" s="16" t="s">
        <v>62</v>
      </c>
      <c r="D48" s="17" t="s">
        <v>63</v>
      </c>
      <c r="E48" s="15" t="n">
        <v>13.8259417455092</v>
      </c>
      <c r="F48" s="15" t="n">
        <f aca="false">ROUND(E48*2-0.6,2)</f>
        <v>27.05</v>
      </c>
      <c r="G48" s="15" t="n">
        <f aca="false">+E48</f>
        <v>13.8259417455092</v>
      </c>
      <c r="H48" s="15" t="n">
        <v>9.26348838982252</v>
      </c>
    </row>
    <row r="49" customFormat="false" ht="12.75" hidden="false" customHeight="false" outlineLevel="0" collapsed="false">
      <c r="B49" s="12" t="n">
        <f aca="false">+B48+1</f>
        <v>43</v>
      </c>
      <c r="C49" s="16" t="s">
        <v>18</v>
      </c>
      <c r="D49" s="17" t="s">
        <v>19</v>
      </c>
      <c r="E49" s="15" t="n">
        <v>14.1055382922554</v>
      </c>
      <c r="F49" s="15" t="n">
        <f aca="false">ROUND(E49*2-0.6,2)</f>
        <v>27.61</v>
      </c>
      <c r="G49" s="15" t="n">
        <f aca="false">+E49</f>
        <v>14.1055382922554</v>
      </c>
      <c r="H49" s="15" t="n">
        <v>9.97454637695255</v>
      </c>
    </row>
    <row r="50" customFormat="false" ht="12.75" hidden="false" customHeight="false" outlineLevel="0" collapsed="false">
      <c r="B50" s="12" t="n">
        <f aca="false">+B49+1</f>
        <v>44</v>
      </c>
      <c r="C50" s="16" t="s">
        <v>306</v>
      </c>
      <c r="D50" s="17" t="s">
        <v>307</v>
      </c>
      <c r="E50" s="15" t="n">
        <v>14.1172487038546</v>
      </c>
      <c r="F50" s="15" t="n">
        <f aca="false">ROUND(E50*2-0.6,2)</f>
        <v>27.63</v>
      </c>
      <c r="G50" s="15" t="n">
        <f aca="false">+E50</f>
        <v>14.1172487038546</v>
      </c>
      <c r="H50" s="15" t="n">
        <v>9.31031553987547</v>
      </c>
    </row>
    <row r="51" customFormat="false" ht="12.75" hidden="false" customHeight="false" outlineLevel="0" collapsed="false">
      <c r="B51" s="12" t="n">
        <f aca="false">+B50+1</f>
        <v>45</v>
      </c>
      <c r="C51" s="16" t="s">
        <v>290</v>
      </c>
      <c r="D51" s="17" t="s">
        <v>291</v>
      </c>
      <c r="E51" s="15" t="n">
        <v>14.1906625084354</v>
      </c>
      <c r="F51" s="15" t="n">
        <f aca="false">ROUND(E51*2-0.6,2)</f>
        <v>27.78</v>
      </c>
      <c r="G51" s="15" t="n">
        <f aca="false">+E51</f>
        <v>14.1906625084354</v>
      </c>
      <c r="H51" s="15" t="n">
        <v>8.79721633335988</v>
      </c>
    </row>
    <row r="52" customFormat="false" ht="12.75" hidden="false" customHeight="false" outlineLevel="0" collapsed="false">
      <c r="B52" s="12" t="n">
        <f aca="false">+B51+1</f>
        <v>46</v>
      </c>
      <c r="C52" s="16" t="s">
        <v>114</v>
      </c>
      <c r="D52" s="17" t="s">
        <v>115</v>
      </c>
      <c r="E52" s="15" t="n">
        <v>14.1971142170663</v>
      </c>
      <c r="F52" s="15" t="n">
        <f aca="false">ROUND(E52*2-0.6,2)</f>
        <v>27.79</v>
      </c>
      <c r="G52" s="15" t="n">
        <f aca="false">+E52</f>
        <v>14.1971142170663</v>
      </c>
      <c r="H52" s="15" t="n">
        <v>8.73930458111095</v>
      </c>
    </row>
    <row r="53" customFormat="false" ht="12.75" hidden="false" customHeight="false" outlineLevel="0" collapsed="false">
      <c r="B53" s="12" t="n">
        <f aca="false">+B52+1</f>
        <v>47</v>
      </c>
      <c r="C53" s="16" t="s">
        <v>276</v>
      </c>
      <c r="D53" s="17" t="s">
        <v>277</v>
      </c>
      <c r="E53" s="15" t="n">
        <v>14.3339465742477</v>
      </c>
      <c r="F53" s="15" t="n">
        <f aca="false">ROUND(E53*2-0.6,2)</f>
        <v>28.07</v>
      </c>
      <c r="G53" s="15" t="n">
        <f aca="false">+E53</f>
        <v>14.3339465742477</v>
      </c>
      <c r="H53" s="15" t="n">
        <v>8.92463021056289</v>
      </c>
    </row>
    <row r="54" customFormat="false" ht="12.75" hidden="false" customHeight="false" outlineLevel="0" collapsed="false">
      <c r="B54" s="12" t="n">
        <f aca="false">+B53+1</f>
        <v>48</v>
      </c>
      <c r="C54" s="16" t="s">
        <v>220</v>
      </c>
      <c r="D54" s="17" t="s">
        <v>221</v>
      </c>
      <c r="E54" s="15" t="n">
        <v>15.7016550704725</v>
      </c>
      <c r="F54" s="15" t="n">
        <f aca="false">ROUND(E54*2-0.6,2)</f>
        <v>30.8</v>
      </c>
      <c r="G54" s="15" t="n">
        <f aca="false">+E54</f>
        <v>15.7016550704725</v>
      </c>
      <c r="H54" s="15" t="n">
        <v>10.4469217284136</v>
      </c>
    </row>
    <row r="55" customFormat="false" ht="12.75" hidden="false" customHeight="false" outlineLevel="0" collapsed="false">
      <c r="B55" s="12" t="n">
        <f aca="false">+B54+1</f>
        <v>49</v>
      </c>
      <c r="C55" s="16" t="s">
        <v>218</v>
      </c>
      <c r="D55" s="17" t="s">
        <v>219</v>
      </c>
      <c r="E55" s="15" t="n">
        <v>16.2591341132154</v>
      </c>
      <c r="F55" s="15" t="n">
        <f aca="false">ROUND(E55*2-0.6,2)</f>
        <v>31.92</v>
      </c>
      <c r="G55" s="15" t="n">
        <f aca="false">+E55</f>
        <v>16.2591341132154</v>
      </c>
      <c r="H55" s="15" t="n">
        <v>10.9071340446254</v>
      </c>
    </row>
    <row r="56" customFormat="false" ht="12.75" hidden="false" customHeight="false" outlineLevel="0" collapsed="false">
      <c r="B56" s="12" t="n">
        <f aca="false">+B55+1</f>
        <v>50</v>
      </c>
      <c r="C56" s="16" t="s">
        <v>318</v>
      </c>
      <c r="D56" s="17" t="s">
        <v>319</v>
      </c>
      <c r="E56" s="15" t="n">
        <v>16.2908197466735</v>
      </c>
      <c r="F56" s="15" t="n">
        <f aca="false">ROUND(E56*2-0.6,2)</f>
        <v>31.98</v>
      </c>
      <c r="G56" s="15" t="n">
        <f aca="false">+E56</f>
        <v>16.2908197466735</v>
      </c>
      <c r="H56" s="15" t="n">
        <v>11.8112354987367</v>
      </c>
    </row>
    <row r="57" customFormat="false" ht="12.75" hidden="false" customHeight="false" outlineLevel="0" collapsed="false">
      <c r="B57" s="12" t="n">
        <f aca="false">+B56+1</f>
        <v>51</v>
      </c>
      <c r="C57" s="16" t="s">
        <v>148</v>
      </c>
      <c r="D57" s="17" t="s">
        <v>149</v>
      </c>
      <c r="E57" s="15" t="n">
        <v>16.3202959786748</v>
      </c>
      <c r="F57" s="15" t="n">
        <f aca="false">ROUND(E57*2-0.6,2)</f>
        <v>32.04</v>
      </c>
      <c r="G57" s="15" t="n">
        <f aca="false">+E57</f>
        <v>16.3202959786748</v>
      </c>
      <c r="H57" s="15" t="n">
        <v>9.93731028485416</v>
      </c>
    </row>
    <row r="58" customFormat="false" ht="12.75" hidden="false" customHeight="false" outlineLevel="0" collapsed="false">
      <c r="B58" s="12" t="n">
        <f aca="false">+B57+1</f>
        <v>52</v>
      </c>
      <c r="C58" s="16" t="s">
        <v>226</v>
      </c>
      <c r="D58" s="17" t="s">
        <v>227</v>
      </c>
      <c r="E58" s="15" t="n">
        <v>16.8099193098188</v>
      </c>
      <c r="F58" s="15" t="n">
        <f aca="false">ROUND(E58*2-0.6,2)</f>
        <v>33.02</v>
      </c>
      <c r="G58" s="15" t="n">
        <f aca="false">+E58</f>
        <v>16.8099193098188</v>
      </c>
      <c r="H58" s="15" t="n">
        <v>12.4935529727425</v>
      </c>
    </row>
    <row r="59" customFormat="false" ht="12.75" hidden="false" customHeight="false" outlineLevel="0" collapsed="false">
      <c r="B59" s="12" t="n">
        <f aca="false">+B58+1</f>
        <v>53</v>
      </c>
      <c r="C59" s="16" t="s">
        <v>268</v>
      </c>
      <c r="D59" s="17" t="s">
        <v>269</v>
      </c>
      <c r="E59" s="15" t="n">
        <v>17.1444312454223</v>
      </c>
      <c r="F59" s="15" t="n">
        <f aca="false">ROUND(E59*2-0.6,2)</f>
        <v>33.69</v>
      </c>
      <c r="G59" s="15" t="n">
        <f aca="false">+E59</f>
        <v>17.1444312454223</v>
      </c>
      <c r="H59" s="15" t="n">
        <v>11.5060367755633</v>
      </c>
    </row>
    <row r="60" customFormat="false" ht="12.75" hidden="false" customHeight="false" outlineLevel="0" collapsed="false">
      <c r="B60" s="12" t="n">
        <f aca="false">+B59+1</f>
        <v>54</v>
      </c>
      <c r="C60" s="16" t="s">
        <v>160</v>
      </c>
      <c r="D60" s="17" t="s">
        <v>161</v>
      </c>
      <c r="E60" s="15" t="n">
        <v>17.7162457354399</v>
      </c>
      <c r="F60" s="15" t="n">
        <f aca="false">ROUND(E60*2-0.6,2)</f>
        <v>34.83</v>
      </c>
      <c r="G60" s="15" t="n">
        <f aca="false">+E60</f>
        <v>17.7162457354399</v>
      </c>
      <c r="H60" s="15" t="n">
        <v>12.001335318987</v>
      </c>
    </row>
    <row r="61" customFormat="false" ht="12.75" hidden="false" customHeight="false" outlineLevel="0" collapsed="false">
      <c r="B61" s="12" t="n">
        <f aca="false">+B60+1</f>
        <v>55</v>
      </c>
      <c r="C61" s="16" t="s">
        <v>282</v>
      </c>
      <c r="D61" s="17" t="s">
        <v>283</v>
      </c>
      <c r="E61" s="15" t="n">
        <v>18.15529723377</v>
      </c>
      <c r="F61" s="15" t="n">
        <f aca="false">ROUND(E61*2-0.6,2)</f>
        <v>35.71</v>
      </c>
      <c r="G61" s="15" t="n">
        <f aca="false">+E61</f>
        <v>18.15529723377</v>
      </c>
      <c r="H61" s="15" t="n">
        <v>12.0924955587228</v>
      </c>
    </row>
    <row r="62" customFormat="false" ht="12.75" hidden="false" customHeight="false" outlineLevel="0" collapsed="false">
      <c r="B62" s="12" t="n">
        <f aca="false">+B61+1</f>
        <v>56</v>
      </c>
      <c r="C62" s="16" t="s">
        <v>42</v>
      </c>
      <c r="D62" s="17" t="s">
        <v>43</v>
      </c>
      <c r="E62" s="15" t="n">
        <v>18.9832579676903</v>
      </c>
      <c r="F62" s="15" t="n">
        <f aca="false">ROUND(E62*2-0.6,2)</f>
        <v>37.37</v>
      </c>
      <c r="G62" s="15" t="n">
        <f aca="false">+E62</f>
        <v>18.9832579676903</v>
      </c>
      <c r="H62" s="15" t="n">
        <v>13.6408352677025</v>
      </c>
    </row>
    <row r="63" customFormat="false" ht="12.75" hidden="false" customHeight="false" outlineLevel="0" collapsed="false">
      <c r="B63" s="12" t="n">
        <f aca="false">+B62+1</f>
        <v>57</v>
      </c>
      <c r="C63" s="16" t="s">
        <v>138</v>
      </c>
      <c r="D63" s="17" t="s">
        <v>139</v>
      </c>
      <c r="E63" s="15" t="n">
        <v>19.3839053607465</v>
      </c>
      <c r="F63" s="15" t="n">
        <f aca="false">ROUND(E63*2-0.6,2)</f>
        <v>38.17</v>
      </c>
      <c r="G63" s="15" t="n">
        <f aca="false">+E63</f>
        <v>19.3839053607465</v>
      </c>
      <c r="H63" s="15" t="n">
        <v>14.9457663010476</v>
      </c>
    </row>
    <row r="64" customFormat="false" ht="12.75" hidden="false" customHeight="false" outlineLevel="0" collapsed="false">
      <c r="B64" s="12" t="n">
        <f aca="false">+B63+1</f>
        <v>58</v>
      </c>
      <c r="C64" s="16" t="s">
        <v>244</v>
      </c>
      <c r="D64" s="17" t="s">
        <v>245</v>
      </c>
      <c r="E64" s="15" t="n">
        <v>19.999555891793</v>
      </c>
      <c r="F64" s="15" t="n">
        <f aca="false">ROUND(E64*2-0.6,2)</f>
        <v>39.4</v>
      </c>
      <c r="G64" s="15" t="n">
        <f aca="false">+E64</f>
        <v>19.999555891793</v>
      </c>
      <c r="H64" s="15" t="n">
        <v>15.1663636354817</v>
      </c>
    </row>
    <row r="65" customFormat="false" ht="12.75" hidden="false" customHeight="false" outlineLevel="0" collapsed="false">
      <c r="B65" s="12" t="n">
        <f aca="false">+B64+1</f>
        <v>59</v>
      </c>
      <c r="C65" s="16" t="s">
        <v>332</v>
      </c>
      <c r="D65" s="17" t="s">
        <v>333</v>
      </c>
      <c r="E65" s="15" t="n">
        <v>20.3821756589</v>
      </c>
      <c r="F65" s="15" t="n">
        <f aca="false">ROUND(E65*2-0.6,2)</f>
        <v>40.16</v>
      </c>
      <c r="G65" s="15" t="n">
        <f aca="false">+E65</f>
        <v>20.3821756589</v>
      </c>
      <c r="H65" s="15" t="n">
        <v>14.7605072580747</v>
      </c>
    </row>
    <row r="66" customFormat="false" ht="12.75" hidden="false" customHeight="false" outlineLevel="0" collapsed="false">
      <c r="B66" s="12" t="n">
        <f aca="false">+B65+1</f>
        <v>60</v>
      </c>
      <c r="C66" s="16" t="s">
        <v>52</v>
      </c>
      <c r="D66" s="17" t="s">
        <v>53</v>
      </c>
      <c r="E66" s="15" t="n">
        <v>20.4097744865034</v>
      </c>
      <c r="F66" s="15" t="n">
        <f aca="false">ROUND(E66*2-0.6,2)</f>
        <v>40.22</v>
      </c>
      <c r="G66" s="15" t="n">
        <f aca="false">+E66</f>
        <v>20.4097744865034</v>
      </c>
      <c r="H66" s="15" t="n">
        <v>14.1637609510157</v>
      </c>
    </row>
    <row r="67" customFormat="false" ht="12.75" hidden="false" customHeight="false" outlineLevel="0" collapsed="false">
      <c r="B67" s="12" t="n">
        <f aca="false">+B66+1</f>
        <v>61</v>
      </c>
      <c r="C67" s="16" t="s">
        <v>252</v>
      </c>
      <c r="D67" s="17" t="s">
        <v>253</v>
      </c>
      <c r="E67" s="15" t="n">
        <v>20.7051092497084</v>
      </c>
      <c r="F67" s="15" t="n">
        <f aca="false">ROUND(E67*2-0.6,2)</f>
        <v>40.81</v>
      </c>
      <c r="G67" s="15" t="n">
        <f aca="false">+E67</f>
        <v>20.7051092497084</v>
      </c>
      <c r="H67" s="15" t="n">
        <v>16.3032859067095</v>
      </c>
    </row>
    <row r="68" customFormat="false" ht="12.75" hidden="false" customHeight="false" outlineLevel="0" collapsed="false">
      <c r="B68" s="12" t="n">
        <f aca="false">+B67+1</f>
        <v>62</v>
      </c>
      <c r="C68" s="16" t="s">
        <v>210</v>
      </c>
      <c r="D68" s="17" t="s">
        <v>211</v>
      </c>
      <c r="E68" s="15" t="n">
        <v>21.8951227601834</v>
      </c>
      <c r="F68" s="15" t="n">
        <f aca="false">ROUND(E68*2-0.6,2)</f>
        <v>43.19</v>
      </c>
      <c r="G68" s="15" t="n">
        <f aca="false">+E68</f>
        <v>21.8951227601834</v>
      </c>
      <c r="H68" s="15" t="n">
        <v>14.9287552687</v>
      </c>
    </row>
    <row r="69" customFormat="false" ht="12.75" hidden="false" customHeight="false" outlineLevel="0" collapsed="false">
      <c r="B69" s="12" t="n">
        <f aca="false">+B68+1</f>
        <v>63</v>
      </c>
      <c r="C69" s="16" t="s">
        <v>10</v>
      </c>
      <c r="D69" s="17" t="s">
        <v>11</v>
      </c>
      <c r="E69" s="15" t="n">
        <v>22.041568356292</v>
      </c>
      <c r="F69" s="15" t="n">
        <f aca="false">ROUND(E69*2-0.6,2)</f>
        <v>43.48</v>
      </c>
      <c r="G69" s="15" t="n">
        <f aca="false">+E69</f>
        <v>22.041568356292</v>
      </c>
      <c r="H69" s="15" t="n">
        <v>16.5626104322512</v>
      </c>
    </row>
    <row r="70" customFormat="false" ht="12.75" hidden="false" customHeight="false" outlineLevel="0" collapsed="false">
      <c r="B70" s="12" t="n">
        <f aca="false">+B69+1</f>
        <v>64</v>
      </c>
      <c r="C70" s="16" t="s">
        <v>112</v>
      </c>
      <c r="D70" s="17" t="s">
        <v>113</v>
      </c>
      <c r="E70" s="15" t="n">
        <v>22.0996644975044</v>
      </c>
      <c r="F70" s="15" t="n">
        <f aca="false">ROUND(E70*2-0.6,2)</f>
        <v>43.6</v>
      </c>
      <c r="G70" s="15" t="n">
        <f aca="false">+E70</f>
        <v>22.0996644975044</v>
      </c>
      <c r="H70" s="15" t="n">
        <v>15.8399415247651</v>
      </c>
    </row>
    <row r="71" customFormat="false" ht="12.75" hidden="false" customHeight="false" outlineLevel="0" collapsed="false">
      <c r="B71" s="12" t="n">
        <f aca="false">+B70+1</f>
        <v>65</v>
      </c>
      <c r="C71" s="16" t="s">
        <v>298</v>
      </c>
      <c r="D71" s="17" t="s">
        <v>299</v>
      </c>
      <c r="E71" s="15" t="n">
        <v>22.6476481130017</v>
      </c>
      <c r="F71" s="15" t="n">
        <f aca="false">ROUND(E71*2-0.6,2)</f>
        <v>44.7</v>
      </c>
      <c r="G71" s="15" t="n">
        <f aca="false">+E71</f>
        <v>22.6476481130017</v>
      </c>
      <c r="H71" s="15" t="n">
        <v>16.4598109794888</v>
      </c>
    </row>
    <row r="72" customFormat="false" ht="12.75" hidden="false" customHeight="false" outlineLevel="0" collapsed="false">
      <c r="B72" s="12" t="n">
        <f aca="false">+B71+1</f>
        <v>66</v>
      </c>
      <c r="C72" s="16" t="s">
        <v>154</v>
      </c>
      <c r="D72" s="17" t="s">
        <v>155</v>
      </c>
      <c r="E72" s="15" t="n">
        <v>22.989329593955</v>
      </c>
      <c r="F72" s="15" t="n">
        <f aca="false">ROUND(E72*2-0.6,2)</f>
        <v>45.38</v>
      </c>
      <c r="G72" s="15" t="n">
        <f aca="false">+E72</f>
        <v>22.989329593955</v>
      </c>
      <c r="H72" s="15" t="n">
        <v>17.5982081655642</v>
      </c>
    </row>
    <row r="73" customFormat="false" ht="12.75" hidden="false" customHeight="false" outlineLevel="0" collapsed="false">
      <c r="B73" s="12" t="n">
        <f aca="false">+B72+1</f>
        <v>67</v>
      </c>
      <c r="C73" s="16" t="s">
        <v>72</v>
      </c>
      <c r="D73" s="17" t="s">
        <v>73</v>
      </c>
      <c r="E73" s="15" t="n">
        <v>22.9894717887448</v>
      </c>
      <c r="F73" s="15" t="n">
        <f aca="false">ROUND(E73*2-0.6,2)</f>
        <v>45.38</v>
      </c>
      <c r="G73" s="15" t="n">
        <f aca="false">+E73</f>
        <v>22.9894717887448</v>
      </c>
      <c r="H73" s="15" t="n">
        <v>12.1349564998644</v>
      </c>
    </row>
    <row r="74" customFormat="false" ht="12.75" hidden="false" customHeight="false" outlineLevel="0" collapsed="false">
      <c r="B74" s="12" t="n">
        <f aca="false">+B73+1</f>
        <v>68</v>
      </c>
      <c r="C74" s="16" t="s">
        <v>130</v>
      </c>
      <c r="D74" s="17" t="s">
        <v>131</v>
      </c>
      <c r="E74" s="15" t="n">
        <v>23.1810269278253</v>
      </c>
      <c r="F74" s="15" t="n">
        <f aca="false">ROUND(E74*2-0.6,2)</f>
        <v>45.76</v>
      </c>
      <c r="G74" s="15" t="n">
        <f aca="false">+E74</f>
        <v>23.1810269278253</v>
      </c>
      <c r="H74" s="15" t="n">
        <v>17.388318220365</v>
      </c>
    </row>
    <row r="75" customFormat="false" ht="12.75" hidden="false" customHeight="false" outlineLevel="0" collapsed="false">
      <c r="B75" s="12" t="n">
        <f aca="false">+B74+1</f>
        <v>69</v>
      </c>
      <c r="C75" s="16" t="s">
        <v>150</v>
      </c>
      <c r="D75" s="17" t="s">
        <v>151</v>
      </c>
      <c r="E75" s="15" t="n">
        <v>23.545385980937</v>
      </c>
      <c r="F75" s="15" t="n">
        <f aca="false">ROUND(E75*2-0.6,2)</f>
        <v>46.49</v>
      </c>
      <c r="G75" s="15" t="n">
        <f aca="false">+E75</f>
        <v>23.545385980937</v>
      </c>
      <c r="H75" s="15" t="n">
        <v>17.5015970942115</v>
      </c>
    </row>
    <row r="76" customFormat="false" ht="12.75" hidden="false" customHeight="false" outlineLevel="0" collapsed="false">
      <c r="B76" s="12" t="n">
        <f aca="false">+B75+1</f>
        <v>70</v>
      </c>
      <c r="C76" s="16" t="s">
        <v>152</v>
      </c>
      <c r="D76" s="17" t="s">
        <v>153</v>
      </c>
      <c r="E76" s="15" t="n">
        <v>23.7287456144005</v>
      </c>
      <c r="F76" s="15" t="n">
        <f aca="false">ROUND(E76*2-0.6,2)</f>
        <v>46.86</v>
      </c>
      <c r="G76" s="15" t="n">
        <f aca="false">+E76</f>
        <v>23.7287456144005</v>
      </c>
      <c r="H76" s="15" t="n">
        <v>17.5468967705495</v>
      </c>
    </row>
    <row r="77" customFormat="false" ht="12.75" hidden="false" customHeight="false" outlineLevel="0" collapsed="false">
      <c r="B77" s="12" t="n">
        <f aca="false">+B76+1</f>
        <v>71</v>
      </c>
      <c r="C77" s="16" t="s">
        <v>132</v>
      </c>
      <c r="D77" s="17" t="s">
        <v>133</v>
      </c>
      <c r="E77" s="15" t="n">
        <v>23.7482644708704</v>
      </c>
      <c r="F77" s="15" t="n">
        <f aca="false">ROUND(E77*2-0.6,2)</f>
        <v>46.9</v>
      </c>
      <c r="G77" s="15" t="n">
        <f aca="false">+E77</f>
        <v>23.7482644708704</v>
      </c>
      <c r="H77" s="15" t="n">
        <v>18.0592390810756</v>
      </c>
    </row>
    <row r="78" customFormat="false" ht="12.75" hidden="false" customHeight="false" outlineLevel="0" collapsed="false">
      <c r="B78" s="12" t="n">
        <f aca="false">+B77+1</f>
        <v>72</v>
      </c>
      <c r="C78" s="16" t="s">
        <v>40</v>
      </c>
      <c r="D78" s="17" t="s">
        <v>41</v>
      </c>
      <c r="E78" s="15" t="n">
        <v>23.757802222809</v>
      </c>
      <c r="F78" s="15" t="n">
        <f aca="false">ROUND(E78*2-0.6,2)</f>
        <v>46.92</v>
      </c>
      <c r="G78" s="15" t="n">
        <f aca="false">+E78</f>
        <v>23.757802222809</v>
      </c>
      <c r="H78" s="15" t="n">
        <v>17.9940367944226</v>
      </c>
    </row>
    <row r="79" customFormat="false" ht="12.75" hidden="false" customHeight="false" outlineLevel="0" collapsed="false">
      <c r="B79" s="12" t="n">
        <f aca="false">+B78+1</f>
        <v>73</v>
      </c>
      <c r="C79" s="16" t="s">
        <v>118</v>
      </c>
      <c r="D79" s="17" t="s">
        <v>119</v>
      </c>
      <c r="E79" s="15" t="n">
        <v>23.9801862469433</v>
      </c>
      <c r="F79" s="15" t="n">
        <f aca="false">ROUND(E79*2-0.6,2)</f>
        <v>47.36</v>
      </c>
      <c r="G79" s="15" t="n">
        <f aca="false">+E79</f>
        <v>23.9801862469433</v>
      </c>
      <c r="H79" s="15" t="n">
        <v>17.0038945126177</v>
      </c>
    </row>
    <row r="80" customFormat="false" ht="12.75" hidden="false" customHeight="false" outlineLevel="0" collapsed="false">
      <c r="B80" s="12" t="n">
        <f aca="false">+B79+1</f>
        <v>74</v>
      </c>
      <c r="C80" s="16" t="s">
        <v>144</v>
      </c>
      <c r="D80" s="17" t="s">
        <v>145</v>
      </c>
      <c r="E80" s="15" t="n">
        <v>23.9897697698673</v>
      </c>
      <c r="F80" s="15" t="n">
        <f aca="false">ROUND(E80*2-0.6,2)</f>
        <v>47.38</v>
      </c>
      <c r="G80" s="15" t="n">
        <f aca="false">+E80</f>
        <v>23.9897697698673</v>
      </c>
      <c r="H80" s="15" t="n">
        <v>12.4541128969208</v>
      </c>
    </row>
    <row r="81" customFormat="false" ht="12.75" hidden="false" customHeight="false" outlineLevel="0" collapsed="false">
      <c r="B81" s="12" t="n">
        <f aca="false">+B80+1</f>
        <v>75</v>
      </c>
      <c r="C81" s="16" t="s">
        <v>232</v>
      </c>
      <c r="D81" s="17" t="s">
        <v>233</v>
      </c>
      <c r="E81" s="15" t="n">
        <v>24.4074611294347</v>
      </c>
      <c r="F81" s="15" t="n">
        <f aca="false">ROUND(E81*2-0.6,2)</f>
        <v>48.21</v>
      </c>
      <c r="G81" s="15" t="n">
        <f aca="false">+E81</f>
        <v>24.4074611294347</v>
      </c>
      <c r="H81" s="15" t="n">
        <v>7.83016776221368</v>
      </c>
    </row>
    <row r="82" customFormat="false" ht="12.75" hidden="false" customHeight="false" outlineLevel="0" collapsed="false">
      <c r="B82" s="12" t="n">
        <f aca="false">+B81+1</f>
        <v>76</v>
      </c>
      <c r="C82" s="16" t="s">
        <v>142</v>
      </c>
      <c r="D82" s="17" t="s">
        <v>143</v>
      </c>
      <c r="E82" s="15" t="n">
        <v>24.567785964038</v>
      </c>
      <c r="F82" s="15" t="n">
        <f aca="false">ROUND(E82*2-0.6,2)</f>
        <v>48.54</v>
      </c>
      <c r="G82" s="15" t="n">
        <f aca="false">+E82</f>
        <v>24.567785964038</v>
      </c>
      <c r="H82" s="15" t="n">
        <v>18.3995609983679</v>
      </c>
    </row>
    <row r="83" customFormat="false" ht="12.75" hidden="false" customHeight="false" outlineLevel="0" collapsed="false">
      <c r="B83" s="12" t="n">
        <f aca="false">+B82+1</f>
        <v>77</v>
      </c>
      <c r="C83" s="16" t="s">
        <v>302</v>
      </c>
      <c r="D83" s="17" t="s">
        <v>303</v>
      </c>
      <c r="E83" s="15" t="n">
        <v>25.0561256452601</v>
      </c>
      <c r="F83" s="15" t="n">
        <f aca="false">ROUND(E83*2-0.6,2)</f>
        <v>49.51</v>
      </c>
      <c r="G83" s="15" t="n">
        <f aca="false">+E83</f>
        <v>25.0561256452601</v>
      </c>
      <c r="H83" s="15" t="n">
        <v>17.7888932395239</v>
      </c>
    </row>
    <row r="84" customFormat="false" ht="12.75" hidden="false" customHeight="false" outlineLevel="0" collapsed="false">
      <c r="B84" s="12" t="n">
        <f aca="false">+B83+1</f>
        <v>78</v>
      </c>
      <c r="C84" s="16" t="s">
        <v>264</v>
      </c>
      <c r="D84" s="17" t="s">
        <v>265</v>
      </c>
      <c r="E84" s="15" t="n">
        <v>26.226776714435</v>
      </c>
      <c r="F84" s="15" t="n">
        <f aca="false">ROUND(E84*2-0.6,2)</f>
        <v>51.85</v>
      </c>
      <c r="G84" s="15" t="n">
        <f aca="false">+E84</f>
        <v>26.226776714435</v>
      </c>
      <c r="H84" s="15" t="n">
        <v>19.9759312282959</v>
      </c>
    </row>
    <row r="85" customFormat="false" ht="12.75" hidden="false" customHeight="false" outlineLevel="0" collapsed="false">
      <c r="B85" s="12" t="n">
        <f aca="false">+B84+1</f>
        <v>79</v>
      </c>
      <c r="C85" s="16" t="s">
        <v>92</v>
      </c>
      <c r="D85" s="17" t="s">
        <v>93</v>
      </c>
      <c r="E85" s="15" t="n">
        <v>26.6247698961877</v>
      </c>
      <c r="F85" s="15" t="n">
        <f aca="false">ROUND(E85*2-0.6,2)</f>
        <v>52.65</v>
      </c>
      <c r="G85" s="15" t="n">
        <f aca="false">+E85</f>
        <v>26.6247698961877</v>
      </c>
      <c r="H85" s="15" t="n">
        <v>19.6101762585846</v>
      </c>
    </row>
    <row r="86" customFormat="false" ht="12.75" hidden="false" customHeight="false" outlineLevel="0" collapsed="false">
      <c r="B86" s="12" t="n">
        <f aca="false">+B85+1</f>
        <v>80</v>
      </c>
      <c r="C86" s="16" t="s">
        <v>24</v>
      </c>
      <c r="D86" s="17" t="s">
        <v>25</v>
      </c>
      <c r="E86" s="15" t="n">
        <v>26.8057850790532</v>
      </c>
      <c r="F86" s="15" t="n">
        <f aca="false">ROUND(E86*2-0.6,2)</f>
        <v>53.01</v>
      </c>
      <c r="G86" s="15" t="n">
        <f aca="false">+E86</f>
        <v>26.8057850790532</v>
      </c>
      <c r="H86" s="15" t="n">
        <v>13.5798472757932</v>
      </c>
    </row>
    <row r="87" customFormat="false" ht="12.75" hidden="false" customHeight="false" outlineLevel="0" collapsed="false">
      <c r="B87" s="12" t="n">
        <f aca="false">+B86+1</f>
        <v>81</v>
      </c>
      <c r="C87" s="16" t="s">
        <v>192</v>
      </c>
      <c r="D87" s="17" t="s">
        <v>193</v>
      </c>
      <c r="E87" s="15" t="n">
        <v>26.8638528104088</v>
      </c>
      <c r="F87" s="15" t="n">
        <f aca="false">ROUND(E87*2-0.6,2)</f>
        <v>53.13</v>
      </c>
      <c r="G87" s="15" t="n">
        <f aca="false">+E87</f>
        <v>26.8638528104088</v>
      </c>
      <c r="H87" s="15" t="n">
        <v>19.8112239405664</v>
      </c>
    </row>
    <row r="88" customFormat="false" ht="12.75" hidden="false" customHeight="false" outlineLevel="0" collapsed="false">
      <c r="B88" s="12" t="n">
        <f aca="false">+B87+1</f>
        <v>82</v>
      </c>
      <c r="C88" s="16" t="s">
        <v>168</v>
      </c>
      <c r="D88" s="17" t="s">
        <v>169</v>
      </c>
      <c r="E88" s="15" t="n">
        <v>27.149032416298</v>
      </c>
      <c r="F88" s="15" t="n">
        <f aca="false">ROUND(E88*2-0.6,2)</f>
        <v>53.7</v>
      </c>
      <c r="G88" s="15" t="n">
        <f aca="false">+E88</f>
        <v>27.149032416298</v>
      </c>
      <c r="H88" s="15" t="n">
        <v>21.0128956643941</v>
      </c>
    </row>
    <row r="89" customFormat="false" ht="12.75" hidden="false" customHeight="false" outlineLevel="0" collapsed="false">
      <c r="B89" s="12" t="n">
        <f aca="false">+B88+1</f>
        <v>83</v>
      </c>
      <c r="C89" s="16" t="s">
        <v>12</v>
      </c>
      <c r="D89" s="17" t="s">
        <v>13</v>
      </c>
      <c r="E89" s="15" t="n">
        <v>27.2415458567954</v>
      </c>
      <c r="F89" s="15" t="n">
        <f aca="false">ROUND(E89*2-0.6,2)</f>
        <v>53.88</v>
      </c>
      <c r="G89" s="15" t="n">
        <f aca="false">+E89</f>
        <v>27.2415458567954</v>
      </c>
      <c r="H89" s="15" t="n">
        <v>19.1420931595811</v>
      </c>
    </row>
    <row r="90" customFormat="false" ht="12.75" hidden="false" customHeight="false" outlineLevel="0" collapsed="false">
      <c r="B90" s="12" t="n">
        <f aca="false">+B89+1</f>
        <v>84</v>
      </c>
      <c r="C90" s="16" t="s">
        <v>242</v>
      </c>
      <c r="D90" s="17" t="s">
        <v>243</v>
      </c>
      <c r="E90" s="15" t="n">
        <v>27.3104637979823</v>
      </c>
      <c r="F90" s="15" t="n">
        <f aca="false">ROUND(E90*2-0.6,2)</f>
        <v>54.02</v>
      </c>
      <c r="G90" s="15" t="n">
        <f aca="false">+E90</f>
        <v>27.3104637979823</v>
      </c>
      <c r="H90" s="15" t="n">
        <v>20.0967025227555</v>
      </c>
    </row>
    <row r="91" customFormat="false" ht="12.75" hidden="false" customHeight="false" outlineLevel="0" collapsed="false">
      <c r="B91" s="12" t="n">
        <f aca="false">+B90+1</f>
        <v>85</v>
      </c>
      <c r="C91" s="16" t="s">
        <v>58</v>
      </c>
      <c r="D91" s="17" t="s">
        <v>59</v>
      </c>
      <c r="E91" s="15" t="n">
        <v>28.3979440861294</v>
      </c>
      <c r="F91" s="15" t="n">
        <f aca="false">ROUND(E91*2-0.6,2)</f>
        <v>56.2</v>
      </c>
      <c r="G91" s="15" t="n">
        <f aca="false">+E91</f>
        <v>28.3979440861294</v>
      </c>
      <c r="H91" s="15" t="n">
        <v>21.3397919691915</v>
      </c>
    </row>
    <row r="92" customFormat="false" ht="12.75" hidden="false" customHeight="false" outlineLevel="0" collapsed="false">
      <c r="B92" s="12" t="n">
        <f aca="false">+B91+1</f>
        <v>86</v>
      </c>
      <c r="C92" s="16" t="s">
        <v>334</v>
      </c>
      <c r="D92" s="17" t="s">
        <v>335</v>
      </c>
      <c r="E92" s="15" t="n">
        <v>29.0497257937603</v>
      </c>
      <c r="F92" s="15" t="n">
        <f aca="false">ROUND(E92*2-0.6,2)</f>
        <v>57.5</v>
      </c>
      <c r="G92" s="15" t="n">
        <f aca="false">+E92</f>
        <v>29.0497257937603</v>
      </c>
      <c r="H92" s="15" t="n">
        <v>21.1711111652572</v>
      </c>
    </row>
    <row r="93" customFormat="false" ht="12.75" hidden="false" customHeight="false" outlineLevel="0" collapsed="false">
      <c r="B93" s="12" t="n">
        <f aca="false">+B92+1</f>
        <v>87</v>
      </c>
      <c r="C93" s="16" t="s">
        <v>34</v>
      </c>
      <c r="D93" s="17" t="s">
        <v>35</v>
      </c>
      <c r="E93" s="15" t="n">
        <v>29.3850891655888</v>
      </c>
      <c r="F93" s="15" t="n">
        <f aca="false">ROUND(E93*2-0.6,2)</f>
        <v>58.17</v>
      </c>
      <c r="G93" s="15" t="n">
        <f aca="false">+E93</f>
        <v>29.3850891655888</v>
      </c>
      <c r="H93" s="15" t="n">
        <v>21.1033450568053</v>
      </c>
    </row>
    <row r="94" customFormat="false" ht="12.75" hidden="false" customHeight="false" outlineLevel="0" collapsed="false">
      <c r="B94" s="12" t="n">
        <f aca="false">+B93+1</f>
        <v>88</v>
      </c>
      <c r="C94" s="16" t="s">
        <v>140</v>
      </c>
      <c r="D94" s="17" t="s">
        <v>141</v>
      </c>
      <c r="E94" s="15" t="n">
        <v>29.6929007241091</v>
      </c>
      <c r="F94" s="15" t="n">
        <f aca="false">ROUND(E94*2-0.6,2)</f>
        <v>58.79</v>
      </c>
      <c r="G94" s="15" t="n">
        <f aca="false">+E94</f>
        <v>29.6929007241091</v>
      </c>
      <c r="H94" s="15" t="n">
        <v>21.3269892414218</v>
      </c>
    </row>
    <row r="95" customFormat="false" ht="12.75" hidden="false" customHeight="false" outlineLevel="0" collapsed="false">
      <c r="B95" s="12" t="n">
        <f aca="false">+B94+1</f>
        <v>89</v>
      </c>
      <c r="C95" s="16" t="s">
        <v>288</v>
      </c>
      <c r="D95" s="17" t="s">
        <v>289</v>
      </c>
      <c r="E95" s="15" t="n">
        <v>30.0071961467105</v>
      </c>
      <c r="F95" s="15" t="n">
        <f aca="false">ROUND(E95*2-0.6,2)</f>
        <v>59.41</v>
      </c>
      <c r="G95" s="15" t="n">
        <f aca="false">+E95</f>
        <v>30.0071961467105</v>
      </c>
      <c r="H95" s="15" t="n">
        <v>20.5804356399304</v>
      </c>
    </row>
    <row r="96" customFormat="false" ht="12.75" hidden="false" customHeight="false" outlineLevel="0" collapsed="false">
      <c r="B96" s="12" t="n">
        <f aca="false">+B95+1</f>
        <v>90</v>
      </c>
      <c r="C96" s="16" t="s">
        <v>286</v>
      </c>
      <c r="D96" s="17" t="s">
        <v>287</v>
      </c>
      <c r="E96" s="15" t="n">
        <v>30.1029500773273</v>
      </c>
      <c r="F96" s="15" t="n">
        <f aca="false">ROUND(E96*2-0.6,2)</f>
        <v>59.61</v>
      </c>
      <c r="G96" s="15" t="n">
        <f aca="false">+E96</f>
        <v>30.1029500773273</v>
      </c>
      <c r="H96" s="15" t="n">
        <v>21.7750516210029</v>
      </c>
    </row>
    <row r="97" customFormat="false" ht="12.75" hidden="false" customHeight="false" outlineLevel="0" collapsed="false">
      <c r="B97" s="12" t="n">
        <f aca="false">+B96+1</f>
        <v>91</v>
      </c>
      <c r="C97" s="16" t="s">
        <v>266</v>
      </c>
      <c r="D97" s="17" t="s">
        <v>267</v>
      </c>
      <c r="E97" s="15" t="n">
        <v>30.4153546588046</v>
      </c>
      <c r="F97" s="15" t="n">
        <f aca="false">ROUND(E97*2-0.6,2)</f>
        <v>60.23</v>
      </c>
      <c r="G97" s="15" t="n">
        <f aca="false">+E97</f>
        <v>30.4153546588046</v>
      </c>
      <c r="H97" s="15" t="n">
        <v>21.4070776105395</v>
      </c>
    </row>
    <row r="98" customFormat="false" ht="12.75" hidden="false" customHeight="false" outlineLevel="0" collapsed="false">
      <c r="B98" s="12" t="n">
        <f aca="false">+B97+1</f>
        <v>92</v>
      </c>
      <c r="C98" s="16" t="s">
        <v>236</v>
      </c>
      <c r="D98" s="17" t="s">
        <v>237</v>
      </c>
      <c r="E98" s="15" t="n">
        <v>30.7661649257596</v>
      </c>
      <c r="F98" s="15" t="n">
        <f aca="false">ROUND(E98*2-0.6,2)</f>
        <v>60.93</v>
      </c>
      <c r="G98" s="15" t="n">
        <f aca="false">+E98</f>
        <v>30.7661649257596</v>
      </c>
      <c r="H98" s="15" t="n">
        <v>21.8102241194288</v>
      </c>
    </row>
    <row r="99" customFormat="false" ht="12.75" hidden="false" customHeight="false" outlineLevel="0" collapsed="false">
      <c r="B99" s="12" t="n">
        <f aca="false">+B98+1</f>
        <v>93</v>
      </c>
      <c r="C99" s="16" t="s">
        <v>80</v>
      </c>
      <c r="D99" s="17" t="s">
        <v>81</v>
      </c>
      <c r="E99" s="15" t="n">
        <v>31.0513581088664</v>
      </c>
      <c r="F99" s="15" t="n">
        <f aca="false">ROUND(E99*2-0.6,2)</f>
        <v>61.5</v>
      </c>
      <c r="G99" s="15" t="n">
        <f aca="false">+E99</f>
        <v>31.0513581088664</v>
      </c>
      <c r="H99" s="15" t="n">
        <v>22.7583890695693</v>
      </c>
    </row>
    <row r="100" customFormat="false" ht="12.75" hidden="false" customHeight="false" outlineLevel="0" collapsed="false">
      <c r="B100" s="12" t="n">
        <f aca="false">+B99+1</f>
        <v>94</v>
      </c>
      <c r="C100" s="16" t="s">
        <v>74</v>
      </c>
      <c r="D100" s="17" t="s">
        <v>75</v>
      </c>
      <c r="E100" s="15" t="n">
        <v>31.4645583126204</v>
      </c>
      <c r="F100" s="15" t="n">
        <f aca="false">ROUND(E100*2-0.6,2)</f>
        <v>62.33</v>
      </c>
      <c r="G100" s="15" t="n">
        <f aca="false">+E100</f>
        <v>31.4645583126204</v>
      </c>
      <c r="H100" s="15" t="n">
        <v>23.313611998957</v>
      </c>
    </row>
    <row r="101" customFormat="false" ht="12.75" hidden="false" customHeight="false" outlineLevel="0" collapsed="false">
      <c r="B101" s="12" t="n">
        <f aca="false">+B100+1</f>
        <v>95</v>
      </c>
      <c r="C101" s="16" t="s">
        <v>304</v>
      </c>
      <c r="D101" s="17" t="s">
        <v>305</v>
      </c>
      <c r="E101" s="15" t="n">
        <v>31.5272789935707</v>
      </c>
      <c r="F101" s="15" t="n">
        <f aca="false">ROUND(E101*2-0.6,2)</f>
        <v>62.45</v>
      </c>
      <c r="G101" s="15" t="n">
        <f aca="false">+E101</f>
        <v>31.5272789935707</v>
      </c>
      <c r="H101" s="15" t="n">
        <v>21.893938279076</v>
      </c>
    </row>
    <row r="102" customFormat="false" ht="12.75" hidden="false" customHeight="false" outlineLevel="0" collapsed="false">
      <c r="B102" s="12" t="n">
        <f aca="false">+B101+1</f>
        <v>96</v>
      </c>
      <c r="C102" s="16" t="s">
        <v>278</v>
      </c>
      <c r="D102" s="17" t="s">
        <v>279</v>
      </c>
      <c r="E102" s="15" t="n">
        <v>32.5593812799076</v>
      </c>
      <c r="F102" s="15" t="n">
        <f aca="false">ROUND(E102*2-0.6,2)</f>
        <v>64.52</v>
      </c>
      <c r="G102" s="15" t="n">
        <f aca="false">+E102</f>
        <v>32.5593812799076</v>
      </c>
      <c r="H102" s="15" t="n">
        <v>23.5582212314301</v>
      </c>
    </row>
    <row r="103" customFormat="false" ht="12.75" hidden="false" customHeight="false" outlineLevel="0" collapsed="false">
      <c r="B103" s="12" t="n">
        <f aca="false">+B102+1</f>
        <v>97</v>
      </c>
      <c r="C103" s="16" t="s">
        <v>246</v>
      </c>
      <c r="D103" s="17" t="s">
        <v>247</v>
      </c>
      <c r="E103" s="15" t="n">
        <v>32.810442290046</v>
      </c>
      <c r="F103" s="15" t="n">
        <f aca="false">ROUND(E103*2-0.6,2)</f>
        <v>65.02</v>
      </c>
      <c r="G103" s="15" t="n">
        <f aca="false">+E103</f>
        <v>32.810442290046</v>
      </c>
      <c r="H103" s="15" t="n">
        <v>24.6416586365449</v>
      </c>
    </row>
    <row r="104" customFormat="false" ht="12.75" hidden="false" customHeight="false" outlineLevel="0" collapsed="false">
      <c r="B104" s="12" t="n">
        <f aca="false">+B103+1</f>
        <v>98</v>
      </c>
      <c r="C104" s="16" t="s">
        <v>56</v>
      </c>
      <c r="D104" s="17" t="s">
        <v>57</v>
      </c>
      <c r="E104" s="15" t="n">
        <v>32.8250648776416</v>
      </c>
      <c r="F104" s="15" t="n">
        <f aca="false">ROUND(E104*2-0.6,2)</f>
        <v>65.05</v>
      </c>
      <c r="G104" s="15" t="n">
        <f aca="false">+E104</f>
        <v>32.8250648776416</v>
      </c>
      <c r="H104" s="15" t="n">
        <v>25.018586601314</v>
      </c>
    </row>
    <row r="105" customFormat="false" ht="12.75" hidden="false" customHeight="false" outlineLevel="0" collapsed="false">
      <c r="B105" s="12" t="n">
        <f aca="false">+B104+1</f>
        <v>99</v>
      </c>
      <c r="C105" s="16" t="s">
        <v>172</v>
      </c>
      <c r="D105" s="17" t="s">
        <v>173</v>
      </c>
      <c r="E105" s="15" t="n">
        <v>32.8857336951227</v>
      </c>
      <c r="F105" s="15" t="n">
        <f aca="false">ROUND(E105*2-0.6,2)</f>
        <v>65.17</v>
      </c>
      <c r="G105" s="15" t="n">
        <f aca="false">+E105</f>
        <v>32.8857336951227</v>
      </c>
      <c r="H105" s="15" t="n">
        <v>24.5326503558212</v>
      </c>
    </row>
    <row r="106" customFormat="false" ht="12.75" hidden="false" customHeight="false" outlineLevel="0" collapsed="false">
      <c r="B106" s="12" t="n">
        <f aca="false">+B105+1</f>
        <v>100</v>
      </c>
      <c r="C106" s="16" t="s">
        <v>314</v>
      </c>
      <c r="D106" s="17" t="s">
        <v>315</v>
      </c>
      <c r="E106" s="15" t="n">
        <v>32.9816559485766</v>
      </c>
      <c r="F106" s="15" t="n">
        <f aca="false">ROUND(E106*2-0.6,2)</f>
        <v>65.36</v>
      </c>
      <c r="G106" s="15" t="n">
        <f aca="false">+E106</f>
        <v>32.9816559485766</v>
      </c>
      <c r="H106" s="15" t="n">
        <v>23.0304911281705</v>
      </c>
    </row>
    <row r="107" customFormat="false" ht="12.75" hidden="false" customHeight="false" outlineLevel="0" collapsed="false">
      <c r="B107" s="12" t="n">
        <f aca="false">+B106+1</f>
        <v>101</v>
      </c>
      <c r="C107" s="16" t="s">
        <v>228</v>
      </c>
      <c r="D107" s="17" t="s">
        <v>229</v>
      </c>
      <c r="E107" s="15" t="n">
        <v>33.004811753588</v>
      </c>
      <c r="F107" s="15" t="n">
        <f aca="false">ROUND(E107*2-0.6,2)</f>
        <v>65.41</v>
      </c>
      <c r="G107" s="15" t="n">
        <f aca="false">+E107</f>
        <v>33.004811753588</v>
      </c>
      <c r="H107" s="15" t="n">
        <v>22.9651053970495</v>
      </c>
    </row>
    <row r="108" customFormat="false" ht="12.75" hidden="false" customHeight="false" outlineLevel="0" collapsed="false">
      <c r="B108" s="12" t="n">
        <f aca="false">+B107+1</f>
        <v>102</v>
      </c>
      <c r="C108" s="16" t="s">
        <v>60</v>
      </c>
      <c r="D108" s="17" t="s">
        <v>61</v>
      </c>
      <c r="E108" s="15" t="n">
        <v>33.2925156146499</v>
      </c>
      <c r="F108" s="15" t="n">
        <f aca="false">ROUND(E108*2-0.6,2)</f>
        <v>65.99</v>
      </c>
      <c r="G108" s="15" t="n">
        <f aca="false">+E108</f>
        <v>33.2925156146499</v>
      </c>
      <c r="H108" s="15" t="n">
        <v>28.1277734516685</v>
      </c>
    </row>
    <row r="109" customFormat="false" ht="12.75" hidden="false" customHeight="false" outlineLevel="0" collapsed="false">
      <c r="B109" s="12" t="n">
        <f aca="false">+B108+1</f>
        <v>103</v>
      </c>
      <c r="C109" s="16" t="s">
        <v>238</v>
      </c>
      <c r="D109" s="17" t="s">
        <v>239</v>
      </c>
      <c r="E109" s="15" t="n">
        <v>33.5384784481997</v>
      </c>
      <c r="F109" s="15" t="n">
        <f aca="false">ROUND(E109*2-0.6,2)</f>
        <v>66.48</v>
      </c>
      <c r="G109" s="15" t="n">
        <f aca="false">+E109</f>
        <v>33.5384784481997</v>
      </c>
      <c r="H109" s="15" t="n">
        <v>24.7087614963857</v>
      </c>
    </row>
    <row r="110" customFormat="false" ht="12.75" hidden="false" customHeight="false" outlineLevel="0" collapsed="false">
      <c r="B110" s="12" t="n">
        <f aca="false">+B109+1</f>
        <v>104</v>
      </c>
      <c r="C110" s="16" t="s">
        <v>120</v>
      </c>
      <c r="D110" s="17" t="s">
        <v>121</v>
      </c>
      <c r="E110" s="15" t="n">
        <v>33.7086008586803</v>
      </c>
      <c r="F110" s="15" t="n">
        <f aca="false">ROUND(E110*2-0.6,2)</f>
        <v>66.82</v>
      </c>
      <c r="G110" s="15" t="n">
        <f aca="false">+E110</f>
        <v>33.7086008586803</v>
      </c>
      <c r="H110" s="15" t="n">
        <v>26.2891971400829</v>
      </c>
    </row>
    <row r="111" customFormat="false" ht="12.75" hidden="false" customHeight="false" outlineLevel="0" collapsed="false">
      <c r="B111" s="12" t="n">
        <f aca="false">+B110+1</f>
        <v>105</v>
      </c>
      <c r="C111" s="16" t="s">
        <v>272</v>
      </c>
      <c r="D111" s="17" t="s">
        <v>273</v>
      </c>
      <c r="E111" s="15" t="n">
        <v>33.9227018956675</v>
      </c>
      <c r="F111" s="15" t="n">
        <f aca="false">ROUND(E111*2-0.6,2)</f>
        <v>67.25</v>
      </c>
      <c r="G111" s="15" t="n">
        <f aca="false">+E111</f>
        <v>33.9227018956675</v>
      </c>
      <c r="H111" s="15" t="n">
        <v>25.8112448517255</v>
      </c>
    </row>
    <row r="112" customFormat="false" ht="12.75" hidden="false" customHeight="false" outlineLevel="0" collapsed="false">
      <c r="B112" s="12" t="n">
        <f aca="false">+B111+1</f>
        <v>106</v>
      </c>
      <c r="C112" s="16" t="s">
        <v>320</v>
      </c>
      <c r="D112" s="17" t="s">
        <v>321</v>
      </c>
      <c r="E112" s="15" t="n">
        <v>34.0765886610036</v>
      </c>
      <c r="F112" s="15" t="n">
        <f aca="false">ROUND(E112*2-0.6,2)</f>
        <v>67.55</v>
      </c>
      <c r="G112" s="15" t="n">
        <f aca="false">+E112</f>
        <v>34.0765886610036</v>
      </c>
      <c r="H112" s="15" t="n">
        <v>27.5199421019256</v>
      </c>
    </row>
    <row r="113" customFormat="false" ht="12.75" hidden="false" customHeight="false" outlineLevel="0" collapsed="false">
      <c r="B113" s="12" t="n">
        <f aca="false">+B112+1</f>
        <v>107</v>
      </c>
      <c r="C113" s="16" t="s">
        <v>30</v>
      </c>
      <c r="D113" s="17" t="s">
        <v>31</v>
      </c>
      <c r="E113" s="15" t="n">
        <v>34.8498310148684</v>
      </c>
      <c r="F113" s="15" t="n">
        <f aca="false">ROUND(E113*2-0.6,2)</f>
        <v>69.1</v>
      </c>
      <c r="G113" s="15" t="n">
        <f aca="false">+E113</f>
        <v>34.8498310148684</v>
      </c>
      <c r="H113" s="15" t="n">
        <v>24.7567107590686</v>
      </c>
    </row>
    <row r="114" customFormat="false" ht="12.75" hidden="false" customHeight="false" outlineLevel="0" collapsed="false">
      <c r="B114" s="12" t="n">
        <f aca="false">+B113+1</f>
        <v>108</v>
      </c>
      <c r="C114" s="16" t="s">
        <v>78</v>
      </c>
      <c r="D114" s="17" t="s">
        <v>79</v>
      </c>
      <c r="E114" s="15" t="n">
        <v>35.0557200607339</v>
      </c>
      <c r="F114" s="15" t="n">
        <f aca="false">ROUND(E114*2-0.6,2)</f>
        <v>69.51</v>
      </c>
      <c r="G114" s="15" t="n">
        <f aca="false">+E114</f>
        <v>35.0557200607339</v>
      </c>
      <c r="H114" s="15" t="n">
        <v>24.9808953728744</v>
      </c>
    </row>
    <row r="115" customFormat="false" ht="12.75" hidden="false" customHeight="false" outlineLevel="0" collapsed="false">
      <c r="B115" s="12" t="n">
        <f aca="false">+B114+1</f>
        <v>109</v>
      </c>
      <c r="C115" s="16" t="s">
        <v>156</v>
      </c>
      <c r="D115" s="17" t="s">
        <v>157</v>
      </c>
      <c r="E115" s="15" t="n">
        <v>35.8949616701915</v>
      </c>
      <c r="F115" s="15" t="n">
        <f aca="false">ROUND(E115*2-0.6,2)</f>
        <v>71.19</v>
      </c>
      <c r="G115" s="15" t="n">
        <f aca="false">+E115</f>
        <v>35.8949616701915</v>
      </c>
      <c r="H115" s="15" t="n">
        <v>27.1075903600932</v>
      </c>
    </row>
    <row r="116" customFormat="false" ht="12.75" hidden="false" customHeight="false" outlineLevel="0" collapsed="false">
      <c r="B116" s="12" t="n">
        <f aca="false">+B115+1</f>
        <v>110</v>
      </c>
      <c r="C116" s="16" t="s">
        <v>146</v>
      </c>
      <c r="D116" s="17" t="s">
        <v>147</v>
      </c>
      <c r="E116" s="15" t="n">
        <v>36.8237585451411</v>
      </c>
      <c r="F116" s="15" t="n">
        <f aca="false">ROUND(E116*2-0.6,2)</f>
        <v>73.05</v>
      </c>
      <c r="G116" s="15" t="n">
        <f aca="false">+E116</f>
        <v>36.8237585451411</v>
      </c>
      <c r="H116" s="15" t="n">
        <v>27.1316639924996</v>
      </c>
    </row>
    <row r="117" customFormat="false" ht="12.75" hidden="false" customHeight="false" outlineLevel="0" collapsed="false">
      <c r="B117" s="12" t="n">
        <f aca="false">+B116+1</f>
        <v>111</v>
      </c>
      <c r="C117" s="16" t="s">
        <v>316</v>
      </c>
      <c r="D117" s="17" t="s">
        <v>317</v>
      </c>
      <c r="E117" s="15" t="n">
        <v>36.845587297703</v>
      </c>
      <c r="F117" s="15" t="n">
        <f aca="false">ROUND(E117*2-0.6,2)</f>
        <v>73.09</v>
      </c>
      <c r="G117" s="15" t="n">
        <f aca="false">+E117</f>
        <v>36.845587297703</v>
      </c>
      <c r="H117" s="15" t="n">
        <v>26.0155556792535</v>
      </c>
    </row>
    <row r="118" customFormat="false" ht="12.75" hidden="false" customHeight="false" outlineLevel="0" collapsed="false">
      <c r="B118" s="12" t="n">
        <f aca="false">+B117+1</f>
        <v>112</v>
      </c>
      <c r="C118" s="16" t="s">
        <v>36</v>
      </c>
      <c r="D118" s="17" t="s">
        <v>37</v>
      </c>
      <c r="E118" s="15" t="n">
        <v>36.8520670257601</v>
      </c>
      <c r="F118" s="15" t="n">
        <f aca="false">ROUND(E118*2-0.6,2)</f>
        <v>73.1</v>
      </c>
      <c r="G118" s="15" t="n">
        <f aca="false">+E118</f>
        <v>36.8520670257601</v>
      </c>
      <c r="H118" s="15" t="n">
        <v>27.4966972163159</v>
      </c>
    </row>
    <row r="119" customFormat="false" ht="12.75" hidden="false" customHeight="false" outlineLevel="0" collapsed="false">
      <c r="B119" s="12" t="n">
        <f aca="false">+B118+1</f>
        <v>113</v>
      </c>
      <c r="C119" s="16" t="s">
        <v>258</v>
      </c>
      <c r="D119" s="17" t="s">
        <v>259</v>
      </c>
      <c r="E119" s="15" t="n">
        <v>37.1539380045732</v>
      </c>
      <c r="F119" s="15" t="n">
        <f aca="false">ROUND(E119*2-0.6,2)</f>
        <v>73.71</v>
      </c>
      <c r="G119" s="15" t="n">
        <f aca="false">+E119</f>
        <v>37.1539380045732</v>
      </c>
      <c r="H119" s="15" t="n">
        <v>26.9709848383338</v>
      </c>
    </row>
    <row r="120" customFormat="false" ht="12.75" hidden="false" customHeight="false" outlineLevel="0" collapsed="false">
      <c r="B120" s="12" t="n">
        <f aca="false">+B119+1</f>
        <v>114</v>
      </c>
      <c r="C120" s="16" t="s">
        <v>128</v>
      </c>
      <c r="D120" s="17" t="s">
        <v>129</v>
      </c>
      <c r="E120" s="15" t="n">
        <v>37.7697418466938</v>
      </c>
      <c r="F120" s="15" t="n">
        <f aca="false">ROUND(E120*2-0.6,2)</f>
        <v>74.94</v>
      </c>
      <c r="G120" s="15" t="n">
        <f aca="false">+E120</f>
        <v>37.7697418466938</v>
      </c>
      <c r="H120" s="15" t="n">
        <v>30.2547846089457</v>
      </c>
    </row>
    <row r="121" customFormat="false" ht="12.75" hidden="false" customHeight="false" outlineLevel="0" collapsed="false">
      <c r="B121" s="12" t="n">
        <f aca="false">+B120+1</f>
        <v>115</v>
      </c>
      <c r="C121" s="16" t="s">
        <v>64</v>
      </c>
      <c r="D121" s="17" t="s">
        <v>65</v>
      </c>
      <c r="E121" s="15" t="n">
        <v>38.5690659790391</v>
      </c>
      <c r="F121" s="15" t="n">
        <f aca="false">ROUND(E121*2-0.6,2)</f>
        <v>76.54</v>
      </c>
      <c r="G121" s="15" t="n">
        <f aca="false">+E121</f>
        <v>38.5690659790391</v>
      </c>
      <c r="H121" s="15" t="n">
        <v>29.366331033355</v>
      </c>
    </row>
    <row r="122" customFormat="false" ht="12.75" hidden="false" customHeight="false" outlineLevel="0" collapsed="false">
      <c r="B122" s="12" t="n">
        <f aca="false">+B121+1</f>
        <v>116</v>
      </c>
      <c r="C122" s="16" t="s">
        <v>46</v>
      </c>
      <c r="D122" s="17" t="s">
        <v>47</v>
      </c>
      <c r="E122" s="15" t="n">
        <v>38.7346384788832</v>
      </c>
      <c r="F122" s="15" t="n">
        <f aca="false">ROUND(E122*2-0.6,2)</f>
        <v>76.87</v>
      </c>
      <c r="G122" s="15" t="n">
        <f aca="false">+E122</f>
        <v>38.7346384788832</v>
      </c>
      <c r="H122" s="15" t="n">
        <v>26.6993608801122</v>
      </c>
    </row>
    <row r="123" customFormat="false" ht="12.75" hidden="false" customHeight="false" outlineLevel="0" collapsed="false">
      <c r="B123" s="12" t="n">
        <f aca="false">+B122+1</f>
        <v>117</v>
      </c>
      <c r="C123" s="16" t="s">
        <v>260</v>
      </c>
      <c r="D123" s="17" t="s">
        <v>261</v>
      </c>
      <c r="E123" s="15" t="n">
        <v>39.0661875710775</v>
      </c>
      <c r="F123" s="15" t="n">
        <f aca="false">ROUND(E123*2-0.6,2)</f>
        <v>77.53</v>
      </c>
      <c r="G123" s="15" t="n">
        <f aca="false">+E123</f>
        <v>39.0661875710775</v>
      </c>
      <c r="H123" s="15" t="n">
        <v>27.4967168994693</v>
      </c>
    </row>
    <row r="124" customFormat="false" ht="12.75" hidden="false" customHeight="false" outlineLevel="0" collapsed="false">
      <c r="B124" s="12" t="n">
        <f aca="false">+B123+1</f>
        <v>118</v>
      </c>
      <c r="C124" s="16" t="s">
        <v>124</v>
      </c>
      <c r="D124" s="17" t="s">
        <v>125</v>
      </c>
      <c r="E124" s="15" t="n">
        <v>40.0597797075693</v>
      </c>
      <c r="F124" s="15" t="n">
        <f aca="false">ROUND(E124*2-0.6,2)</f>
        <v>79.52</v>
      </c>
      <c r="G124" s="15" t="n">
        <f aca="false">+E124</f>
        <v>40.0597797075693</v>
      </c>
      <c r="H124" s="15" t="n">
        <v>30.5550056609537</v>
      </c>
    </row>
    <row r="125" customFormat="false" ht="12.75" hidden="false" customHeight="false" outlineLevel="0" collapsed="false">
      <c r="B125" s="12" t="n">
        <f aca="false">+B124+1</f>
        <v>119</v>
      </c>
      <c r="C125" s="16" t="s">
        <v>48</v>
      </c>
      <c r="D125" s="17" t="s">
        <v>49</v>
      </c>
      <c r="E125" s="15" t="n">
        <v>40.1427195964566</v>
      </c>
      <c r="F125" s="15" t="n">
        <f aca="false">ROUND(E125*2-0.6,2)</f>
        <v>79.69</v>
      </c>
      <c r="G125" s="15" t="n">
        <f aca="false">+E125</f>
        <v>40.1427195964566</v>
      </c>
      <c r="H125" s="15" t="n">
        <v>29.9640867878727</v>
      </c>
    </row>
    <row r="126" customFormat="false" ht="12.75" hidden="false" customHeight="false" outlineLevel="0" collapsed="false">
      <c r="B126" s="12" t="n">
        <f aca="false">+B125+1</f>
        <v>120</v>
      </c>
      <c r="C126" s="16" t="s">
        <v>222</v>
      </c>
      <c r="D126" s="17" t="s">
        <v>223</v>
      </c>
      <c r="E126" s="15" t="n">
        <v>41.3809303191622</v>
      </c>
      <c r="F126" s="15" t="n">
        <f aca="false">ROUND(E126*2-0.6,2)</f>
        <v>82.16</v>
      </c>
      <c r="G126" s="15" t="n">
        <f aca="false">+E126</f>
        <v>41.3809303191622</v>
      </c>
      <c r="H126" s="15" t="n">
        <v>28.8411296827729</v>
      </c>
    </row>
    <row r="127" customFormat="false" ht="12.75" hidden="false" customHeight="false" outlineLevel="0" collapsed="false">
      <c r="B127" s="12" t="n">
        <f aca="false">+B126+1</f>
        <v>121</v>
      </c>
      <c r="C127" s="16" t="s">
        <v>28</v>
      </c>
      <c r="D127" s="17" t="s">
        <v>29</v>
      </c>
      <c r="E127" s="15" t="n">
        <v>41.6865927681318</v>
      </c>
      <c r="F127" s="15" t="n">
        <f aca="false">ROUND(E127*2-0.6,2)</f>
        <v>82.77</v>
      </c>
      <c r="G127" s="15" t="n">
        <f aca="false">+E127</f>
        <v>41.6865927681318</v>
      </c>
      <c r="H127" s="15" t="n">
        <v>31.5011341133549</v>
      </c>
    </row>
    <row r="128" customFormat="false" ht="12.75" hidden="false" customHeight="false" outlineLevel="0" collapsed="false">
      <c r="B128" s="12" t="n">
        <f aca="false">+B127+1</f>
        <v>122</v>
      </c>
      <c r="C128" s="16" t="s">
        <v>190</v>
      </c>
      <c r="D128" s="17" t="s">
        <v>191</v>
      </c>
      <c r="E128" s="15" t="n">
        <v>41.7964652567591</v>
      </c>
      <c r="F128" s="15" t="n">
        <f aca="false">ROUND(E128*2-0.6,2)</f>
        <v>82.99</v>
      </c>
      <c r="G128" s="15" t="n">
        <f aca="false">+E128</f>
        <v>41.7964652567591</v>
      </c>
      <c r="H128" s="15" t="n">
        <v>29.7173046041912</v>
      </c>
    </row>
    <row r="129" customFormat="false" ht="12.75" hidden="false" customHeight="false" outlineLevel="0" collapsed="false">
      <c r="B129" s="12" t="n">
        <f aca="false">+B128+1</f>
        <v>123</v>
      </c>
      <c r="C129" s="16" t="s">
        <v>248</v>
      </c>
      <c r="D129" s="17" t="s">
        <v>249</v>
      </c>
      <c r="E129" s="15" t="n">
        <v>42.4540441347484</v>
      </c>
      <c r="F129" s="15" t="n">
        <f aca="false">ROUND(E129*2-0.6,2)</f>
        <v>84.31</v>
      </c>
      <c r="G129" s="15" t="n">
        <f aca="false">+E129</f>
        <v>42.4540441347484</v>
      </c>
      <c r="H129" s="15" t="n">
        <v>32.9180102723238</v>
      </c>
    </row>
    <row r="130" customFormat="false" ht="12.75" hidden="false" customHeight="false" outlineLevel="0" collapsed="false">
      <c r="B130" s="12" t="n">
        <f aca="false">+B129+1</f>
        <v>124</v>
      </c>
      <c r="C130" s="16" t="s">
        <v>294</v>
      </c>
      <c r="D130" s="17" t="s">
        <v>295</v>
      </c>
      <c r="E130" s="15" t="n">
        <v>43.1830553121656</v>
      </c>
      <c r="F130" s="15" t="n">
        <f aca="false">ROUND(E130*2-0.6,2)</f>
        <v>85.77</v>
      </c>
      <c r="G130" s="15" t="n">
        <f aca="false">+E130</f>
        <v>43.1830553121656</v>
      </c>
      <c r="H130" s="15" t="n">
        <v>32.0949523399242</v>
      </c>
    </row>
    <row r="131" customFormat="false" ht="12.75" hidden="false" customHeight="false" outlineLevel="0" collapsed="false">
      <c r="B131" s="12" t="n">
        <f aca="false">+B130+1</f>
        <v>125</v>
      </c>
      <c r="C131" s="16" t="s">
        <v>208</v>
      </c>
      <c r="D131" s="17" t="s">
        <v>209</v>
      </c>
      <c r="E131" s="15" t="n">
        <v>43.9228171856997</v>
      </c>
      <c r="F131" s="15" t="n">
        <f aca="false">ROUND(E131*2-0.6,2)</f>
        <v>87.25</v>
      </c>
      <c r="G131" s="15" t="n">
        <f aca="false">+E131</f>
        <v>43.9228171856997</v>
      </c>
      <c r="H131" s="15" t="n">
        <v>32.1959033279726</v>
      </c>
    </row>
    <row r="132" customFormat="false" ht="12.75" hidden="false" customHeight="false" outlineLevel="0" collapsed="false">
      <c r="B132" s="12" t="n">
        <f aca="false">+B131+1</f>
        <v>126</v>
      </c>
      <c r="C132" s="16" t="s">
        <v>32</v>
      </c>
      <c r="D132" s="17" t="s">
        <v>33</v>
      </c>
      <c r="E132" s="15" t="n">
        <v>45.0037121691998</v>
      </c>
      <c r="F132" s="15" t="n">
        <f aca="false">ROUND(E132*2-0.6,2)</f>
        <v>89.41</v>
      </c>
      <c r="G132" s="15" t="n">
        <f aca="false">+E132</f>
        <v>45.0037121691998</v>
      </c>
      <c r="H132" s="15" t="n">
        <v>33.0206427543139</v>
      </c>
    </row>
    <row r="133" customFormat="false" ht="12.75" hidden="false" customHeight="false" outlineLevel="0" collapsed="false">
      <c r="B133" s="12" t="n">
        <f aca="false">+B132+1</f>
        <v>127</v>
      </c>
      <c r="C133" s="16" t="s">
        <v>176</v>
      </c>
      <c r="D133" s="17" t="s">
        <v>177</v>
      </c>
      <c r="E133" s="15" t="n">
        <v>45.773846292831</v>
      </c>
      <c r="F133" s="15" t="n">
        <f aca="false">ROUND(E133*2-0.6,2)</f>
        <v>90.95</v>
      </c>
      <c r="G133" s="15" t="n">
        <f aca="false">+E133</f>
        <v>45.773846292831</v>
      </c>
      <c r="H133" s="15" t="n">
        <v>31.1214999633749</v>
      </c>
    </row>
    <row r="134" customFormat="false" ht="12.75" hidden="false" customHeight="false" outlineLevel="0" collapsed="false">
      <c r="B134" s="12" t="n">
        <f aca="false">+B133+1</f>
        <v>128</v>
      </c>
      <c r="C134" s="16" t="s">
        <v>136</v>
      </c>
      <c r="D134" s="17" t="s">
        <v>137</v>
      </c>
      <c r="E134" s="15" t="n">
        <v>46.4563660792281</v>
      </c>
      <c r="F134" s="15" t="n">
        <f aca="false">ROUND(E134*2-0.6,2)</f>
        <v>92.31</v>
      </c>
      <c r="G134" s="15" t="n">
        <f aca="false">+E134</f>
        <v>46.4563660792281</v>
      </c>
      <c r="H134" s="15" t="n">
        <v>33.5082445338657</v>
      </c>
    </row>
    <row r="135" customFormat="false" ht="12.75" hidden="false" customHeight="false" outlineLevel="0" collapsed="false">
      <c r="B135" s="12" t="n">
        <f aca="false">+B134+1</f>
        <v>129</v>
      </c>
      <c r="C135" s="16" t="s">
        <v>322</v>
      </c>
      <c r="D135" s="17" t="s">
        <v>323</v>
      </c>
      <c r="E135" s="15" t="n">
        <v>47.6028645131227</v>
      </c>
      <c r="F135" s="15" t="n">
        <f aca="false">ROUND(E135*2-0.6,2)</f>
        <v>94.61</v>
      </c>
      <c r="G135" s="15" t="n">
        <f aca="false">+E135</f>
        <v>47.6028645131227</v>
      </c>
      <c r="H135" s="15" t="n">
        <v>33.9482250831181</v>
      </c>
    </row>
    <row r="136" customFormat="false" ht="12.75" hidden="false" customHeight="false" outlineLevel="0" collapsed="false">
      <c r="B136" s="12" t="n">
        <f aca="false">+B135+1</f>
        <v>130</v>
      </c>
      <c r="C136" s="16" t="s">
        <v>164</v>
      </c>
      <c r="D136" s="17" t="s">
        <v>165</v>
      </c>
      <c r="E136" s="15" t="n">
        <v>47.8192647089762</v>
      </c>
      <c r="F136" s="15" t="n">
        <f aca="false">ROUND(E136*2-0.6,2)</f>
        <v>95.04</v>
      </c>
      <c r="G136" s="15" t="n">
        <f aca="false">+E136</f>
        <v>47.8192647089762</v>
      </c>
      <c r="H136" s="15" t="n">
        <v>34.5714487411105</v>
      </c>
    </row>
    <row r="137" customFormat="false" ht="12.75" hidden="false" customHeight="false" outlineLevel="0" collapsed="false">
      <c r="B137" s="12" t="n">
        <f aca="false">+B136+1</f>
        <v>131</v>
      </c>
      <c r="C137" s="16" t="s">
        <v>328</v>
      </c>
      <c r="D137" s="17" t="s">
        <v>329</v>
      </c>
      <c r="E137" s="15" t="n">
        <v>49.635057260876</v>
      </c>
      <c r="F137" s="15" t="n">
        <f aca="false">ROUND(E137*2-0.6,2)</f>
        <v>98.67</v>
      </c>
      <c r="G137" s="15" t="n">
        <f aca="false">+E137</f>
        <v>49.635057260876</v>
      </c>
      <c r="H137" s="15" t="n">
        <v>38.1563319793852</v>
      </c>
    </row>
    <row r="138" customFormat="false" ht="12.75" hidden="false" customHeight="false" outlineLevel="0" collapsed="false">
      <c r="B138" s="12" t="n">
        <f aca="false">+B137+1</f>
        <v>132</v>
      </c>
      <c r="C138" s="16" t="s">
        <v>324</v>
      </c>
      <c r="D138" s="17" t="s">
        <v>325</v>
      </c>
      <c r="E138" s="15" t="n">
        <v>49.6938831384408</v>
      </c>
      <c r="F138" s="15" t="n">
        <f aca="false">ROUND(E138*2-0.6,2)</f>
        <v>98.79</v>
      </c>
      <c r="G138" s="15" t="n">
        <f aca="false">+E138</f>
        <v>49.6938831384408</v>
      </c>
      <c r="H138" s="15" t="n">
        <v>35.5295031196146</v>
      </c>
    </row>
    <row r="139" customFormat="false" ht="12.75" hidden="false" customHeight="false" outlineLevel="0" collapsed="false">
      <c r="B139" s="12" t="n">
        <f aca="false">+B138+1</f>
        <v>133</v>
      </c>
      <c r="C139" s="16" t="s">
        <v>300</v>
      </c>
      <c r="D139" s="17" t="s">
        <v>301</v>
      </c>
      <c r="E139" s="15" t="n">
        <v>54.1449487675354</v>
      </c>
      <c r="F139" s="15" t="n">
        <f aca="false">ROUND(E139*2-0.6,2)</f>
        <v>107.69</v>
      </c>
      <c r="G139" s="15" t="n">
        <f aca="false">+E139</f>
        <v>54.1449487675354</v>
      </c>
      <c r="H139" s="15" t="n">
        <v>41.2407104059305</v>
      </c>
    </row>
    <row r="140" customFormat="false" ht="12.75" hidden="false" customHeight="false" outlineLevel="0" collapsed="false">
      <c r="B140" s="12" t="n">
        <f aca="false">+B139+1</f>
        <v>134</v>
      </c>
      <c r="C140" s="16" t="s">
        <v>234</v>
      </c>
      <c r="D140" s="17" t="s">
        <v>235</v>
      </c>
      <c r="E140" s="15" t="n">
        <v>55.3637295316198</v>
      </c>
      <c r="F140" s="15" t="n">
        <f aca="false">ROUND(E140*2-0.6,2)</f>
        <v>110.13</v>
      </c>
      <c r="G140" s="15" t="n">
        <f aca="false">+E140</f>
        <v>55.3637295316198</v>
      </c>
      <c r="H140" s="15" t="n">
        <v>36.9022139781286</v>
      </c>
    </row>
    <row r="141" customFormat="false" ht="12.75" hidden="false" customHeight="false" outlineLevel="0" collapsed="false">
      <c r="B141" s="12" t="n">
        <f aca="false">+B140+1</f>
        <v>135</v>
      </c>
      <c r="C141" s="16" t="s">
        <v>14</v>
      </c>
      <c r="D141" s="17" t="s">
        <v>15</v>
      </c>
      <c r="E141" s="15" t="n">
        <v>56.876500988756</v>
      </c>
      <c r="F141" s="15" t="n">
        <f aca="false">ROUND(E141*2-0.6,2)</f>
        <v>113.15</v>
      </c>
      <c r="G141" s="15" t="n">
        <f aca="false">+E141</f>
        <v>56.876500988756</v>
      </c>
      <c r="H141" s="15" t="n">
        <v>42.710514456561</v>
      </c>
    </row>
    <row r="142" customFormat="false" ht="12.75" hidden="false" customHeight="false" outlineLevel="0" collapsed="false">
      <c r="B142" s="12" t="n">
        <f aca="false">+B141+1</f>
        <v>136</v>
      </c>
      <c r="C142" s="16" t="s">
        <v>292</v>
      </c>
      <c r="D142" s="17" t="s">
        <v>293</v>
      </c>
      <c r="E142" s="15" t="n">
        <v>57.0877545049072</v>
      </c>
      <c r="F142" s="15" t="n">
        <f aca="false">ROUND(E142*2-0.6,2)</f>
        <v>113.58</v>
      </c>
      <c r="G142" s="15" t="n">
        <f aca="false">+E142</f>
        <v>57.0877545049072</v>
      </c>
      <c r="H142" s="15" t="n">
        <v>44.0523497206651</v>
      </c>
    </row>
    <row r="143" customFormat="false" ht="12.75" hidden="false" customHeight="false" outlineLevel="0" collapsed="false">
      <c r="B143" s="12" t="n">
        <f aca="false">+B142+1</f>
        <v>137</v>
      </c>
      <c r="C143" s="16" t="s">
        <v>202</v>
      </c>
      <c r="D143" s="17" t="s">
        <v>203</v>
      </c>
      <c r="E143" s="15" t="n">
        <v>58.3565150975959</v>
      </c>
      <c r="F143" s="15" t="n">
        <f aca="false">ROUND(E143*2-0.6,2)</f>
        <v>116.11</v>
      </c>
      <c r="G143" s="15" t="n">
        <f aca="false">+E143</f>
        <v>58.3565150975959</v>
      </c>
      <c r="H143" s="15" t="n">
        <v>43.5191710164653</v>
      </c>
    </row>
    <row r="144" customFormat="false" ht="12.75" hidden="false" customHeight="false" outlineLevel="0" collapsed="false">
      <c r="B144" s="12" t="n">
        <f aca="false">+B143+1</f>
        <v>138</v>
      </c>
      <c r="C144" s="16" t="s">
        <v>188</v>
      </c>
      <c r="D144" s="17" t="s">
        <v>189</v>
      </c>
      <c r="E144" s="15" t="n">
        <v>58.806225083853</v>
      </c>
      <c r="F144" s="15" t="n">
        <f aca="false">ROUND(E144*2-0.6,2)</f>
        <v>117.01</v>
      </c>
      <c r="G144" s="15" t="n">
        <f aca="false">+E144</f>
        <v>58.806225083853</v>
      </c>
      <c r="H144" s="15" t="n">
        <v>42.2677278663571</v>
      </c>
    </row>
    <row r="145" customFormat="false" ht="12.75" hidden="false" customHeight="false" outlineLevel="0" collapsed="false">
      <c r="B145" s="12" t="n">
        <f aca="false">+B144+1</f>
        <v>139</v>
      </c>
      <c r="C145" s="16" t="s">
        <v>200</v>
      </c>
      <c r="D145" s="17" t="s">
        <v>201</v>
      </c>
      <c r="E145" s="15" t="n">
        <v>58.9142638444811</v>
      </c>
      <c r="F145" s="15" t="n">
        <f aca="false">ROUND(E145*2-0.6,2)</f>
        <v>117.23</v>
      </c>
      <c r="G145" s="15" t="n">
        <f aca="false">+E145</f>
        <v>58.9142638444811</v>
      </c>
      <c r="H145" s="15" t="n">
        <v>37.6086468247695</v>
      </c>
    </row>
    <row r="146" customFormat="false" ht="12.75" hidden="false" customHeight="false" outlineLevel="0" collapsed="false">
      <c r="B146" s="12" t="n">
        <f aca="false">+B145+1</f>
        <v>140</v>
      </c>
      <c r="C146" s="16" t="s">
        <v>194</v>
      </c>
      <c r="D146" s="17" t="s">
        <v>195</v>
      </c>
      <c r="E146" s="15" t="n">
        <v>59.1255551447947</v>
      </c>
      <c r="F146" s="15" t="n">
        <f aca="false">ROUND(E146*2-0.6,2)</f>
        <v>117.65</v>
      </c>
      <c r="G146" s="15" t="n">
        <f aca="false">+E146</f>
        <v>59.1255551447947</v>
      </c>
      <c r="H146" s="15" t="n">
        <v>38.3286779356954</v>
      </c>
    </row>
    <row r="147" customFormat="false" ht="12.75" hidden="false" customHeight="false" outlineLevel="0" collapsed="false">
      <c r="B147" s="12" t="n">
        <f aca="false">+B146+1</f>
        <v>141</v>
      </c>
      <c r="C147" s="16" t="s">
        <v>284</v>
      </c>
      <c r="D147" s="17" t="s">
        <v>285</v>
      </c>
      <c r="E147" s="15" t="n">
        <v>59.3131929883144</v>
      </c>
      <c r="F147" s="15" t="n">
        <f aca="false">ROUND(E147*2-0.6,2)</f>
        <v>118.03</v>
      </c>
      <c r="G147" s="15" t="n">
        <f aca="false">+E147</f>
        <v>59.3131929883144</v>
      </c>
      <c r="H147" s="15" t="n">
        <v>43.448502301264</v>
      </c>
    </row>
    <row r="148" customFormat="false" ht="12.75" hidden="false" customHeight="false" outlineLevel="0" collapsed="false">
      <c r="B148" s="12" t="n">
        <f aca="false">+B147+1</f>
        <v>142</v>
      </c>
      <c r="C148" s="16" t="s">
        <v>250</v>
      </c>
      <c r="D148" s="17" t="s">
        <v>251</v>
      </c>
      <c r="E148" s="15" t="n">
        <v>60.5037926659992</v>
      </c>
      <c r="F148" s="15" t="n">
        <f aca="false">ROUND(E148*2-0.6,2)</f>
        <v>120.41</v>
      </c>
      <c r="G148" s="15" t="n">
        <f aca="false">+E148</f>
        <v>60.5037926659992</v>
      </c>
      <c r="H148" s="15" t="n">
        <v>40.9409608779389</v>
      </c>
    </row>
    <row r="149" customFormat="false" ht="12.75" hidden="false" customHeight="false" outlineLevel="0" collapsed="false">
      <c r="B149" s="12" t="n">
        <f aca="false">+B148+1</f>
        <v>143</v>
      </c>
      <c r="C149" s="16" t="s">
        <v>158</v>
      </c>
      <c r="D149" s="17" t="s">
        <v>159</v>
      </c>
      <c r="E149" s="15" t="n">
        <v>60.5249324076523</v>
      </c>
      <c r="F149" s="15" t="n">
        <f aca="false">ROUND(E149*2-0.6,2)</f>
        <v>120.45</v>
      </c>
      <c r="G149" s="15" t="n">
        <f aca="false">+E149</f>
        <v>60.5249324076523</v>
      </c>
      <c r="H149" s="15" t="n">
        <v>44.9157698171747</v>
      </c>
    </row>
    <row r="150" customFormat="false" ht="12.75" hidden="false" customHeight="false" outlineLevel="0" collapsed="false">
      <c r="B150" s="12" t="n">
        <f aca="false">+B149+1</f>
        <v>144</v>
      </c>
      <c r="C150" s="16" t="s">
        <v>274</v>
      </c>
      <c r="D150" s="17" t="s">
        <v>275</v>
      </c>
      <c r="E150" s="15" t="n">
        <v>61.6871223364638</v>
      </c>
      <c r="F150" s="15" t="n">
        <f aca="false">ROUND(E150*2-0.6,2)</f>
        <v>122.77</v>
      </c>
      <c r="G150" s="15" t="n">
        <f aca="false">+E150</f>
        <v>61.6871223364638</v>
      </c>
      <c r="H150" s="15" t="n">
        <v>47.5063498125035</v>
      </c>
    </row>
    <row r="151" customFormat="false" ht="12.75" hidden="false" customHeight="false" outlineLevel="0" collapsed="false">
      <c r="B151" s="12" t="n">
        <f aca="false">+B150+1</f>
        <v>145</v>
      </c>
      <c r="C151" s="16" t="s">
        <v>90</v>
      </c>
      <c r="D151" s="17" t="s">
        <v>91</v>
      </c>
      <c r="E151" s="15" t="n">
        <v>62.0038234686135</v>
      </c>
      <c r="F151" s="15" t="n">
        <f aca="false">ROUND(E151*2-0.6,2)</f>
        <v>123.41</v>
      </c>
      <c r="G151" s="15" t="n">
        <f aca="false">+E151</f>
        <v>62.0038234686135</v>
      </c>
      <c r="H151" s="15" t="n">
        <v>47.1193039318013</v>
      </c>
    </row>
    <row r="152" customFormat="false" ht="12.75" hidden="false" customHeight="false" outlineLevel="0" collapsed="false">
      <c r="B152" s="12" t="n">
        <f aca="false">+B151+1</f>
        <v>146</v>
      </c>
      <c r="C152" s="16" t="s">
        <v>212</v>
      </c>
      <c r="D152" s="17" t="s">
        <v>213</v>
      </c>
      <c r="E152" s="15" t="n">
        <v>62.1358453709828</v>
      </c>
      <c r="F152" s="15" t="n">
        <f aca="false">ROUND(E152*2-0.6,2)</f>
        <v>123.67</v>
      </c>
      <c r="G152" s="15" t="n">
        <f aca="false">+E152</f>
        <v>62.1358453709828</v>
      </c>
      <c r="H152" s="15" t="n">
        <v>38.2657780972665</v>
      </c>
    </row>
    <row r="153" customFormat="false" ht="12.75" hidden="false" customHeight="false" outlineLevel="0" collapsed="false">
      <c r="B153" s="12" t="n">
        <f aca="false">+B152+1</f>
        <v>147</v>
      </c>
      <c r="C153" s="16" t="s">
        <v>82</v>
      </c>
      <c r="D153" s="17" t="s">
        <v>83</v>
      </c>
      <c r="E153" s="15" t="n">
        <v>64.2068151097439</v>
      </c>
      <c r="F153" s="15" t="n">
        <f aca="false">ROUND(E153*2-0.6,2)</f>
        <v>127.81</v>
      </c>
      <c r="G153" s="15" t="n">
        <f aca="false">+E153</f>
        <v>64.2068151097439</v>
      </c>
      <c r="H153" s="15" t="n">
        <v>45.7729274150449</v>
      </c>
    </row>
    <row r="154" customFormat="false" ht="12.75" hidden="false" customHeight="false" outlineLevel="0" collapsed="false">
      <c r="B154" s="12" t="n">
        <f aca="false">+B153+1</f>
        <v>148</v>
      </c>
      <c r="C154" s="16" t="s">
        <v>196</v>
      </c>
      <c r="D154" s="17" t="s">
        <v>197</v>
      </c>
      <c r="E154" s="15" t="n">
        <v>76.4162627151392</v>
      </c>
      <c r="F154" s="15" t="n">
        <f aca="false">ROUND(E154*2-0.6,2)</f>
        <v>152.23</v>
      </c>
      <c r="G154" s="15" t="n">
        <f aca="false">+E154</f>
        <v>76.4162627151392</v>
      </c>
      <c r="H154" s="15" t="n">
        <v>53.8472410653876</v>
      </c>
    </row>
    <row r="155" customFormat="false" ht="12.75" hidden="false" customHeight="false" outlineLevel="0" collapsed="false">
      <c r="B155" s="12" t="n">
        <f aca="false">+B154+1</f>
        <v>149</v>
      </c>
      <c r="C155" s="16" t="s">
        <v>20</v>
      </c>
      <c r="D155" s="17" t="s">
        <v>21</v>
      </c>
      <c r="E155" s="15" t="n">
        <v>78.9385031898711</v>
      </c>
      <c r="F155" s="15" t="n">
        <f aca="false">ROUND(E155*2-0.6,2)</f>
        <v>157.28</v>
      </c>
      <c r="G155" s="15" t="n">
        <f aca="false">+E155</f>
        <v>78.9385031898711</v>
      </c>
      <c r="H155" s="15" t="n">
        <v>53.2355549652781</v>
      </c>
    </row>
    <row r="156" customFormat="false" ht="12.75" hidden="false" customHeight="false" outlineLevel="0" collapsed="false">
      <c r="B156" s="12" t="n">
        <f aca="false">+B155+1</f>
        <v>150</v>
      </c>
      <c r="C156" s="16" t="s">
        <v>256</v>
      </c>
      <c r="D156" s="17" t="s">
        <v>257</v>
      </c>
      <c r="E156" s="15" t="n">
        <v>81.1235638780592</v>
      </c>
      <c r="F156" s="15" t="n">
        <f aca="false">ROUND(E156*2-0.6,2)</f>
        <v>161.65</v>
      </c>
      <c r="G156" s="15" t="n">
        <f aca="false">+E156</f>
        <v>81.1235638780592</v>
      </c>
      <c r="H156" s="15" t="n">
        <v>53.8413398800849</v>
      </c>
    </row>
    <row r="157" customFormat="false" ht="12.75" hidden="false" customHeight="false" outlineLevel="0" collapsed="false">
      <c r="B157" s="12" t="n">
        <f aca="false">+B156+1</f>
        <v>151</v>
      </c>
      <c r="C157" s="16" t="s">
        <v>180</v>
      </c>
      <c r="D157" s="17" t="s">
        <v>181</v>
      </c>
      <c r="E157" s="15" t="n">
        <v>84.0014820397178</v>
      </c>
      <c r="F157" s="15" t="n">
        <f aca="false">ROUND(E157*2-0.6,2)</f>
        <v>167.4</v>
      </c>
      <c r="G157" s="15" t="n">
        <f aca="false">+E157</f>
        <v>84.0014820397178</v>
      </c>
      <c r="H157" s="15" t="n">
        <v>59.027899938357</v>
      </c>
    </row>
    <row r="158" customFormat="false" ht="12.75" hidden="false" customHeight="false" outlineLevel="0" collapsed="false">
      <c r="B158" s="12" t="n">
        <f aca="false">+B157+1</f>
        <v>152</v>
      </c>
      <c r="C158" s="16" t="s">
        <v>122</v>
      </c>
      <c r="D158" s="17" t="s">
        <v>123</v>
      </c>
      <c r="E158" s="15" t="n">
        <v>87.8055639991674</v>
      </c>
      <c r="F158" s="15" t="n">
        <f aca="false">ROUND(E158*2-0.6,2)</f>
        <v>175.01</v>
      </c>
      <c r="G158" s="15" t="n">
        <f aca="false">+E158</f>
        <v>87.8055639991674</v>
      </c>
      <c r="H158" s="15" t="n">
        <v>64.3134072783822</v>
      </c>
    </row>
    <row r="159" customFormat="false" ht="12.75" hidden="false" customHeight="false" outlineLevel="0" collapsed="false">
      <c r="B159" s="12" t="n">
        <f aca="false">+B158+1</f>
        <v>153</v>
      </c>
      <c r="C159" s="16" t="s">
        <v>224</v>
      </c>
      <c r="D159" s="17" t="s">
        <v>225</v>
      </c>
      <c r="E159" s="15" t="n">
        <v>88.5116603382232</v>
      </c>
      <c r="F159" s="15" t="n">
        <f aca="false">ROUND(E159*2-0.6,2)</f>
        <v>176.42</v>
      </c>
      <c r="G159" s="15" t="n">
        <f aca="false">+E159</f>
        <v>88.5116603382232</v>
      </c>
      <c r="H159" s="15" t="n">
        <v>59.2454851945982</v>
      </c>
    </row>
    <row r="160" customFormat="false" ht="12.75" hidden="false" customHeight="false" outlineLevel="0" collapsed="false">
      <c r="B160" s="12" t="n">
        <f aca="false">+B159+1</f>
        <v>154</v>
      </c>
      <c r="C160" s="16" t="s">
        <v>50</v>
      </c>
      <c r="D160" s="17" t="s">
        <v>51</v>
      </c>
      <c r="E160" s="15" t="n">
        <v>89.8323925658466</v>
      </c>
      <c r="F160" s="15" t="n">
        <f aca="false">ROUND(E160*2-0.6,2)</f>
        <v>179.06</v>
      </c>
      <c r="G160" s="15" t="n">
        <f aca="false">+E160</f>
        <v>89.8323925658466</v>
      </c>
      <c r="H160" s="15" t="n">
        <v>63.1274285989196</v>
      </c>
    </row>
    <row r="161" customFormat="false" ht="12.75" hidden="false" customHeight="false" outlineLevel="0" collapsed="false">
      <c r="B161" s="12" t="n">
        <f aca="false">+B160+1</f>
        <v>155</v>
      </c>
      <c r="C161" s="16" t="s">
        <v>26</v>
      </c>
      <c r="D161" s="17" t="s">
        <v>27</v>
      </c>
      <c r="E161" s="15" t="n">
        <v>91.6705341419716</v>
      </c>
      <c r="F161" s="15" t="n">
        <f aca="false">ROUND(E161*2-0.6,2)</f>
        <v>182.74</v>
      </c>
      <c r="G161" s="15" t="n">
        <f aca="false">+E161</f>
        <v>91.6705341419716</v>
      </c>
      <c r="H161" s="15" t="n">
        <v>69.6280265596346</v>
      </c>
    </row>
    <row r="162" customFormat="false" ht="12.75" hidden="false" customHeight="false" outlineLevel="0" collapsed="false">
      <c r="B162" s="12" t="n">
        <f aca="false">+B161+1</f>
        <v>156</v>
      </c>
      <c r="C162" s="16" t="s">
        <v>134</v>
      </c>
      <c r="D162" s="17" t="s">
        <v>135</v>
      </c>
      <c r="E162" s="15" t="n">
        <v>93.2438218659686</v>
      </c>
      <c r="F162" s="15" t="n">
        <f aca="false">ROUND(E162*2-0.6,2)</f>
        <v>185.89</v>
      </c>
      <c r="G162" s="15" t="n">
        <f aca="false">+E162</f>
        <v>93.2438218659686</v>
      </c>
      <c r="H162" s="15" t="n">
        <v>64.4337937966041</v>
      </c>
    </row>
    <row r="163" customFormat="false" ht="12.75" hidden="false" customHeight="false" outlineLevel="0" collapsed="false">
      <c r="B163" s="12" t="n">
        <f aca="false">+B162+1</f>
        <v>157</v>
      </c>
      <c r="C163" s="16" t="s">
        <v>326</v>
      </c>
      <c r="D163" s="17" t="s">
        <v>327</v>
      </c>
      <c r="E163" s="15" t="n">
        <v>94.043392605234</v>
      </c>
      <c r="F163" s="15" t="n">
        <f aca="false">ROUND(E163*2-0.6,2)</f>
        <v>187.49</v>
      </c>
      <c r="G163" s="15" t="n">
        <f aca="false">+E163</f>
        <v>94.043392605234</v>
      </c>
      <c r="H163" s="15" t="n">
        <v>68.8447231395134</v>
      </c>
    </row>
    <row r="164" customFormat="false" ht="12.75" hidden="false" customHeight="false" outlineLevel="0" collapsed="false">
      <c r="B164" s="12" t="n">
        <f aca="false">+B163+1</f>
        <v>158</v>
      </c>
      <c r="C164" s="16" t="s">
        <v>198</v>
      </c>
      <c r="D164" s="17" t="s">
        <v>199</v>
      </c>
      <c r="E164" s="15" t="n">
        <v>98.1629883222555</v>
      </c>
      <c r="F164" s="15" t="n">
        <f aca="false">ROUND(E164*2-0.6,2)</f>
        <v>195.73</v>
      </c>
      <c r="G164" s="15" t="n">
        <f aca="false">+E164</f>
        <v>98.1629883222555</v>
      </c>
      <c r="H164" s="15" t="n">
        <v>59.6254781912884</v>
      </c>
    </row>
    <row r="165" customFormat="false" ht="12.75" hidden="false" customHeight="false" outlineLevel="0" collapsed="false">
      <c r="B165" s="12" t="n">
        <f aca="false">+B164+1</f>
        <v>159</v>
      </c>
      <c r="C165" s="16" t="s">
        <v>186</v>
      </c>
      <c r="D165" s="17" t="s">
        <v>187</v>
      </c>
      <c r="E165" s="15" t="n">
        <v>98.3751116437421</v>
      </c>
      <c r="F165" s="15" t="n">
        <f aca="false">ROUND(E165*2-0.6,2)</f>
        <v>196.15</v>
      </c>
      <c r="G165" s="15" t="n">
        <f aca="false">+E165</f>
        <v>98.3751116437421</v>
      </c>
      <c r="H165" s="15" t="n">
        <v>69.7117346394171</v>
      </c>
    </row>
    <row r="166" customFormat="false" ht="12.75" hidden="false" customHeight="false" outlineLevel="0" collapsed="false">
      <c r="B166" s="12" t="n">
        <f aca="false">+B165+1</f>
        <v>160</v>
      </c>
      <c r="C166" s="16" t="s">
        <v>184</v>
      </c>
      <c r="D166" s="17" t="s">
        <v>185</v>
      </c>
      <c r="E166" s="15" t="n">
        <v>100.340381562072</v>
      </c>
      <c r="F166" s="15" t="n">
        <f aca="false">ROUND(E166*2-0.6,2)</f>
        <v>200.08</v>
      </c>
      <c r="G166" s="15" t="n">
        <f aca="false">+E166</f>
        <v>100.340381562072</v>
      </c>
      <c r="H166" s="15" t="n">
        <v>74.2397557610356</v>
      </c>
    </row>
    <row r="167" customFormat="false" ht="12.75" hidden="false" customHeight="false" outlineLevel="0" collapsed="false">
      <c r="B167" s="12" t="n">
        <f aca="false">+B166+1</f>
        <v>161</v>
      </c>
      <c r="C167" s="16" t="s">
        <v>230</v>
      </c>
      <c r="D167" s="17" t="s">
        <v>231</v>
      </c>
      <c r="E167" s="15" t="n">
        <v>114.034285829824</v>
      </c>
      <c r="F167" s="15" t="n">
        <f aca="false">ROUND(E167*2-0.6,2)</f>
        <v>227.47</v>
      </c>
      <c r="G167" s="15" t="n">
        <f aca="false">+E167</f>
        <v>114.034285829824</v>
      </c>
      <c r="H167" s="15" t="n">
        <v>84.6956881906116</v>
      </c>
    </row>
    <row r="168" customFormat="false" ht="12.75" hidden="false" customHeight="false" outlineLevel="0" collapsed="false">
      <c r="B168" s="12" t="n">
        <f aca="false">+B167+1</f>
        <v>162</v>
      </c>
      <c r="C168" s="16" t="s">
        <v>336</v>
      </c>
      <c r="D168" s="17" t="s">
        <v>337</v>
      </c>
      <c r="E168" s="15" t="n">
        <v>128.11162255926</v>
      </c>
      <c r="F168" s="15" t="n">
        <f aca="false">ROUND(E168*2-0.6,2)</f>
        <v>255.62</v>
      </c>
      <c r="G168" s="15" t="n">
        <f aca="false">+E168</f>
        <v>128.11162255926</v>
      </c>
      <c r="H168" s="15" t="n">
        <v>94.2794065086103</v>
      </c>
    </row>
    <row r="169" customFormat="false" ht="12.75" hidden="false" customHeight="false" outlineLevel="0" collapsed="false">
      <c r="B169" s="12" t="n">
        <f aca="false">+B168+1</f>
        <v>163</v>
      </c>
      <c r="C169" s="16" t="s">
        <v>8</v>
      </c>
      <c r="D169" s="17" t="s">
        <v>9</v>
      </c>
      <c r="E169" s="15" t="n">
        <v>131.599636272429</v>
      </c>
      <c r="F169" s="15" t="n">
        <f aca="false">ROUND(E169*2-0.6,2)</f>
        <v>262.6</v>
      </c>
      <c r="G169" s="15" t="n">
        <f aca="false">+E169</f>
        <v>131.599636272429</v>
      </c>
      <c r="H169" s="15" t="n">
        <v>72.442913038744</v>
      </c>
    </row>
    <row r="170" customFormat="false" ht="12.75" hidden="false" customHeight="false" outlineLevel="0" collapsed="false">
      <c r="B170" s="12" t="n">
        <f aca="false">+B169+1</f>
        <v>164</v>
      </c>
      <c r="C170" s="16" t="s">
        <v>262</v>
      </c>
      <c r="D170" s="17" t="s">
        <v>263</v>
      </c>
      <c r="E170" s="15" t="n">
        <v>134.910695956087</v>
      </c>
      <c r="F170" s="15" t="n">
        <f aca="false">ROUND(E170*2-0.6,2)</f>
        <v>269.22</v>
      </c>
      <c r="G170" s="15" t="n">
        <f aca="false">+E170</f>
        <v>134.910695956087</v>
      </c>
      <c r="H170" s="15" t="n">
        <v>89.3071721593792</v>
      </c>
    </row>
    <row r="171" customFormat="false" ht="12.75" hidden="false" customHeight="false" outlineLevel="0" collapsed="false">
      <c r="B171" s="12" t="n">
        <f aca="false">+B170+1</f>
        <v>165</v>
      </c>
      <c r="C171" s="16" t="s">
        <v>88</v>
      </c>
      <c r="D171" s="17" t="s">
        <v>89</v>
      </c>
      <c r="E171" s="15" t="n">
        <v>136.629799019175</v>
      </c>
      <c r="F171" s="15" t="n">
        <f aca="false">ROUND(E171*2-0.6,2)</f>
        <v>272.66</v>
      </c>
      <c r="G171" s="15" t="n">
        <f aca="false">+E171</f>
        <v>136.629799019175</v>
      </c>
      <c r="H171" s="15" t="n">
        <v>88.6690706488911</v>
      </c>
    </row>
    <row r="172" customFormat="false" ht="13.5" hidden="false" customHeight="false" outlineLevel="0" collapsed="false">
      <c r="B172" s="18" t="n">
        <f aca="false">+B171+1</f>
        <v>166</v>
      </c>
      <c r="C172" s="19" t="s">
        <v>86</v>
      </c>
      <c r="D172" s="20" t="s">
        <v>87</v>
      </c>
      <c r="E172" s="21" t="n">
        <v>170.586626272337</v>
      </c>
      <c r="F172" s="21" t="n">
        <f aca="false">ROUND(E172*2-0.6,2)</f>
        <v>340.57</v>
      </c>
      <c r="G172" s="21" t="n">
        <f aca="false">+E172</f>
        <v>170.586626272337</v>
      </c>
      <c r="H172" s="21" t="n">
        <v>126.6832078752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9T16:02:02Z</dcterms:created>
  <dc:creator>Public Utilities Commission</dc:creator>
  <dc:description/>
  <dc:language>en-US</dc:language>
  <cp:lastModifiedBy>Lloyd Petersen</cp:lastModifiedBy>
  <cp:lastPrinted>2002-04-11T21:33:08Z</cp:lastPrinted>
  <dcterms:modified xsi:type="dcterms:W3CDTF">2002-04-11T21:34:08Z</dcterms:modified>
  <cp:revision>0</cp:revision>
  <dc:subject/>
  <dc:title/>
</cp:coreProperties>
</file>